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7 一般公共预算财政拨款收入支出决算表(财决07表)" sheetId="8" state="visible" r:id="rId9"/>
    <sheet name="Z08 一般公共预算财政拨款支出决算明细表(财决08表)" sheetId="9" state="visible" r:id="rId10"/>
    <sheet name="Z12 资产负债简表(财决12表)" sheetId="10" state="visible" r:id="rId11"/>
    <sheet name="F01 资产情况表(财决附01表)" sheetId="11" state="visible" r:id="rId12"/>
    <sheet name="F03 基本数字表(财决附03表)" sheetId="12" state="visible" r:id="rId13"/>
    <sheet name="F04 机构人员情况表(财决附04表)" sheetId="13" state="visible" r:id="rId14"/>
    <sheet name="CS03 主要指标变动情况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788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洞口县公路管理局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债务利息及费用支出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资本性支出（基本建设）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资本性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对企业补助（基本建设）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对企业补助</t>
  </si>
  <si>
    <t xml:space="preserve">79</t>
  </si>
  <si>
    <t xml:space="preserve">21</t>
  </si>
  <si>
    <t xml:space="preserve">二十一、其他支出</t>
  </si>
  <si>
    <t xml:space="preserve">57</t>
  </si>
  <si>
    <t xml:space="preserve">    对社会保障基金补助</t>
  </si>
  <si>
    <t xml:space="preserve">80</t>
  </si>
  <si>
    <t xml:space="preserve">22</t>
  </si>
  <si>
    <t xml:space="preserve">二十二、债务还本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—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  行政运行</t>
  </si>
  <si>
    <t xml:space="preserve">组织事务</t>
  </si>
  <si>
    <t xml:space="preserve">  其他组织事务支出</t>
  </si>
  <si>
    <t xml:space="preserve">农林水支出</t>
  </si>
  <si>
    <t xml:space="preserve">扶贫</t>
  </si>
  <si>
    <t xml:space="preserve">  其他扶贫支出</t>
  </si>
  <si>
    <t xml:space="preserve">交通运输支出</t>
  </si>
  <si>
    <t xml:space="preserve">公路水路运输</t>
  </si>
  <si>
    <t xml:space="preserve">机关服务</t>
  </si>
  <si>
    <t xml:space="preserve">  公路养护</t>
  </si>
  <si>
    <t xml:space="preserve">  公路运输管理</t>
  </si>
  <si>
    <t xml:space="preserve">  其他公路水路运输支出</t>
  </si>
  <si>
    <t xml:space="preserve">成品油价格改革对交通运输的补贴</t>
  </si>
  <si>
    <t xml:space="preserve">  成品油价格改革补贴其他支出</t>
  </si>
  <si>
    <t xml:space="preserve">车辆购置税支出</t>
  </si>
  <si>
    <t xml:space="preserve">  车辆购置税其他支出</t>
  </si>
  <si>
    <t xml:space="preserve">住房保障支出</t>
  </si>
  <si>
    <t xml:space="preserve">住房改革支出</t>
  </si>
  <si>
    <t xml:space="preserve">  住房公积金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  一般行政管理事务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注：本表为自动生成表。</t>
  </si>
  <si>
    <t xml:space="preserve">— 6.%d —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一</t>
  </si>
  <si>
    <t xml:space="preserve">— 7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t xml:space="preserve">— 1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资产负债简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行政单位</t>
  </si>
  <si>
    <t xml:space="preserve">年初数</t>
  </si>
  <si>
    <t xml:space="preserve">年末数</t>
  </si>
  <si>
    <t xml:space="preserve">事业单位</t>
  </si>
  <si>
    <t xml:space="preserve">企业化管理事业单位</t>
  </si>
  <si>
    <t xml:space="preserve">民间非营利组织</t>
  </si>
  <si>
    <t xml:space="preserve">6 </t>
  </si>
  <si>
    <t xml:space="preserve">7 </t>
  </si>
  <si>
    <t xml:space="preserve">8 </t>
  </si>
  <si>
    <t xml:space="preserve">一、资产合计</t>
  </si>
  <si>
    <t xml:space="preserve">151</t>
  </si>
  <si>
    <t xml:space="preserve">    流动资产</t>
  </si>
  <si>
    <t xml:space="preserve">152</t>
  </si>
  <si>
    <t xml:space="preserve">      库存现金</t>
  </si>
  <si>
    <t xml:space="preserve">      货币资金</t>
  </si>
  <si>
    <t xml:space="preserve">153</t>
  </si>
  <si>
    <t xml:space="preserve">      银行存款</t>
  </si>
  <si>
    <t xml:space="preserve">      短期投资</t>
  </si>
  <si>
    <t xml:space="preserve">154</t>
  </si>
  <si>
    <t xml:space="preserve">      财政应返还额度</t>
  </si>
  <si>
    <t xml:space="preserve">      应收票据</t>
  </si>
  <si>
    <t xml:space="preserve">      应收款项</t>
  </si>
  <si>
    <t xml:space="preserve">155</t>
  </si>
  <si>
    <t xml:space="preserve">      应收账款</t>
  </si>
  <si>
    <t xml:space="preserve">      预付账款</t>
  </si>
  <si>
    <t xml:space="preserve">156</t>
  </si>
  <si>
    <t xml:space="preserve">      应收补贴款</t>
  </si>
  <si>
    <t xml:space="preserve">      存货</t>
  </si>
  <si>
    <t xml:space="preserve">157</t>
  </si>
  <si>
    <t xml:space="preserve">      其他应收款</t>
  </si>
  <si>
    <t xml:space="preserve">      其他流动资产</t>
  </si>
  <si>
    <t xml:space="preserve">158</t>
  </si>
  <si>
    <t xml:space="preserve">109</t>
  </si>
  <si>
    <t xml:space="preserve">　　长期投资</t>
  </si>
  <si>
    <t xml:space="preserve">159</t>
  </si>
  <si>
    <t xml:space="preserve">    固定资产</t>
  </si>
  <si>
    <t xml:space="preserve">    长期投资</t>
  </si>
  <si>
    <t xml:space="preserve">110</t>
  </si>
  <si>
    <t xml:space="preserve">　　固定资产原价</t>
  </si>
  <si>
    <t xml:space="preserve">160</t>
  </si>
  <si>
    <t xml:space="preserve">      固定资产原价</t>
  </si>
  <si>
    <t xml:space="preserve">    固定资产原价</t>
  </si>
  <si>
    <t xml:space="preserve">111</t>
  </si>
  <si>
    <t xml:space="preserve">      减：累计折旧</t>
  </si>
  <si>
    <t xml:space="preserve">161</t>
  </si>
  <si>
    <t xml:space="preserve">      减：固定资产累计折旧</t>
  </si>
  <si>
    <t xml:space="preserve">112</t>
  </si>
  <si>
    <t xml:space="preserve">    固定资产净值</t>
  </si>
  <si>
    <t xml:space="preserve">162</t>
  </si>
  <si>
    <t xml:space="preserve">    在建工程</t>
  </si>
  <si>
    <t xml:space="preserve">113</t>
  </si>
  <si>
    <t xml:space="preserve">　　在建工程</t>
  </si>
  <si>
    <t xml:space="preserve">163</t>
  </si>
  <si>
    <t xml:space="preserve">    无形资产</t>
  </si>
  <si>
    <t xml:space="preserve">      减：固定资产减值准备</t>
  </si>
  <si>
    <t xml:space="preserve">114</t>
  </si>
  <si>
    <t xml:space="preserve">　　文物文化资产</t>
  </si>
  <si>
    <t xml:space="preserve">164</t>
  </si>
  <si>
    <t xml:space="preserve">      无形资产原价</t>
  </si>
  <si>
    <t xml:space="preserve">    固定资产净额</t>
  </si>
  <si>
    <t xml:space="preserve">115</t>
  </si>
  <si>
    <t xml:space="preserve">165</t>
  </si>
  <si>
    <t xml:space="preserve">      减：累计摊销</t>
  </si>
  <si>
    <t xml:space="preserve">    工程物资</t>
  </si>
  <si>
    <t xml:space="preserve">116</t>
  </si>
  <si>
    <t xml:space="preserve">    固定资产清理</t>
  </si>
  <si>
    <t xml:space="preserve">166</t>
  </si>
  <si>
    <t xml:space="preserve">    待处理财产损溢</t>
  </si>
  <si>
    <t xml:space="preserve">117</t>
  </si>
  <si>
    <t xml:space="preserve">    受托代理资产</t>
  </si>
  <si>
    <t xml:space="preserve">167</t>
  </si>
  <si>
    <t xml:space="preserve">    政府储备物资</t>
  </si>
  <si>
    <t xml:space="preserve">118</t>
  </si>
  <si>
    <t xml:space="preserve">    其他</t>
  </si>
  <si>
    <t xml:space="preserve">168</t>
  </si>
  <si>
    <t xml:space="preserve">    公共基础设施</t>
  </si>
  <si>
    <t xml:space="preserve">    待处理固定资产净损失</t>
  </si>
  <si>
    <t xml:space="preserve">119</t>
  </si>
  <si>
    <t xml:space="preserve">169</t>
  </si>
  <si>
    <t xml:space="preserve">      公共基础设施原价</t>
  </si>
  <si>
    <t xml:space="preserve">120</t>
  </si>
  <si>
    <t xml:space="preserve">170</t>
  </si>
  <si>
    <t xml:space="preserve">      减：公共基础设施累计折旧</t>
  </si>
  <si>
    <t xml:space="preserve">    待处置资产损溢</t>
  </si>
  <si>
    <t xml:space="preserve">    递延税款借项</t>
  </si>
  <si>
    <t xml:space="preserve">121</t>
  </si>
  <si>
    <t xml:space="preserve">171</t>
  </si>
  <si>
    <t xml:space="preserve">    公共基础设施在建工程</t>
  </si>
  <si>
    <t xml:space="preserve">122</t>
  </si>
  <si>
    <t xml:space="preserve">172</t>
  </si>
  <si>
    <t xml:space="preserve">123</t>
  </si>
  <si>
    <t xml:space="preserve">173</t>
  </si>
  <si>
    <t xml:space="preserve">二、负债合计</t>
  </si>
  <si>
    <t xml:space="preserve">124</t>
  </si>
  <si>
    <t xml:space="preserve">174</t>
  </si>
  <si>
    <t xml:space="preserve">    流动负债</t>
  </si>
  <si>
    <t xml:space="preserve">125</t>
  </si>
  <si>
    <t xml:space="preserve">175</t>
  </si>
  <si>
    <t xml:space="preserve">      应缴财政款</t>
  </si>
  <si>
    <t xml:space="preserve">      短期借款</t>
  </si>
  <si>
    <t xml:space="preserve">126</t>
  </si>
  <si>
    <t xml:space="preserve">176</t>
  </si>
  <si>
    <t xml:space="preserve">      应缴税费</t>
  </si>
  <si>
    <t xml:space="preserve">      应付票据</t>
  </si>
  <si>
    <t xml:space="preserve">127</t>
  </si>
  <si>
    <t xml:space="preserve">      应付款项</t>
  </si>
  <si>
    <t xml:space="preserve">177</t>
  </si>
  <si>
    <t xml:space="preserve">      应付职工薪酬</t>
  </si>
  <si>
    <t xml:space="preserve">      应缴国库款</t>
  </si>
  <si>
    <t xml:space="preserve">      应付账款</t>
  </si>
  <si>
    <t xml:space="preserve">128</t>
  </si>
  <si>
    <t xml:space="preserve">      应付工资</t>
  </si>
  <si>
    <t xml:space="preserve">178</t>
  </si>
  <si>
    <t xml:space="preserve">      应缴财政专户款</t>
  </si>
  <si>
    <t xml:space="preserve">129</t>
  </si>
  <si>
    <t xml:space="preserve">      应交税金</t>
  </si>
  <si>
    <t xml:space="preserve">179</t>
  </si>
  <si>
    <t xml:space="preserve">      应付政府补贴款</t>
  </si>
  <si>
    <t xml:space="preserve">      应付福利费</t>
  </si>
  <si>
    <t xml:space="preserve">130</t>
  </si>
  <si>
    <t xml:space="preserve">      其他流动负债</t>
  </si>
  <si>
    <t xml:space="preserve">180</t>
  </si>
  <si>
    <t xml:space="preserve">      其他应付款</t>
  </si>
  <si>
    <t xml:space="preserve">131</t>
  </si>
  <si>
    <t xml:space="preserve">    长期负债</t>
  </si>
  <si>
    <t xml:space="preserve">181</t>
  </si>
  <si>
    <t xml:space="preserve">      一年内到期的非流动负债</t>
  </si>
  <si>
    <t xml:space="preserve">132</t>
  </si>
  <si>
    <t xml:space="preserve">      长期借款</t>
  </si>
  <si>
    <t xml:space="preserve">182</t>
  </si>
  <si>
    <t xml:space="preserve">    长期应付款</t>
  </si>
  <si>
    <t xml:space="preserve">      预收账款</t>
  </si>
  <si>
    <t xml:space="preserve">133</t>
  </si>
  <si>
    <t xml:space="preserve">      长期应付款</t>
  </si>
  <si>
    <t xml:space="preserve">183</t>
  </si>
  <si>
    <t xml:space="preserve">    受托代理负债</t>
  </si>
  <si>
    <t xml:space="preserve">    递延税款贷项</t>
  </si>
  <si>
    <t xml:space="preserve">134</t>
  </si>
  <si>
    <t xml:space="preserve">      其他长期负债</t>
  </si>
  <si>
    <t xml:space="preserve">184</t>
  </si>
  <si>
    <t xml:space="preserve">135</t>
  </si>
  <si>
    <t xml:space="preserve">185</t>
  </si>
  <si>
    <t xml:space="preserve">    长期借款</t>
  </si>
  <si>
    <t xml:space="preserve">136</t>
  </si>
  <si>
    <t xml:space="preserve">186</t>
  </si>
  <si>
    <t xml:space="preserve">三、少数股东权益</t>
  </si>
  <si>
    <t xml:space="preserve">137</t>
  </si>
  <si>
    <t xml:space="preserve">187</t>
  </si>
  <si>
    <t xml:space="preserve">138</t>
  </si>
  <si>
    <t xml:space="preserve">188</t>
  </si>
  <si>
    <t xml:space="preserve">三、净资产合计</t>
  </si>
  <si>
    <t xml:space="preserve">四、所有者权益合计</t>
  </si>
  <si>
    <t xml:space="preserve">139</t>
  </si>
  <si>
    <t xml:space="preserve">189</t>
  </si>
  <si>
    <t xml:space="preserve">    财政拨款结转</t>
  </si>
  <si>
    <t xml:space="preserve">    事业基金</t>
  </si>
  <si>
    <t xml:space="preserve">    实收资本（股本）</t>
  </si>
  <si>
    <t xml:space="preserve">140</t>
  </si>
  <si>
    <t xml:space="preserve">    非限定性净资产</t>
  </si>
  <si>
    <t xml:space="preserve">190</t>
  </si>
  <si>
    <t xml:space="preserve">    财政拨款结余</t>
  </si>
  <si>
    <t xml:space="preserve">    非流动资产基金</t>
  </si>
  <si>
    <t xml:space="preserve">      其中：国家资本</t>
  </si>
  <si>
    <t xml:space="preserve">141</t>
  </si>
  <si>
    <t xml:space="preserve">    限定性净资产</t>
  </si>
  <si>
    <t xml:space="preserve">191</t>
  </si>
  <si>
    <t xml:space="preserve">    其他资金结转结余</t>
  </si>
  <si>
    <t xml:space="preserve">    专用基金</t>
  </si>
  <si>
    <t xml:space="preserve">    资本公积</t>
  </si>
  <si>
    <t xml:space="preserve">142</t>
  </si>
  <si>
    <t xml:space="preserve">192</t>
  </si>
  <si>
    <t xml:space="preserve">      其中：项目结转</t>
  </si>
  <si>
    <t xml:space="preserve">      修购基金</t>
  </si>
  <si>
    <t xml:space="preserve">    盈余公积</t>
  </si>
  <si>
    <t xml:space="preserve">143</t>
  </si>
  <si>
    <t xml:space="preserve">193</t>
  </si>
  <si>
    <t xml:space="preserve">    资产基金</t>
  </si>
  <si>
    <t xml:space="preserve">      职工福利基金</t>
  </si>
  <si>
    <t xml:space="preserve">    未分配利润</t>
  </si>
  <si>
    <t xml:space="preserve">144</t>
  </si>
  <si>
    <t xml:space="preserve">194</t>
  </si>
  <si>
    <t xml:space="preserve">    待偿债净资产</t>
  </si>
  <si>
    <t xml:space="preserve">      其他专用基金</t>
  </si>
  <si>
    <t xml:space="preserve">145</t>
  </si>
  <si>
    <t xml:space="preserve">195</t>
  </si>
  <si>
    <t xml:space="preserve">    财政补助结转</t>
  </si>
  <si>
    <t xml:space="preserve">146</t>
  </si>
  <si>
    <t xml:space="preserve">资产总计</t>
  </si>
  <si>
    <t xml:space="preserve">196</t>
  </si>
  <si>
    <t xml:space="preserve">    财政补助结余</t>
  </si>
  <si>
    <t xml:space="preserve">147</t>
  </si>
  <si>
    <t xml:space="preserve">负债总计</t>
  </si>
  <si>
    <t xml:space="preserve">197</t>
  </si>
  <si>
    <t xml:space="preserve">    非财政补助结转</t>
  </si>
  <si>
    <t xml:space="preserve">148</t>
  </si>
  <si>
    <t xml:space="preserve">净资产总计</t>
  </si>
  <si>
    <t xml:space="preserve">198</t>
  </si>
  <si>
    <t xml:space="preserve">    非财政补助结余</t>
  </si>
  <si>
    <t xml:space="preserve">149</t>
  </si>
  <si>
    <t xml:space="preserve">199</t>
  </si>
  <si>
    <t xml:space="preserve">    其他净资产</t>
  </si>
  <si>
    <t xml:space="preserve">150</t>
  </si>
  <si>
    <t xml:space="preserve">国有资产总量</t>
  </si>
  <si>
    <t xml:space="preserve">200</t>
  </si>
  <si>
    <t xml:space="preserve">— 21 —</t>
  </si>
  <si>
    <t xml:space="preserve">资产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项　　目</t>
  </si>
  <si>
    <t xml:space="preserve">数量</t>
  </si>
  <si>
    <t xml:space="preserve">价值</t>
  </si>
  <si>
    <t xml:space="preserve">补充资料 </t>
  </si>
  <si>
    <t xml:space="preserve">栏　　次</t>
  </si>
  <si>
    <t xml:space="preserve">资产总额</t>
  </si>
  <si>
    <t xml:space="preserve">一、本年坏账损失金额</t>
  </si>
  <si>
    <t xml:space="preserve">一、流动资产</t>
  </si>
  <si>
    <t xml:space="preserve">二、危房面积（平方米）</t>
  </si>
  <si>
    <t xml:space="preserve">二、固定资产</t>
  </si>
  <si>
    <t xml:space="preserve">   （一）上年年末数</t>
  </si>
  <si>
    <t xml:space="preserve">  （一）房屋（平方米）</t>
  </si>
  <si>
    <t xml:space="preserve">   （二）本年增加数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办公用房</t>
    </r>
  </si>
  <si>
    <t xml:space="preserve">   （三）本年减少数</t>
  </si>
  <si>
    <r>
      <rPr>
        <sz val="11"/>
        <color rgb="FF000000"/>
        <rFont val="Noto Sans"/>
        <family val="2"/>
      </rPr>
      <t xml:space="preserve">　　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业务用房</t>
    </r>
  </si>
  <si>
    <t xml:space="preserve">         其中：本年修复数</t>
  </si>
  <si>
    <r>
      <rPr>
        <sz val="11"/>
        <color rgb="FF000000"/>
        <rFont val="Noto Sans"/>
        <family val="2"/>
      </rPr>
      <t xml:space="preserve">　 　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其他（不含构筑物）</t>
    </r>
  </si>
  <si>
    <t xml:space="preserve">   （四）年末数</t>
  </si>
  <si>
    <t xml:space="preserve">  （二）车辆（台、辆）</t>
  </si>
  <si>
    <t xml:space="preserve">三、年末单位负担费用的供暖面积（平方米）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轿车</t>
    </r>
  </si>
  <si>
    <t xml:space="preserve">四、年末单位出租出借房屋面积（平方米）</t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越野车</t>
    </r>
  </si>
  <si>
    <t xml:space="preserve">五、年末单位土地证证载面积（平方米）</t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小型载客汽车</t>
    </r>
  </si>
  <si>
    <t xml:space="preserve">六、年末单位车辆工作用途情况（台、辆）</t>
  </si>
  <si>
    <r>
      <rPr>
        <sz val="11"/>
        <color rgb="FF000000"/>
        <rFont val="宋体"/>
        <family val="0"/>
        <charset val="134"/>
      </rPr>
      <t xml:space="preserve">        4.</t>
    </r>
    <r>
      <rPr>
        <sz val="11"/>
        <color rgb="FF000000"/>
        <rFont val="Noto Sans"/>
        <family val="2"/>
      </rPr>
      <t xml:space="preserve">大中型载客汽车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副部（省）级及以上领导用车</t>
    </r>
  </si>
  <si>
    <r>
      <rPr>
        <sz val="11"/>
        <color rgb="FF000000"/>
        <rFont val="宋体"/>
        <family val="0"/>
        <charset val="134"/>
      </rPr>
      <t xml:space="preserve">        5.</t>
    </r>
    <r>
      <rPr>
        <sz val="11"/>
        <color rgb="FF000000"/>
        <rFont val="Noto Sans"/>
        <family val="2"/>
      </rPr>
      <t xml:space="preserve">其他车型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主要领导干部用车</t>
    </r>
  </si>
  <si>
    <r>
      <rPr>
        <sz val="11"/>
        <color rgb="FF000000"/>
        <rFont val="Noto Sans"/>
        <family val="2"/>
      </rPr>
      <t xml:space="preserve">  （三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（含）以上的通用设备（台、套…）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机要通信用车</t>
    </r>
  </si>
  <si>
    <r>
      <rPr>
        <sz val="11"/>
        <color rgb="FF000000"/>
        <rFont val="Noto Sans"/>
        <family val="2"/>
      </rPr>
      <t xml:space="preserve">  （四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含）以上的专用设备（台、套…）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应急保障用车</t>
    </r>
  </si>
  <si>
    <t xml:space="preserve">  （五）其他固定资产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执法执勤用车</t>
    </r>
  </si>
  <si>
    <t xml:space="preserve">减：累计折旧及减值准备</t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特种专业技术用车</t>
    </r>
  </si>
  <si>
    <t xml:space="preserve">三、长期投资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离退休干部用车</t>
    </r>
  </si>
  <si>
    <t xml:space="preserve">四、在建工程</t>
  </si>
  <si>
    <r>
      <rPr>
        <sz val="11"/>
        <color rgb="FF000000"/>
        <rFont val="宋体"/>
        <family val="0"/>
        <charset val="134"/>
      </rPr>
      <t xml:space="preserve">    8.</t>
    </r>
    <r>
      <rPr>
        <sz val="11"/>
        <color rgb="FF000000"/>
        <rFont val="Noto Sans"/>
        <family val="2"/>
      </rPr>
      <t xml:space="preserve">其他用车</t>
    </r>
  </si>
  <si>
    <t xml:space="preserve">五、无形资产</t>
  </si>
  <si>
    <t xml:space="preserve">减：累计摊销</t>
  </si>
  <si>
    <t xml:space="preserve">六、其他资产</t>
  </si>
  <si>
    <t xml:space="preserve">— 22 —</t>
  </si>
  <si>
    <t xml:space="preserve">基本数字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：人</t>
  </si>
  <si>
    <t xml:space="preserve">年末机构数（个）</t>
  </si>
  <si>
    <t xml:space="preserve">编制人数</t>
  </si>
  <si>
    <t xml:space="preserve">年末实有人数</t>
  </si>
  <si>
    <t xml:space="preserve">其中：</t>
  </si>
  <si>
    <t xml:space="preserve">年末学生人数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行政编制</t>
  </si>
  <si>
    <t xml:space="preserve">事业编制</t>
  </si>
  <si>
    <t xml:space="preserve">在职人员</t>
  </si>
  <si>
    <t xml:space="preserve">离休人员</t>
  </si>
  <si>
    <t xml:space="preserve">退休人员</t>
  </si>
  <si>
    <t xml:space="preserve">参照公务员法管理人员</t>
  </si>
  <si>
    <t xml:space="preserve">财政补助</t>
  </si>
  <si>
    <t xml:space="preserve">经费自理</t>
  </si>
  <si>
    <t xml:space="preserve">214</t>
  </si>
  <si>
    <t xml:space="preserve">21401</t>
  </si>
  <si>
    <t xml:space="preserve">2140101</t>
  </si>
  <si>
    <t xml:space="preserve">— 24.%d —</t>
  </si>
  <si>
    <t xml:space="preserve">机构人员情况表</t>
  </si>
  <si>
    <r>
      <rPr>
        <sz val="12"/>
        <color rgb="FF000000"/>
        <rFont val="Noto Sans"/>
        <family val="2"/>
      </rPr>
      <t xml:space="preserve">财决附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单位：人、个</t>
  </si>
  <si>
    <t xml:space="preserve">独立编制机构数</t>
  </si>
  <si>
    <t xml:space="preserve">独立核算机构数</t>
  </si>
  <si>
    <t xml:space="preserve">一般公共预算财政拨款（补助）开支人数</t>
  </si>
  <si>
    <t xml:space="preserve">政府性基金开支人数</t>
  </si>
  <si>
    <t xml:space="preserve">人员情况</t>
  </si>
  <si>
    <t xml:space="preserve">─</t>
  </si>
  <si>
    <t xml:space="preserve">机构情况</t>
  </si>
  <si>
    <t xml:space="preserve">一、在职人员（人）</t>
  </si>
  <si>
    <t xml:space="preserve">一、单位机构数（个）</t>
  </si>
  <si>
    <t xml:space="preserve">  （一）行政</t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机关人员</t>
    </r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共产党机关</t>
    </r>
  </si>
  <si>
    <r>
      <rPr>
        <sz val="11"/>
        <color rgb="FF000000"/>
        <rFont val="宋体"/>
        <family val="0"/>
        <charset val="134"/>
      </rPr>
      <t xml:space="preserve">          (1)</t>
    </r>
    <r>
      <rPr>
        <sz val="11"/>
        <color rgb="FF000000"/>
        <rFont val="Noto Sans"/>
        <family val="2"/>
      </rPr>
      <t xml:space="preserve">共产党机关人员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政府机关</t>
    </r>
  </si>
  <si>
    <r>
      <rPr>
        <sz val="11"/>
        <color rgb="FF000000"/>
        <rFont val="宋体"/>
        <family val="0"/>
        <charset val="134"/>
      </rPr>
      <t xml:space="preserve">          (2)</t>
    </r>
    <r>
      <rPr>
        <sz val="11"/>
        <color rgb="FF000000"/>
        <rFont val="Noto Sans"/>
        <family val="2"/>
      </rPr>
      <t xml:space="preserve">政府机关人员</t>
    </r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人大机关</t>
    </r>
  </si>
  <si>
    <r>
      <rPr>
        <sz val="11"/>
        <color rgb="FF000000"/>
        <rFont val="宋体"/>
        <family val="0"/>
        <charset val="134"/>
      </rPr>
      <t xml:space="preserve">          (3)</t>
    </r>
    <r>
      <rPr>
        <sz val="11"/>
        <color rgb="FF000000"/>
        <rFont val="Noto Sans"/>
        <family val="2"/>
      </rPr>
      <t xml:space="preserve">人大机关人员</t>
    </r>
  </si>
  <si>
    <r>
      <rPr>
        <sz val="11"/>
        <color rgb="FF000000"/>
        <rFont val="宋体"/>
        <family val="0"/>
        <charset val="134"/>
      </rPr>
      <t xml:space="preserve">        4.</t>
    </r>
    <r>
      <rPr>
        <sz val="11"/>
        <color rgb="FF000000"/>
        <rFont val="Noto Sans"/>
        <family val="2"/>
      </rPr>
      <t xml:space="preserve">政协机关</t>
    </r>
  </si>
  <si>
    <r>
      <rPr>
        <sz val="11"/>
        <color rgb="FF000000"/>
        <rFont val="宋体"/>
        <family val="0"/>
        <charset val="134"/>
      </rPr>
      <t xml:space="preserve">          (4)</t>
    </r>
    <r>
      <rPr>
        <sz val="11"/>
        <color rgb="FF000000"/>
        <rFont val="Noto Sans"/>
        <family val="2"/>
      </rPr>
      <t xml:space="preserve">政协机关人员</t>
    </r>
  </si>
  <si>
    <r>
      <rPr>
        <sz val="11"/>
        <color rgb="FF000000"/>
        <rFont val="宋体"/>
        <family val="0"/>
        <charset val="134"/>
      </rPr>
      <t xml:space="preserve">        5.</t>
    </r>
    <r>
      <rPr>
        <sz val="11"/>
        <color rgb="FF000000"/>
        <rFont val="Noto Sans"/>
        <family val="2"/>
      </rPr>
      <t xml:space="preserve">群众团体</t>
    </r>
  </si>
  <si>
    <r>
      <rPr>
        <sz val="11"/>
        <color rgb="FF000000"/>
        <rFont val="宋体"/>
        <family val="0"/>
        <charset val="134"/>
      </rPr>
      <t xml:space="preserve">          (5)</t>
    </r>
    <r>
      <rPr>
        <sz val="11"/>
        <color rgb="FF000000"/>
        <rFont val="Noto Sans"/>
        <family val="2"/>
      </rPr>
      <t xml:space="preserve">群众团体人员</t>
    </r>
  </si>
  <si>
    <r>
      <rPr>
        <sz val="11"/>
        <color rgb="FF000000"/>
        <rFont val="宋体"/>
        <family val="0"/>
        <charset val="134"/>
      </rPr>
      <t xml:space="preserve">        6.</t>
    </r>
    <r>
      <rPr>
        <sz val="11"/>
        <color rgb="FF000000"/>
        <rFont val="Noto Sans"/>
        <family val="2"/>
      </rPr>
      <t xml:space="preserve">民主党派</t>
    </r>
  </si>
  <si>
    <r>
      <rPr>
        <sz val="11"/>
        <color rgb="FF000000"/>
        <rFont val="宋体"/>
        <family val="0"/>
        <charset val="134"/>
      </rPr>
      <t xml:space="preserve">          (6)</t>
    </r>
    <r>
      <rPr>
        <sz val="11"/>
        <color rgb="FF000000"/>
        <rFont val="Noto Sans"/>
        <family val="2"/>
      </rPr>
      <t xml:space="preserve">民主党派人员</t>
    </r>
  </si>
  <si>
    <r>
      <rPr>
        <sz val="11"/>
        <color rgb="FF000000"/>
        <rFont val="宋体"/>
        <family val="0"/>
        <charset val="134"/>
      </rPr>
      <t xml:space="preserve">        7.</t>
    </r>
    <r>
      <rPr>
        <sz val="11"/>
        <color rgb="FF000000"/>
        <rFont val="Noto Sans"/>
        <family val="2"/>
      </rPr>
      <t xml:space="preserve">政法机关</t>
    </r>
  </si>
  <si>
    <r>
      <rPr>
        <sz val="11"/>
        <color rgb="FF000000"/>
        <rFont val="宋体"/>
        <family val="0"/>
        <charset val="134"/>
      </rPr>
      <t xml:space="preserve">          (7)</t>
    </r>
    <r>
      <rPr>
        <sz val="11"/>
        <color rgb="FF000000"/>
        <rFont val="Noto Sans"/>
        <family val="2"/>
      </rPr>
      <t xml:space="preserve">政法机关人员</t>
    </r>
  </si>
  <si>
    <t xml:space="preserve">  （二）事业</t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工勤人员</t>
    </r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参照公务员法管理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财政补助</t>
    </r>
  </si>
  <si>
    <r>
      <rPr>
        <sz val="11"/>
        <color rgb="FF000000"/>
        <rFont val="宋体"/>
        <family val="0"/>
        <charset val="134"/>
      </rPr>
      <t xml:space="preserve">        1.</t>
    </r>
    <r>
      <rPr>
        <sz val="11"/>
        <color rgb="FF000000"/>
        <rFont val="Noto Sans"/>
        <family val="2"/>
      </rPr>
      <t xml:space="preserve">参照公务员法管理人员</t>
    </r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经费自理 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财政补助人员</t>
    </r>
  </si>
  <si>
    <t xml:space="preserve">  （三）其他</t>
  </si>
  <si>
    <r>
      <rPr>
        <sz val="11"/>
        <color rgb="FF000000"/>
        <rFont val="宋体"/>
        <family val="0"/>
        <charset val="134"/>
      </rPr>
      <t xml:space="preserve">        3.</t>
    </r>
    <r>
      <rPr>
        <sz val="11"/>
        <color rgb="FF000000"/>
        <rFont val="Noto Sans"/>
        <family val="2"/>
      </rPr>
      <t xml:space="preserve">经费自理人员</t>
    </r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四、遗属人员（人）</t>
  </si>
  <si>
    <t xml:space="preserve">— 25 —</t>
  </si>
  <si>
    <t xml:space="preserve">主要指标变动情况表</t>
  </si>
  <si>
    <t xml:space="preserve">指    标</t>
  </si>
  <si>
    <t xml:space="preserve">本年度</t>
  </si>
  <si>
    <t xml:space="preserve">上年度</t>
  </si>
  <si>
    <t xml:space="preserve">比上年增减</t>
  </si>
  <si>
    <t xml:space="preserve">增减％</t>
  </si>
  <si>
    <t xml:space="preserve">原因</t>
  </si>
  <si>
    <t xml:space="preserve">栏    次
</t>
  </si>
  <si>
    <t xml:space="preserve">一、年度收支情况（单位：元）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本年收入</t>
    </r>
  </si>
  <si>
    <t xml:space="preserve">      其中：一般公共预算财政拨款</t>
  </si>
  <si>
    <t xml:space="preserve">正常增减</t>
  </si>
  <si>
    <t xml:space="preserve">            政府性基金预算财政拨款</t>
  </si>
  <si>
    <r>
      <rPr>
        <sz val="11"/>
        <color rgb="FF000000"/>
        <rFont val="宋体"/>
        <family val="0"/>
        <charset val="134"/>
      </rPr>
      <t xml:space="preserve">            *</t>
    </r>
    <r>
      <rPr>
        <sz val="11"/>
        <color rgb="FF000000"/>
        <rFont val="Noto Sans"/>
        <family val="2"/>
      </rPr>
      <t xml:space="preserve">事业收入</t>
    </r>
  </si>
  <si>
    <t xml:space="preserve">            经营收入</t>
  </si>
  <si>
    <r>
      <rPr>
        <sz val="11"/>
        <color rgb="FF000000"/>
        <rFont val="宋体"/>
        <family val="0"/>
        <charset val="134"/>
      </rPr>
      <t xml:space="preserve">            *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年支出</t>
    </r>
  </si>
  <si>
    <t xml:space="preserve">      其中：基本支出</t>
  </si>
  <si>
    <r>
      <rPr>
        <sz val="11"/>
        <color rgb="FF000000"/>
        <rFont val="Noto Sans"/>
        <family val="2"/>
      </rPr>
      <t xml:space="preserve">   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人员经费</t>
    </r>
  </si>
  <si>
    <r>
      <rPr>
        <sz val="11"/>
        <color rgb="FF000000"/>
        <rFont val="Noto Sans"/>
        <family val="2"/>
      </rPr>
      <t xml:space="preserve">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日常公用经费</t>
    </r>
  </si>
  <si>
    <t xml:space="preserve">            项目支出</t>
  </si>
  <si>
    <r>
      <rPr>
        <sz val="11"/>
        <color rgb="FF000000"/>
        <rFont val="Noto Sans"/>
        <family val="2"/>
      </rPr>
      <t xml:space="preserve">   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基本建设类项目</t>
    </r>
  </si>
  <si>
    <r>
      <rPr>
        <sz val="11"/>
        <color rgb="FF000000"/>
        <rFont val="Noto Sans"/>
        <family val="2"/>
      </rPr>
      <t xml:space="preserve">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行政事业类项目</t>
    </r>
  </si>
  <si>
    <t xml:space="preserve">            经营支出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年末结转和结余</t>
    </r>
  </si>
  <si>
    <t xml:space="preserve">二、年末资产负债情况（单位：元）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资产总计</t>
    </r>
  </si>
  <si>
    <t xml:space="preserve">      其中：固定资产价值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负债总计</t>
    </r>
  </si>
  <si>
    <r>
      <rPr>
        <sz val="11"/>
        <color rgb="FF000000"/>
        <rFont val="Noto Sans"/>
        <family val="2"/>
      </rPr>
      <t xml:space="preserve">      其中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事业单位借款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净资产总计</t>
    </r>
  </si>
  <si>
    <r>
      <rPr>
        <sz val="11"/>
        <color rgb="FF000000"/>
        <rFont val="Noto Sans"/>
        <family val="2"/>
      </rPr>
      <t xml:space="preserve">      其中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转和结余</t>
    </r>
  </si>
  <si>
    <r>
      <rPr>
        <sz val="11"/>
        <color rgb="FF000000"/>
        <rFont val="宋体"/>
        <family val="0"/>
        <charset val="134"/>
      </rPr>
      <t xml:space="preserve">            *</t>
    </r>
    <r>
      <rPr>
        <sz val="11"/>
        <color rgb="FF000000"/>
        <rFont val="Noto Sans"/>
        <family val="2"/>
      </rPr>
      <t xml:space="preserve">非流动资产基金</t>
    </r>
  </si>
  <si>
    <t xml:space="preserve">            事业单位事业基金</t>
  </si>
  <si>
    <t xml:space="preserve">            事业单位专用基金</t>
  </si>
  <si>
    <t xml:space="preserve">三、年末机构人员情况（单位：个、人）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独立编制机构数</t>
    </r>
  </si>
  <si>
    <t xml:space="preserve">      其中：行政机构</t>
  </si>
  <si>
    <t xml:space="preserve">            事业机构</t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独立核算机构数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年末编制人数</t>
    </r>
  </si>
  <si>
    <t xml:space="preserve">      行政人员</t>
  </si>
  <si>
    <t xml:space="preserve">      其中：行政工勤人员</t>
  </si>
  <si>
    <t xml:space="preserve">      事业人员</t>
  </si>
  <si>
    <t xml:space="preserve">      其中：参照公务员法管理人员</t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年末实有人数</t>
    </r>
  </si>
  <si>
    <t xml:space="preserve">调出或退休</t>
  </si>
  <si>
    <t xml:space="preserve">      在职人员</t>
  </si>
  <si>
    <t xml:space="preserve">      其中：行政人员</t>
  </si>
  <si>
    <t xml:space="preserve">            其中：行政工勤人员</t>
  </si>
  <si>
    <t xml:space="preserve">            事业人员</t>
  </si>
  <si>
    <t xml:space="preserve">            其中：参照公务员法管理人员</t>
  </si>
  <si>
    <t xml:space="preserve">      离休人员</t>
  </si>
  <si>
    <t xml:space="preserve">      退休人员</t>
  </si>
  <si>
    <t xml:space="preserve">死亡</t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年末一般公共预算财政拨款（补助）开支人数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年末学生人数</t>
    </r>
  </si>
  <si>
    <t xml:space="preserve">四、补充资料（单位：元）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固定资产情况</t>
    </r>
  </si>
  <si>
    <t xml:space="preserve">      房屋原值</t>
  </si>
  <si>
    <t xml:space="preserve">      房屋面积（平方米）</t>
  </si>
  <si>
    <t xml:space="preserve">      汽车原值</t>
  </si>
  <si>
    <t xml:space="preserve">      汽车数量（辆）</t>
  </si>
  <si>
    <r>
      <rPr>
        <sz val="11"/>
        <color rgb="FF000000"/>
        <rFont val="宋体"/>
        <family val="0"/>
        <charset val="134"/>
      </rPr>
      <t xml:space="preserve">    2.“</t>
    </r>
    <r>
      <rPr>
        <sz val="11"/>
        <color rgb="FF000000"/>
        <rFont val="Noto Sans"/>
        <family val="2"/>
      </rPr>
      <t xml:space="preserve">三公”经费支出</t>
    </r>
  </si>
  <si>
    <t xml:space="preserve">      其中：因公出国（境）费</t>
  </si>
  <si>
    <t xml:space="preserve">            公务用车购置及运行维护费</t>
  </si>
  <si>
    <t xml:space="preserve">            其中：公务用车购置费</t>
  </si>
  <si>
    <t xml:space="preserve">                  公务用车运行维护费</t>
  </si>
  <si>
    <t xml:space="preserve">            公务接待费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    5.</t>
    </r>
    <r>
      <rPr>
        <sz val="11"/>
        <color rgb="FF000000"/>
        <rFont val="Noto Sans"/>
        <family val="2"/>
      </rPr>
      <t xml:space="preserve">机关运行经费</t>
    </r>
  </si>
  <si>
    <r>
      <rPr>
        <sz val="11"/>
        <color rgb="FF000000"/>
        <rFont val="宋体"/>
        <family val="0"/>
        <charset val="134"/>
      </rPr>
      <t xml:space="preserve">    6.</t>
    </r>
    <r>
      <rPr>
        <sz val="11"/>
        <color rgb="FF000000"/>
        <rFont val="Noto Sans"/>
        <family val="2"/>
      </rPr>
      <t xml:space="preserve">年初预算数</t>
    </r>
  </si>
  <si>
    <t xml:space="preserve">      本年支出合计</t>
  </si>
  <si>
    <t xml:space="preserve">      年末结转和结余</t>
  </si>
  <si>
    <r>
      <rPr>
        <sz val="11"/>
        <color rgb="FF000000"/>
        <rFont val="宋体"/>
        <family val="0"/>
        <charset val="134"/>
      </rPr>
      <t xml:space="preserve">    7.</t>
    </r>
    <r>
      <rPr>
        <sz val="11"/>
        <color rgb="FF000000"/>
        <rFont val="Noto Sans"/>
        <family val="2"/>
      </rPr>
      <t xml:space="preserve">调整预算数</t>
    </r>
  </si>
  <si>
    <t xml:space="preserve">      本年收入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本表反映部门和单位本年收支余、资产负债、机构人员等主要指标与上年数对比变动情况及变动原因，各部门和单位均需填报本表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事业收入中含事业单位财政专户管理资金收入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其他收入指单位取得的除财政拨款、事业收入、经营收入、上级补助收入、附属单位上缴收入以外的收入。</t>
    </r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．事业单位借款包括执行《事业单位会计制度》及行业事业单位会计制度的单位短期借款和长期借款。</t>
    </r>
  </si>
  <si>
    <r>
      <rPr>
        <sz val="11"/>
        <color rgb="FF000000"/>
        <rFont val="宋体"/>
        <family val="0"/>
        <charset val="134"/>
      </rPr>
      <t xml:space="preserve">    5</t>
    </r>
    <r>
      <rPr>
        <sz val="11"/>
        <color rgb="FF000000"/>
        <rFont val="Noto Sans"/>
        <family val="2"/>
      </rPr>
      <t xml:space="preserve">．结转和结余包括单位财政拨款结转和结余及其他资金结转和结余；非流动资产基金包括执行《行政单位会计制度》的单位资产基金和执行《事业单位会计制度》及行业事业单位会计制度的单位非流动资产基金。</t>
    </r>
  </si>
  <si>
    <r>
      <rPr>
        <sz val="11"/>
        <color rgb="FF000000"/>
        <rFont val="宋体"/>
        <family val="0"/>
        <charset val="134"/>
      </rPr>
      <t xml:space="preserve">    6</t>
    </r>
    <r>
      <rPr>
        <sz val="11"/>
        <color rgb="FF000000"/>
        <rFont val="Noto Sans"/>
        <family val="2"/>
      </rPr>
      <t xml:space="preserve">．本表应作为部门决算填报说明第二部分的附件一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4.41"/>
    <col collapsed="false" customWidth="true" hidden="false" outlineLevel="0" max="3" min="3" style="0" width="15.56"/>
    <col collapsed="false" customWidth="true" hidden="false" outlineLevel="0" max="4" min="4" style="0" width="18.56"/>
    <col collapsed="false" customWidth="true" hidden="false" outlineLevel="0" max="5" min="5" style="0" width="17.14"/>
    <col collapsed="false" customWidth="true" hidden="false" outlineLevel="0" max="6" min="6" style="0" width="18.85"/>
    <col collapsed="false" customWidth="true" hidden="false" outlineLevel="0" max="7" min="7" style="0" width="3.85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1" min="11" style="0" width="18.7"/>
    <col collapsed="false" customWidth="true" hidden="false" outlineLevel="0" max="12" min="12" style="0" width="5.41"/>
    <col collapsed="false" customWidth="true" hidden="false" outlineLevel="0" max="13" min="13" style="0" width="13.99"/>
    <col collapsed="false" customWidth="true" hidden="false" outlineLevel="0" max="14" min="14" style="0" width="18.41"/>
    <col collapsed="false" customWidth="true" hidden="false" outlineLevel="0" max="15" min="15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4.25" hidden="false" customHeight="false" outlineLevel="0" collapsed="false">
      <c r="O2" s="2" t="s">
        <v>1</v>
      </c>
    </row>
    <row r="3" customFormat="false" ht="14.2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20783668.48</v>
      </c>
      <c r="D7" s="13" t="n">
        <v>20783668.48</v>
      </c>
      <c r="E7" s="13" t="n">
        <v>20783668.48</v>
      </c>
      <c r="F7" s="14" t="s">
        <v>25</v>
      </c>
      <c r="G7" s="10" t="s">
        <v>26</v>
      </c>
      <c r="H7" s="13"/>
      <c r="I7" s="13" t="n">
        <v>27307</v>
      </c>
      <c r="J7" s="13" t="n">
        <v>29567</v>
      </c>
      <c r="K7" s="14" t="s">
        <v>27</v>
      </c>
      <c r="L7" s="10" t="s">
        <v>28</v>
      </c>
      <c r="M7" s="13" t="n">
        <v>20783668.48</v>
      </c>
      <c r="N7" s="13" t="n">
        <v>20132529.25</v>
      </c>
      <c r="O7" s="15" t="n">
        <v>20134789.25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/>
      <c r="D8" s="13"/>
      <c r="E8" s="13"/>
      <c r="F8" s="14" t="s">
        <v>30</v>
      </c>
      <c r="G8" s="10" t="s">
        <v>31</v>
      </c>
      <c r="H8" s="13"/>
      <c r="I8" s="13"/>
      <c r="J8" s="13"/>
      <c r="K8" s="14" t="s">
        <v>32</v>
      </c>
      <c r="L8" s="10" t="s">
        <v>33</v>
      </c>
      <c r="M8" s="13" t="n">
        <v>20783668.48</v>
      </c>
      <c r="N8" s="13" t="n">
        <v>17567822.25</v>
      </c>
      <c r="O8" s="15" t="n">
        <v>17570082.25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/>
      <c r="D9" s="13"/>
      <c r="E9" s="13" t="n">
        <v>14000000</v>
      </c>
      <c r="F9" s="14" t="s">
        <v>35</v>
      </c>
      <c r="G9" s="10" t="s">
        <v>36</v>
      </c>
      <c r="H9" s="13"/>
      <c r="I9" s="13"/>
      <c r="J9" s="13"/>
      <c r="K9" s="14" t="s">
        <v>37</v>
      </c>
      <c r="L9" s="10" t="s">
        <v>38</v>
      </c>
      <c r="M9" s="13"/>
      <c r="N9" s="13" t="n">
        <v>2564707</v>
      </c>
      <c r="O9" s="15" t="n">
        <v>2564707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/>
      <c r="D10" s="13"/>
      <c r="E10" s="13" t="n">
        <v>200000</v>
      </c>
      <c r="F10" s="14" t="s">
        <v>40</v>
      </c>
      <c r="G10" s="10" t="s">
        <v>41</v>
      </c>
      <c r="H10" s="13"/>
      <c r="I10" s="13"/>
      <c r="J10" s="13"/>
      <c r="K10" s="14" t="s">
        <v>42</v>
      </c>
      <c r="L10" s="10" t="s">
        <v>43</v>
      </c>
      <c r="M10" s="13"/>
      <c r="N10" s="13" t="n">
        <v>651139.23</v>
      </c>
      <c r="O10" s="15" t="n">
        <v>14851139.23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/>
      <c r="D11" s="13"/>
      <c r="E11" s="13"/>
      <c r="F11" s="14" t="s">
        <v>45</v>
      </c>
      <c r="G11" s="10" t="s">
        <v>46</v>
      </c>
      <c r="H11" s="13"/>
      <c r="I11" s="13"/>
      <c r="J11" s="13"/>
      <c r="K11" s="14" t="s">
        <v>47</v>
      </c>
      <c r="L11" s="10" t="s">
        <v>48</v>
      </c>
      <c r="M11" s="13"/>
      <c r="N11" s="13"/>
      <c r="O11" s="15"/>
    </row>
    <row r="12" customFormat="false" ht="15.4" hidden="false" customHeight="true" outlineLevel="0" collapsed="false">
      <c r="A12" s="12" t="s">
        <v>49</v>
      </c>
      <c r="B12" s="10" t="s">
        <v>20</v>
      </c>
      <c r="C12" s="13"/>
      <c r="D12" s="13"/>
      <c r="E12" s="13"/>
      <c r="F12" s="14" t="s">
        <v>50</v>
      </c>
      <c r="G12" s="10" t="s">
        <v>51</v>
      </c>
      <c r="H12" s="13"/>
      <c r="I12" s="13"/>
      <c r="J12" s="13"/>
      <c r="K12" s="14" t="s">
        <v>52</v>
      </c>
      <c r="L12" s="10" t="s">
        <v>53</v>
      </c>
      <c r="M12" s="13"/>
      <c r="N12" s="13" t="n">
        <v>651139.23</v>
      </c>
      <c r="O12" s="15" t="n">
        <v>14851139.23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/>
      <c r="D13" s="13"/>
      <c r="E13" s="13" t="n">
        <v>2260</v>
      </c>
      <c r="F13" s="14" t="s">
        <v>55</v>
      </c>
      <c r="G13" s="10" t="s">
        <v>56</v>
      </c>
      <c r="H13" s="13"/>
      <c r="I13" s="13"/>
      <c r="J13" s="13"/>
      <c r="K13" s="14" t="s">
        <v>57</v>
      </c>
      <c r="L13" s="10" t="s">
        <v>58</v>
      </c>
      <c r="M13" s="13"/>
      <c r="N13" s="13"/>
      <c r="O13" s="15"/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/>
      <c r="I14" s="13"/>
      <c r="J14" s="13"/>
      <c r="K14" s="14" t="s">
        <v>61</v>
      </c>
      <c r="L14" s="10" t="s">
        <v>62</v>
      </c>
      <c r="M14" s="13"/>
      <c r="N14" s="13"/>
      <c r="O14" s="15"/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/>
      <c r="I15" s="13"/>
      <c r="J15" s="13"/>
      <c r="K15" s="14" t="s">
        <v>65</v>
      </c>
      <c r="L15" s="10" t="s">
        <v>66</v>
      </c>
      <c r="M15" s="13"/>
      <c r="N15" s="13"/>
      <c r="O15" s="15"/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/>
      <c r="I16" s="13"/>
      <c r="J16" s="13"/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/>
      <c r="I17" s="13"/>
      <c r="J17" s="13"/>
      <c r="K17" s="8" t="s">
        <v>74</v>
      </c>
      <c r="L17" s="10" t="s">
        <v>75</v>
      </c>
      <c r="M17" s="17"/>
      <c r="N17" s="17"/>
      <c r="O17" s="21"/>
    </row>
    <row r="18" customFormat="false" ht="15.4" hidden="false" customHeight="true" outlineLevel="0" collapsed="false">
      <c r="A18" s="12"/>
      <c r="B18" s="10" t="s">
        <v>76</v>
      </c>
      <c r="C18" s="19"/>
      <c r="D18" s="19"/>
      <c r="E18" s="19"/>
      <c r="F18" s="14" t="s">
        <v>77</v>
      </c>
      <c r="G18" s="10" t="s">
        <v>78</v>
      </c>
      <c r="H18" s="13"/>
      <c r="I18" s="13" t="n">
        <v>96000</v>
      </c>
      <c r="J18" s="13" t="n">
        <v>96000</v>
      </c>
      <c r="K18" s="14" t="s">
        <v>79</v>
      </c>
      <c r="L18" s="10" t="s">
        <v>80</v>
      </c>
      <c r="M18" s="17"/>
      <c r="N18" s="17"/>
      <c r="O18" s="15" t="n">
        <v>34985928.48</v>
      </c>
    </row>
    <row r="19" customFormat="false" ht="15.4" hidden="false" customHeight="true" outlineLevel="0" collapsed="false">
      <c r="A19" s="12"/>
      <c r="B19" s="10" t="s">
        <v>81</v>
      </c>
      <c r="C19" s="19"/>
      <c r="D19" s="19"/>
      <c r="E19" s="19"/>
      <c r="F19" s="14" t="s">
        <v>82</v>
      </c>
      <c r="G19" s="10" t="s">
        <v>83</v>
      </c>
      <c r="H19" s="13" t="n">
        <v>20783668.48</v>
      </c>
      <c r="I19" s="13" t="n">
        <v>19539361.48</v>
      </c>
      <c r="J19" s="13" t="n">
        <v>33739361.48</v>
      </c>
      <c r="K19" s="14" t="s">
        <v>84</v>
      </c>
      <c r="L19" s="10" t="s">
        <v>85</v>
      </c>
      <c r="M19" s="17"/>
      <c r="N19" s="17"/>
      <c r="O19" s="15" t="n">
        <v>13422192.82</v>
      </c>
    </row>
    <row r="20" customFormat="false" ht="15.4" hidden="false" customHeight="true" outlineLevel="0" collapsed="false">
      <c r="A20" s="12"/>
      <c r="B20" s="10" t="s">
        <v>86</v>
      </c>
      <c r="C20" s="19"/>
      <c r="D20" s="19"/>
      <c r="E20" s="19"/>
      <c r="F20" s="14" t="s">
        <v>87</v>
      </c>
      <c r="G20" s="10" t="s">
        <v>88</v>
      </c>
      <c r="H20" s="13"/>
      <c r="I20" s="13"/>
      <c r="J20" s="13"/>
      <c r="K20" s="14" t="s">
        <v>89</v>
      </c>
      <c r="L20" s="10" t="s">
        <v>90</v>
      </c>
      <c r="M20" s="17"/>
      <c r="N20" s="17"/>
      <c r="O20" s="15" t="n">
        <v>2564707</v>
      </c>
    </row>
    <row r="21" customFormat="false" ht="15.4" hidden="false" customHeight="true" outlineLevel="0" collapsed="false">
      <c r="A21" s="12"/>
      <c r="B21" s="10" t="s">
        <v>91</v>
      </c>
      <c r="C21" s="19"/>
      <c r="D21" s="19"/>
      <c r="E21" s="19"/>
      <c r="F21" s="14" t="s">
        <v>92</v>
      </c>
      <c r="G21" s="10" t="s">
        <v>93</v>
      </c>
      <c r="H21" s="13"/>
      <c r="I21" s="13"/>
      <c r="J21" s="13"/>
      <c r="K21" s="14" t="s">
        <v>94</v>
      </c>
      <c r="L21" s="10" t="s">
        <v>95</v>
      </c>
      <c r="M21" s="17"/>
      <c r="N21" s="17"/>
      <c r="O21" s="15" t="n">
        <v>4147889.43</v>
      </c>
    </row>
    <row r="22" customFormat="false" ht="15.4" hidden="false" customHeight="true" outlineLevel="0" collapsed="false">
      <c r="A22" s="12"/>
      <c r="B22" s="10" t="s">
        <v>96</v>
      </c>
      <c r="C22" s="19"/>
      <c r="D22" s="19"/>
      <c r="E22" s="19"/>
      <c r="F22" s="14" t="s">
        <v>97</v>
      </c>
      <c r="G22" s="10" t="s">
        <v>98</v>
      </c>
      <c r="H22" s="13"/>
      <c r="I22" s="13"/>
      <c r="J22" s="13"/>
      <c r="K22" s="14" t="s">
        <v>99</v>
      </c>
      <c r="L22" s="10" t="s">
        <v>100</v>
      </c>
      <c r="M22" s="17"/>
      <c r="N22" s="17"/>
      <c r="O22" s="15"/>
    </row>
    <row r="23" customFormat="false" ht="15.4" hidden="false" customHeight="true" outlineLevel="0" collapsed="false">
      <c r="A23" s="12"/>
      <c r="B23" s="10" t="s">
        <v>101</v>
      </c>
      <c r="C23" s="19"/>
      <c r="D23" s="19"/>
      <c r="E23" s="19"/>
      <c r="F23" s="14" t="s">
        <v>102</v>
      </c>
      <c r="G23" s="10" t="s">
        <v>103</v>
      </c>
      <c r="H23" s="13"/>
      <c r="I23" s="13"/>
      <c r="J23" s="13"/>
      <c r="K23" s="14" t="s">
        <v>104</v>
      </c>
      <c r="L23" s="10" t="s">
        <v>105</v>
      </c>
      <c r="M23" s="17"/>
      <c r="N23" s="17"/>
      <c r="O23" s="15"/>
    </row>
    <row r="24" customFormat="false" ht="15.4" hidden="false" customHeight="true" outlineLevel="0" collapsed="false">
      <c r="A24" s="12"/>
      <c r="B24" s="10" t="s">
        <v>106</v>
      </c>
      <c r="C24" s="19"/>
      <c r="D24" s="19"/>
      <c r="E24" s="19"/>
      <c r="F24" s="14" t="s">
        <v>107</v>
      </c>
      <c r="G24" s="10" t="s">
        <v>108</v>
      </c>
      <c r="H24" s="13"/>
      <c r="I24" s="13"/>
      <c r="J24" s="13"/>
      <c r="K24" s="14" t="s">
        <v>109</v>
      </c>
      <c r="L24" s="10" t="s">
        <v>110</v>
      </c>
      <c r="M24" s="17"/>
      <c r="N24" s="17"/>
      <c r="O24" s="15" t="n">
        <v>14851139.23</v>
      </c>
    </row>
    <row r="25" customFormat="false" ht="15.4" hidden="false" customHeight="true" outlineLevel="0" collapsed="false">
      <c r="A25" s="12"/>
      <c r="B25" s="10" t="s">
        <v>111</v>
      </c>
      <c r="C25" s="19"/>
      <c r="D25" s="19"/>
      <c r="E25" s="19"/>
      <c r="F25" s="14" t="s">
        <v>112</v>
      </c>
      <c r="G25" s="10" t="s">
        <v>113</v>
      </c>
      <c r="H25" s="13"/>
      <c r="I25" s="13"/>
      <c r="J25" s="13"/>
      <c r="K25" s="14" t="s">
        <v>114</v>
      </c>
      <c r="L25" s="10" t="s">
        <v>115</v>
      </c>
      <c r="M25" s="17"/>
      <c r="N25" s="17"/>
      <c r="O25" s="15"/>
    </row>
    <row r="26" customFormat="false" ht="15.4" hidden="false" customHeight="true" outlineLevel="0" collapsed="false">
      <c r="A26" s="12"/>
      <c r="B26" s="10" t="s">
        <v>116</v>
      </c>
      <c r="C26" s="19"/>
      <c r="D26" s="19"/>
      <c r="E26" s="19"/>
      <c r="F26" s="14" t="s">
        <v>117</v>
      </c>
      <c r="G26" s="10" t="s">
        <v>118</v>
      </c>
      <c r="H26" s="13"/>
      <c r="I26" s="13"/>
      <c r="J26" s="13"/>
      <c r="K26" s="14" t="s">
        <v>119</v>
      </c>
      <c r="L26" s="10" t="s">
        <v>120</v>
      </c>
      <c r="M26" s="17"/>
      <c r="N26" s="17"/>
      <c r="O26" s="15"/>
    </row>
    <row r="27" customFormat="false" ht="15.4" hidden="false" customHeight="true" outlineLevel="0" collapsed="false">
      <c r="A27" s="12"/>
      <c r="B27" s="10" t="s">
        <v>121</v>
      </c>
      <c r="C27" s="19"/>
      <c r="D27" s="19"/>
      <c r="E27" s="19"/>
      <c r="F27" s="14" t="s">
        <v>122</v>
      </c>
      <c r="G27" s="10" t="s">
        <v>123</v>
      </c>
      <c r="H27" s="13"/>
      <c r="I27" s="13"/>
      <c r="J27" s="13"/>
      <c r="K27" s="14" t="s">
        <v>124</v>
      </c>
      <c r="L27" s="10" t="s">
        <v>125</v>
      </c>
      <c r="M27" s="17"/>
      <c r="N27" s="17"/>
      <c r="O27" s="15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/>
      <c r="I28" s="13"/>
      <c r="J28" s="13"/>
      <c r="K28" s="14" t="s">
        <v>129</v>
      </c>
      <c r="L28" s="10" t="s">
        <v>130</v>
      </c>
      <c r="M28" s="17"/>
      <c r="N28" s="17"/>
      <c r="O28" s="15"/>
    </row>
    <row r="29" customFormat="false" ht="15.4" hidden="false" customHeight="true" outlineLevel="0" collapsed="false">
      <c r="A29" s="12"/>
      <c r="B29" s="10" t="s">
        <v>131</v>
      </c>
      <c r="C29" s="19"/>
      <c r="D29" s="19"/>
      <c r="E29" s="19"/>
      <c r="F29" s="14" t="s">
        <v>132</v>
      </c>
      <c r="G29" s="10" t="s">
        <v>133</v>
      </c>
      <c r="H29" s="13"/>
      <c r="I29" s="13"/>
      <c r="J29" s="13"/>
      <c r="K29" s="14"/>
      <c r="L29" s="10" t="s">
        <v>134</v>
      </c>
      <c r="M29" s="17"/>
      <c r="N29" s="18"/>
      <c r="O29" s="20"/>
    </row>
    <row r="30" customFormat="false" ht="15.4" hidden="false" customHeight="true" outlineLevel="0" collapsed="false">
      <c r="A30" s="22" t="s">
        <v>135</v>
      </c>
      <c r="B30" s="10" t="s">
        <v>136</v>
      </c>
      <c r="C30" s="13" t="n">
        <f aca="false">SUM(C7:C29)</f>
        <v>20783668.48</v>
      </c>
      <c r="D30" s="13" t="n">
        <f aca="false">SUM(D7:D29)</f>
        <v>20783668.48</v>
      </c>
      <c r="E30" s="13" t="n">
        <f aca="false">SUM(E7:E29)</f>
        <v>34985928.48</v>
      </c>
      <c r="F30" s="23" t="s">
        <v>137</v>
      </c>
      <c r="G30" s="23"/>
      <c r="H30" s="23"/>
      <c r="I30" s="23"/>
      <c r="J30" s="23"/>
      <c r="K30" s="23"/>
      <c r="L30" s="10" t="s">
        <v>138</v>
      </c>
      <c r="M30" s="13" t="n">
        <v>20783668.48</v>
      </c>
      <c r="N30" s="13" t="n">
        <v>20783668.48</v>
      </c>
      <c r="O30" s="15" t="n">
        <v>34985928.48</v>
      </c>
    </row>
    <row r="31" customFormat="false" ht="15.4" hidden="false" customHeight="true" outlineLevel="0" collapsed="false">
      <c r="A31" s="12" t="s">
        <v>139</v>
      </c>
      <c r="B31" s="10" t="s">
        <v>140</v>
      </c>
      <c r="C31" s="13" t="n">
        <v>0</v>
      </c>
      <c r="D31" s="13" t="n">
        <v>0</v>
      </c>
      <c r="E31" s="13" t="n">
        <v>0</v>
      </c>
      <c r="F31" s="14" t="s">
        <v>141</v>
      </c>
      <c r="G31" s="14"/>
      <c r="H31" s="14"/>
      <c r="I31" s="14"/>
      <c r="J31" s="14"/>
      <c r="K31" s="14"/>
      <c r="L31" s="10" t="s">
        <v>142</v>
      </c>
      <c r="M31" s="17" t="s">
        <v>143</v>
      </c>
      <c r="N31" s="17" t="s">
        <v>143</v>
      </c>
      <c r="O31" s="15" t="n">
        <v>0</v>
      </c>
    </row>
    <row r="32" customFormat="false" ht="15.4" hidden="false" customHeight="true" outlineLevel="0" collapsed="false">
      <c r="A32" s="12" t="s">
        <v>144</v>
      </c>
      <c r="B32" s="10" t="s">
        <v>145</v>
      </c>
      <c r="C32" s="13" t="n">
        <v>0</v>
      </c>
      <c r="D32" s="13" t="n">
        <v>0</v>
      </c>
      <c r="E32" s="13" t="n">
        <v>0</v>
      </c>
      <c r="F32" s="14" t="s">
        <v>146</v>
      </c>
      <c r="G32" s="14" t="s">
        <v>147</v>
      </c>
      <c r="H32" s="14"/>
      <c r="I32" s="14"/>
      <c r="J32" s="14"/>
      <c r="K32" s="14" t="s">
        <v>148</v>
      </c>
      <c r="L32" s="10" t="s">
        <v>149</v>
      </c>
      <c r="M32" s="17" t="s">
        <v>143</v>
      </c>
      <c r="N32" s="17" t="s">
        <v>143</v>
      </c>
      <c r="O32" s="15" t="n">
        <v>0</v>
      </c>
    </row>
    <row r="33" customFormat="false" ht="15.4" hidden="false" customHeight="true" outlineLevel="0" collapsed="false">
      <c r="A33" s="12" t="s">
        <v>150</v>
      </c>
      <c r="B33" s="10" t="s">
        <v>151</v>
      </c>
      <c r="C33" s="17" t="s">
        <v>143</v>
      </c>
      <c r="D33" s="17" t="s">
        <v>143</v>
      </c>
      <c r="E33" s="13" t="n">
        <v>0</v>
      </c>
      <c r="F33" s="14" t="s">
        <v>152</v>
      </c>
      <c r="G33" s="14" t="s">
        <v>153</v>
      </c>
      <c r="H33" s="14"/>
      <c r="I33" s="14"/>
      <c r="J33" s="14"/>
      <c r="K33" s="14" t="s">
        <v>154</v>
      </c>
      <c r="L33" s="10" t="s">
        <v>155</v>
      </c>
      <c r="M33" s="17" t="s">
        <v>143</v>
      </c>
      <c r="N33" s="17" t="s">
        <v>143</v>
      </c>
      <c r="O33" s="15" t="n">
        <v>0</v>
      </c>
    </row>
    <row r="34" customFormat="false" ht="15.4" hidden="false" customHeight="true" outlineLevel="0" collapsed="false">
      <c r="A34" s="12" t="s">
        <v>156</v>
      </c>
      <c r="B34" s="10" t="s">
        <v>157</v>
      </c>
      <c r="C34" s="17" t="s">
        <v>143</v>
      </c>
      <c r="D34" s="17" t="s">
        <v>143</v>
      </c>
      <c r="E34" s="13" t="n">
        <v>0</v>
      </c>
      <c r="F34" s="14" t="s">
        <v>158</v>
      </c>
      <c r="G34" s="14" t="s">
        <v>159</v>
      </c>
      <c r="H34" s="14"/>
      <c r="I34" s="14"/>
      <c r="J34" s="14"/>
      <c r="K34" s="14" t="s">
        <v>160</v>
      </c>
      <c r="L34" s="10" t="s">
        <v>161</v>
      </c>
      <c r="M34" s="17" t="s">
        <v>143</v>
      </c>
      <c r="N34" s="17" t="s">
        <v>143</v>
      </c>
      <c r="O34" s="15" t="n">
        <v>0</v>
      </c>
    </row>
    <row r="35" customFormat="false" ht="15.4" hidden="false" customHeight="true" outlineLevel="0" collapsed="false">
      <c r="A35" s="12" t="s">
        <v>162</v>
      </c>
      <c r="B35" s="10" t="s">
        <v>163</v>
      </c>
      <c r="C35" s="17" t="s">
        <v>143</v>
      </c>
      <c r="D35" s="17" t="s">
        <v>143</v>
      </c>
      <c r="E35" s="13" t="n">
        <v>0</v>
      </c>
      <c r="F35" s="14" t="s">
        <v>164</v>
      </c>
      <c r="G35" s="14" t="s">
        <v>165</v>
      </c>
      <c r="H35" s="14"/>
      <c r="I35" s="14"/>
      <c r="J35" s="14"/>
      <c r="K35" s="14" t="s">
        <v>166</v>
      </c>
      <c r="L35" s="10" t="s">
        <v>167</v>
      </c>
      <c r="M35" s="17" t="s">
        <v>143</v>
      </c>
      <c r="N35" s="17" t="s">
        <v>143</v>
      </c>
      <c r="O35" s="15" t="n">
        <v>0</v>
      </c>
    </row>
    <row r="36" customFormat="false" ht="15.4" hidden="false" customHeight="true" outlineLevel="0" collapsed="false">
      <c r="A36" s="12"/>
      <c r="B36" s="10" t="s">
        <v>168</v>
      </c>
      <c r="C36" s="17"/>
      <c r="D36" s="18"/>
      <c r="E36" s="19"/>
      <c r="F36" s="14" t="s">
        <v>169</v>
      </c>
      <c r="G36" s="14" t="s">
        <v>170</v>
      </c>
      <c r="H36" s="14"/>
      <c r="I36" s="14"/>
      <c r="J36" s="14"/>
      <c r="K36" s="14" t="s">
        <v>171</v>
      </c>
      <c r="L36" s="10" t="s">
        <v>172</v>
      </c>
      <c r="M36" s="13" t="n">
        <v>0</v>
      </c>
      <c r="N36" s="13" t="n">
        <v>0</v>
      </c>
      <c r="O36" s="15" t="n">
        <v>0</v>
      </c>
    </row>
    <row r="37" customFormat="false" ht="15.4" hidden="false" customHeight="true" outlineLevel="0" collapsed="false">
      <c r="A37" s="12"/>
      <c r="B37" s="10" t="s">
        <v>173</v>
      </c>
      <c r="C37" s="19"/>
      <c r="D37" s="19"/>
      <c r="E37" s="19"/>
      <c r="F37" s="14" t="s">
        <v>150</v>
      </c>
      <c r="G37" s="14"/>
      <c r="H37" s="14"/>
      <c r="I37" s="14"/>
      <c r="J37" s="14"/>
      <c r="K37" s="14"/>
      <c r="L37" s="10" t="s">
        <v>174</v>
      </c>
      <c r="M37" s="17" t="s">
        <v>143</v>
      </c>
      <c r="N37" s="17" t="s">
        <v>143</v>
      </c>
      <c r="O37" s="15" t="n">
        <v>0</v>
      </c>
    </row>
    <row r="38" customFormat="false" ht="15.4" hidden="false" customHeight="true" outlineLevel="0" collapsed="false">
      <c r="A38" s="12"/>
      <c r="B38" s="10" t="s">
        <v>175</v>
      </c>
      <c r="C38" s="19"/>
      <c r="D38" s="19"/>
      <c r="E38" s="19"/>
      <c r="F38" s="14" t="s">
        <v>156</v>
      </c>
      <c r="G38" s="14"/>
      <c r="H38" s="14"/>
      <c r="I38" s="14"/>
      <c r="J38" s="14"/>
      <c r="K38" s="14"/>
      <c r="L38" s="10" t="s">
        <v>176</v>
      </c>
      <c r="M38" s="17" t="s">
        <v>143</v>
      </c>
      <c r="N38" s="17" t="s">
        <v>143</v>
      </c>
      <c r="O38" s="15" t="n">
        <v>0</v>
      </c>
    </row>
    <row r="39" customFormat="false" ht="15.4" hidden="false" customHeight="true" outlineLevel="0" collapsed="false">
      <c r="A39" s="12"/>
      <c r="B39" s="10" t="s">
        <v>177</v>
      </c>
      <c r="C39" s="19"/>
      <c r="D39" s="19"/>
      <c r="E39" s="19"/>
      <c r="F39" s="14" t="s">
        <v>162</v>
      </c>
      <c r="G39" s="14"/>
      <c r="H39" s="14"/>
      <c r="I39" s="14"/>
      <c r="J39" s="14"/>
      <c r="K39" s="14"/>
      <c r="L39" s="10" t="s">
        <v>178</v>
      </c>
      <c r="M39" s="17" t="s">
        <v>143</v>
      </c>
      <c r="N39" s="17" t="s">
        <v>143</v>
      </c>
      <c r="O39" s="15" t="n">
        <v>0</v>
      </c>
    </row>
    <row r="40" customFormat="false" ht="15.4" hidden="false" customHeight="true" outlineLevel="0" collapsed="false">
      <c r="A40" s="22"/>
      <c r="B40" s="10" t="s">
        <v>179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80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81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2</v>
      </c>
      <c r="M41" s="18"/>
      <c r="N41" s="18"/>
      <c r="O41" s="20"/>
    </row>
    <row r="42" customFormat="false" ht="15.4" hidden="false" customHeight="true" outlineLevel="0" collapsed="false">
      <c r="A42" s="24" t="s">
        <v>183</v>
      </c>
      <c r="B42" s="25" t="s">
        <v>184</v>
      </c>
      <c r="C42" s="26" t="n">
        <v>20783668.48</v>
      </c>
      <c r="D42" s="26" t="n">
        <v>20783668.48</v>
      </c>
      <c r="E42" s="26" t="n">
        <v>34985928.48</v>
      </c>
      <c r="F42" s="27" t="s">
        <v>183</v>
      </c>
      <c r="G42" s="27"/>
      <c r="H42" s="27"/>
      <c r="I42" s="27"/>
      <c r="J42" s="27"/>
      <c r="K42" s="27"/>
      <c r="L42" s="25" t="s">
        <v>185</v>
      </c>
      <c r="M42" s="26" t="n">
        <v>20783668.48</v>
      </c>
      <c r="N42" s="26" t="n">
        <v>20783668.48</v>
      </c>
      <c r="O42" s="28" t="n">
        <v>34985928.48</v>
      </c>
    </row>
    <row r="43" customFormat="false" ht="15.4" hidden="false" customHeight="true" outlineLevel="0" collapsed="false">
      <c r="A43" s="29" t="s">
        <v>186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4.25" hidden="false" customHeight="false" outlineLevel="0" collapsed="false">
      <c r="H45" s="4" t="s">
        <v>187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30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.41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9.56"/>
    <col collapsed="false" customWidth="true" hidden="false" outlineLevel="0" max="6" min="6" style="0" width="5.28"/>
    <col collapsed="false" customWidth="true" hidden="false" outlineLevel="0" max="7" min="7" style="0" width="15.7"/>
    <col collapsed="false" customWidth="true" hidden="false" outlineLevel="0" max="8" min="8" style="0" width="17.99"/>
    <col collapsed="false" customWidth="true" hidden="false" outlineLevel="0" max="9" min="9" style="0" width="19.99"/>
    <col collapsed="false" customWidth="true" hidden="false" outlineLevel="0" max="10" min="10" style="0" width="5.41"/>
    <col collapsed="false" customWidth="true" hidden="false" outlineLevel="0" max="11" min="11" style="0" width="8.85"/>
    <col collapsed="false" customWidth="true" hidden="false" outlineLevel="0" max="12" min="12" style="0" width="8.99"/>
    <col collapsed="false" customWidth="true" hidden="false" outlineLevel="0" max="13" min="13" style="0" width="19.41"/>
    <col collapsed="false" customWidth="true" hidden="false" outlineLevel="0" max="14" min="14" style="0" width="5.41"/>
    <col collapsed="false" customWidth="true" hidden="false" outlineLevel="0" max="15" min="15" style="0" width="15.41"/>
    <col collapsed="false" customWidth="true" hidden="false" outlineLevel="0" max="16" min="16" style="0" width="15.56"/>
    <col collapsed="false" customWidth="true" hidden="false" outlineLevel="0" max="17" min="17" style="0" width="9.7"/>
  </cols>
  <sheetData>
    <row r="1" customFormat="false" ht="27" hidden="false" customHeight="false" outlineLevel="0" collapsed="false">
      <c r="H1" s="1" t="s">
        <v>383</v>
      </c>
    </row>
    <row r="2" customFormat="false" ht="14.25" hidden="true" customHeight="false" outlineLevel="0" collapsed="false">
      <c r="P2" s="2" t="s">
        <v>384</v>
      </c>
    </row>
    <row r="3" customFormat="false" ht="12.75" hidden="false" customHeight="true" outlineLevel="0" collapsed="false">
      <c r="A3" s="3" t="s">
        <v>2</v>
      </c>
      <c r="H3" s="4" t="s">
        <v>3</v>
      </c>
      <c r="P3" s="2" t="s">
        <v>4</v>
      </c>
    </row>
    <row r="4" customFormat="false" ht="15.4" hidden="false" customHeight="true" outlineLevel="0" collapsed="false">
      <c r="A4" s="5" t="s">
        <v>385</v>
      </c>
      <c r="B4" s="78" t="s">
        <v>8</v>
      </c>
      <c r="C4" s="78" t="s">
        <v>386</v>
      </c>
      <c r="D4" s="78" t="s">
        <v>387</v>
      </c>
      <c r="E4" s="78" t="s">
        <v>388</v>
      </c>
      <c r="F4" s="78" t="s">
        <v>8</v>
      </c>
      <c r="G4" s="78" t="s">
        <v>386</v>
      </c>
      <c r="H4" s="78" t="s">
        <v>387</v>
      </c>
      <c r="I4" s="78" t="s">
        <v>389</v>
      </c>
      <c r="J4" s="78" t="s">
        <v>8</v>
      </c>
      <c r="K4" s="78" t="s">
        <v>386</v>
      </c>
      <c r="L4" s="78" t="s">
        <v>387</v>
      </c>
      <c r="M4" s="78" t="s">
        <v>390</v>
      </c>
      <c r="N4" s="78" t="s">
        <v>8</v>
      </c>
      <c r="O4" s="78" t="s">
        <v>386</v>
      </c>
      <c r="P4" s="6" t="s">
        <v>387</v>
      </c>
    </row>
    <row r="5" customFormat="false" ht="15.4" hidden="false" customHeight="true" outlineLevel="0" collapsed="false">
      <c r="A5" s="7" t="s">
        <v>14</v>
      </c>
      <c r="B5" s="8"/>
      <c r="C5" s="10" t="s">
        <v>15</v>
      </c>
      <c r="D5" s="10" t="s">
        <v>16</v>
      </c>
      <c r="E5" s="8" t="s">
        <v>14</v>
      </c>
      <c r="F5" s="8"/>
      <c r="G5" s="10" t="s">
        <v>17</v>
      </c>
      <c r="H5" s="10" t="s">
        <v>18</v>
      </c>
      <c r="I5" s="8" t="s">
        <v>14</v>
      </c>
      <c r="J5" s="8"/>
      <c r="K5" s="10" t="s">
        <v>19</v>
      </c>
      <c r="L5" s="10" t="s">
        <v>391</v>
      </c>
      <c r="M5" s="8" t="s">
        <v>14</v>
      </c>
      <c r="N5" s="8"/>
      <c r="O5" s="10" t="s">
        <v>392</v>
      </c>
      <c r="P5" s="11" t="s">
        <v>393</v>
      </c>
    </row>
    <row r="6" customFormat="false" ht="15.4" hidden="false" customHeight="true" outlineLevel="0" collapsed="false">
      <c r="A6" s="12" t="s">
        <v>394</v>
      </c>
      <c r="B6" s="10" t="s">
        <v>15</v>
      </c>
      <c r="C6" s="13"/>
      <c r="D6" s="13"/>
      <c r="E6" s="14" t="s">
        <v>394</v>
      </c>
      <c r="F6" s="10" t="s">
        <v>93</v>
      </c>
      <c r="G6" s="13" t="n">
        <v>19281566.74</v>
      </c>
      <c r="H6" s="13" t="n">
        <v>28224084.17</v>
      </c>
      <c r="I6" s="14" t="s">
        <v>394</v>
      </c>
      <c r="J6" s="10" t="s">
        <v>365</v>
      </c>
      <c r="K6" s="13"/>
      <c r="L6" s="13"/>
      <c r="M6" s="14" t="s">
        <v>394</v>
      </c>
      <c r="N6" s="10" t="s">
        <v>395</v>
      </c>
      <c r="O6" s="13"/>
      <c r="P6" s="15"/>
    </row>
    <row r="7" customFormat="false" ht="15.4" hidden="false" customHeight="true" outlineLevel="0" collapsed="false">
      <c r="A7" s="12" t="s">
        <v>396</v>
      </c>
      <c r="B7" s="10" t="s">
        <v>16</v>
      </c>
      <c r="C7" s="13"/>
      <c r="D7" s="13"/>
      <c r="E7" s="14" t="s">
        <v>396</v>
      </c>
      <c r="F7" s="10" t="s">
        <v>98</v>
      </c>
      <c r="G7" s="13" t="n">
        <v>9428687.94</v>
      </c>
      <c r="H7" s="13" t="n">
        <v>18371205.37</v>
      </c>
      <c r="I7" s="14" t="s">
        <v>396</v>
      </c>
      <c r="J7" s="10" t="s">
        <v>366</v>
      </c>
      <c r="K7" s="13"/>
      <c r="L7" s="13"/>
      <c r="M7" s="14" t="s">
        <v>396</v>
      </c>
      <c r="N7" s="10" t="s">
        <v>397</v>
      </c>
      <c r="O7" s="13"/>
      <c r="P7" s="15"/>
    </row>
    <row r="8" customFormat="false" ht="15.4" hidden="false" customHeight="true" outlineLevel="0" collapsed="false">
      <c r="A8" s="12" t="s">
        <v>398</v>
      </c>
      <c r="B8" s="10" t="s">
        <v>17</v>
      </c>
      <c r="C8" s="13"/>
      <c r="D8" s="13"/>
      <c r="E8" s="14" t="s">
        <v>398</v>
      </c>
      <c r="F8" s="10" t="s">
        <v>103</v>
      </c>
      <c r="G8" s="13"/>
      <c r="H8" s="13"/>
      <c r="I8" s="14" t="s">
        <v>399</v>
      </c>
      <c r="J8" s="10" t="s">
        <v>367</v>
      </c>
      <c r="K8" s="13"/>
      <c r="L8" s="13"/>
      <c r="M8" s="14" t="s">
        <v>399</v>
      </c>
      <c r="N8" s="10" t="s">
        <v>400</v>
      </c>
      <c r="O8" s="13"/>
      <c r="P8" s="15"/>
    </row>
    <row r="9" customFormat="false" ht="15.4" hidden="false" customHeight="true" outlineLevel="0" collapsed="false">
      <c r="A9" s="12" t="s">
        <v>401</v>
      </c>
      <c r="B9" s="10" t="s">
        <v>18</v>
      </c>
      <c r="C9" s="13"/>
      <c r="D9" s="13"/>
      <c r="E9" s="14" t="s">
        <v>401</v>
      </c>
      <c r="F9" s="10" t="s">
        <v>108</v>
      </c>
      <c r="G9" s="13"/>
      <c r="H9" s="13"/>
      <c r="I9" s="14" t="s">
        <v>402</v>
      </c>
      <c r="J9" s="10" t="s">
        <v>147</v>
      </c>
      <c r="K9" s="13"/>
      <c r="L9" s="13"/>
      <c r="M9" s="14" t="s">
        <v>402</v>
      </c>
      <c r="N9" s="10" t="s">
        <v>403</v>
      </c>
      <c r="O9" s="13"/>
      <c r="P9" s="15"/>
    </row>
    <row r="10" customFormat="false" ht="15.4" hidden="false" customHeight="true" outlineLevel="0" collapsed="false">
      <c r="A10" s="12" t="s">
        <v>404</v>
      </c>
      <c r="B10" s="10" t="s">
        <v>19</v>
      </c>
      <c r="C10" s="13"/>
      <c r="D10" s="13"/>
      <c r="E10" s="14" t="s">
        <v>402</v>
      </c>
      <c r="F10" s="10" t="s">
        <v>113</v>
      </c>
      <c r="G10" s="13"/>
      <c r="H10" s="13"/>
      <c r="I10" s="14" t="s">
        <v>405</v>
      </c>
      <c r="J10" s="10" t="s">
        <v>153</v>
      </c>
      <c r="K10" s="13"/>
      <c r="L10" s="13"/>
      <c r="M10" s="14" t="s">
        <v>406</v>
      </c>
      <c r="N10" s="10" t="s">
        <v>407</v>
      </c>
      <c r="O10" s="13"/>
      <c r="P10" s="15"/>
    </row>
    <row r="11" customFormat="false" ht="15.4" hidden="false" customHeight="true" outlineLevel="0" collapsed="false">
      <c r="A11" s="12" t="s">
        <v>408</v>
      </c>
      <c r="B11" s="10" t="s">
        <v>20</v>
      </c>
      <c r="C11" s="13"/>
      <c r="D11" s="13"/>
      <c r="E11" s="14" t="s">
        <v>404</v>
      </c>
      <c r="F11" s="10" t="s">
        <v>118</v>
      </c>
      <c r="G11" s="13"/>
      <c r="H11" s="13"/>
      <c r="I11" s="14" t="s">
        <v>408</v>
      </c>
      <c r="J11" s="10" t="s">
        <v>159</v>
      </c>
      <c r="K11" s="13"/>
      <c r="L11" s="13"/>
      <c r="M11" s="14" t="s">
        <v>409</v>
      </c>
      <c r="N11" s="10" t="s">
        <v>410</v>
      </c>
      <c r="O11" s="13"/>
      <c r="P11" s="15"/>
    </row>
    <row r="12" customFormat="false" ht="15.4" hidden="false" customHeight="true" outlineLevel="0" collapsed="false">
      <c r="A12" s="12" t="s">
        <v>409</v>
      </c>
      <c r="B12" s="10" t="s">
        <v>21</v>
      </c>
      <c r="C12" s="13"/>
      <c r="D12" s="13"/>
      <c r="E12" s="14" t="s">
        <v>405</v>
      </c>
      <c r="F12" s="10" t="s">
        <v>123</v>
      </c>
      <c r="G12" s="13"/>
      <c r="H12" s="13"/>
      <c r="I12" s="14" t="s">
        <v>411</v>
      </c>
      <c r="J12" s="10" t="s">
        <v>165</v>
      </c>
      <c r="K12" s="13"/>
      <c r="L12" s="13"/>
      <c r="M12" s="14" t="s">
        <v>412</v>
      </c>
      <c r="N12" s="10" t="s">
        <v>413</v>
      </c>
      <c r="O12" s="13"/>
      <c r="P12" s="15"/>
    </row>
    <row r="13" customFormat="false" ht="15.4" hidden="false" customHeight="true" outlineLevel="0" collapsed="false">
      <c r="A13" s="12" t="s">
        <v>414</v>
      </c>
      <c r="B13" s="10" t="s">
        <v>22</v>
      </c>
      <c r="C13" s="13"/>
      <c r="D13" s="13"/>
      <c r="E13" s="14" t="s">
        <v>408</v>
      </c>
      <c r="F13" s="10" t="s">
        <v>128</v>
      </c>
      <c r="G13" s="13"/>
      <c r="H13" s="13"/>
      <c r="I13" s="14" t="s">
        <v>412</v>
      </c>
      <c r="J13" s="10" t="s">
        <v>170</v>
      </c>
      <c r="K13" s="13"/>
      <c r="L13" s="13"/>
      <c r="M13" s="14" t="s">
        <v>415</v>
      </c>
      <c r="N13" s="10" t="s">
        <v>416</v>
      </c>
      <c r="O13" s="13"/>
      <c r="P13" s="15"/>
    </row>
    <row r="14" customFormat="false" ht="15.4" hidden="false" customHeight="true" outlineLevel="0" collapsed="false">
      <c r="A14" s="12" t="s">
        <v>412</v>
      </c>
      <c r="B14" s="10" t="s">
        <v>23</v>
      </c>
      <c r="C14" s="13"/>
      <c r="D14" s="13"/>
      <c r="E14" s="14" t="s">
        <v>409</v>
      </c>
      <c r="F14" s="10" t="s">
        <v>133</v>
      </c>
      <c r="G14" s="13" t="n">
        <v>16000</v>
      </c>
      <c r="H14" s="13" t="n">
        <v>31000</v>
      </c>
      <c r="I14" s="14" t="s">
        <v>415</v>
      </c>
      <c r="J14" s="10" t="s">
        <v>417</v>
      </c>
      <c r="K14" s="13"/>
      <c r="L14" s="13"/>
      <c r="M14" s="14" t="s">
        <v>418</v>
      </c>
      <c r="N14" s="10" t="s">
        <v>419</v>
      </c>
      <c r="O14" s="13"/>
      <c r="P14" s="15"/>
    </row>
    <row r="15" customFormat="false" ht="15.4" hidden="false" customHeight="true" outlineLevel="0" collapsed="false">
      <c r="A15" s="12" t="s">
        <v>420</v>
      </c>
      <c r="B15" s="10" t="s">
        <v>67</v>
      </c>
      <c r="C15" s="13"/>
      <c r="D15" s="13"/>
      <c r="E15" s="14" t="s">
        <v>414</v>
      </c>
      <c r="F15" s="10" t="s">
        <v>28</v>
      </c>
      <c r="G15" s="13" t="n">
        <v>9412687.94</v>
      </c>
      <c r="H15" s="13" t="n">
        <v>18340205.37</v>
      </c>
      <c r="I15" s="14" t="s">
        <v>421</v>
      </c>
      <c r="J15" s="10" t="s">
        <v>422</v>
      </c>
      <c r="K15" s="13"/>
      <c r="L15" s="13"/>
      <c r="M15" s="14" t="s">
        <v>423</v>
      </c>
      <c r="N15" s="10" t="s">
        <v>424</v>
      </c>
      <c r="O15" s="13"/>
      <c r="P15" s="15"/>
    </row>
    <row r="16" customFormat="false" ht="15.4" hidden="false" customHeight="true" outlineLevel="0" collapsed="false">
      <c r="A16" s="12" t="s">
        <v>425</v>
      </c>
      <c r="B16" s="10" t="s">
        <v>71</v>
      </c>
      <c r="C16" s="13"/>
      <c r="D16" s="13"/>
      <c r="E16" s="14" t="s">
        <v>412</v>
      </c>
      <c r="F16" s="10" t="s">
        <v>33</v>
      </c>
      <c r="G16" s="13"/>
      <c r="H16" s="13"/>
      <c r="I16" s="14" t="s">
        <v>426</v>
      </c>
      <c r="J16" s="10" t="s">
        <v>427</v>
      </c>
      <c r="K16" s="13"/>
      <c r="L16" s="13"/>
      <c r="M16" s="14" t="s">
        <v>428</v>
      </c>
      <c r="N16" s="10" t="s">
        <v>429</v>
      </c>
      <c r="O16" s="13"/>
      <c r="P16" s="15"/>
    </row>
    <row r="17" customFormat="false" ht="15.4" hidden="false" customHeight="true" outlineLevel="0" collapsed="false">
      <c r="A17" s="12" t="s">
        <v>430</v>
      </c>
      <c r="B17" s="10" t="s">
        <v>76</v>
      </c>
      <c r="C17" s="13"/>
      <c r="D17" s="13"/>
      <c r="E17" s="14" t="s">
        <v>415</v>
      </c>
      <c r="F17" s="10" t="s">
        <v>38</v>
      </c>
      <c r="G17" s="13"/>
      <c r="H17" s="13"/>
      <c r="I17" s="14" t="s">
        <v>428</v>
      </c>
      <c r="J17" s="10" t="s">
        <v>431</v>
      </c>
      <c r="K17" s="13"/>
      <c r="L17" s="13"/>
      <c r="M17" s="14" t="s">
        <v>432</v>
      </c>
      <c r="N17" s="10" t="s">
        <v>433</v>
      </c>
      <c r="O17" s="13"/>
      <c r="P17" s="15"/>
    </row>
    <row r="18" customFormat="false" ht="15.4" hidden="false" customHeight="true" outlineLevel="0" collapsed="false">
      <c r="A18" s="12" t="s">
        <v>434</v>
      </c>
      <c r="B18" s="10" t="s">
        <v>81</v>
      </c>
      <c r="C18" s="13"/>
      <c r="D18" s="13"/>
      <c r="E18" s="14" t="s">
        <v>421</v>
      </c>
      <c r="F18" s="10" t="s">
        <v>43</v>
      </c>
      <c r="G18" s="13"/>
      <c r="H18" s="13"/>
      <c r="I18" s="14" t="s">
        <v>432</v>
      </c>
      <c r="J18" s="10" t="s">
        <v>435</v>
      </c>
      <c r="K18" s="13"/>
      <c r="L18" s="13"/>
      <c r="M18" s="14" t="s">
        <v>436</v>
      </c>
      <c r="N18" s="10" t="s">
        <v>437</v>
      </c>
      <c r="O18" s="13"/>
      <c r="P18" s="15"/>
    </row>
    <row r="19" customFormat="false" ht="15.4" hidden="false" customHeight="true" outlineLevel="0" collapsed="false">
      <c r="A19" s="12" t="s">
        <v>438</v>
      </c>
      <c r="B19" s="10" t="s">
        <v>86</v>
      </c>
      <c r="C19" s="13"/>
      <c r="D19" s="13"/>
      <c r="E19" s="14" t="s">
        <v>420</v>
      </c>
      <c r="F19" s="10" t="s">
        <v>48</v>
      </c>
      <c r="G19" s="13" t="n">
        <v>9852878.8</v>
      </c>
      <c r="H19" s="13" t="n">
        <v>9852878.8</v>
      </c>
      <c r="I19" s="14" t="s">
        <v>439</v>
      </c>
      <c r="J19" s="10" t="s">
        <v>440</v>
      </c>
      <c r="K19" s="13"/>
      <c r="L19" s="13"/>
      <c r="M19" s="14" t="s">
        <v>441</v>
      </c>
      <c r="N19" s="10" t="s">
        <v>442</v>
      </c>
      <c r="O19" s="13"/>
      <c r="P19" s="15"/>
    </row>
    <row r="20" customFormat="false" ht="15.4" hidden="false" customHeight="true" outlineLevel="0" collapsed="false">
      <c r="A20" s="12" t="s">
        <v>443</v>
      </c>
      <c r="B20" s="10" t="s">
        <v>91</v>
      </c>
      <c r="C20" s="13"/>
      <c r="D20" s="13"/>
      <c r="E20" s="14" t="s">
        <v>425</v>
      </c>
      <c r="F20" s="10" t="s">
        <v>53</v>
      </c>
      <c r="G20" s="13" t="n">
        <v>9852878.8</v>
      </c>
      <c r="H20" s="13" t="n">
        <v>9852878.8</v>
      </c>
      <c r="I20" s="14" t="s">
        <v>444</v>
      </c>
      <c r="J20" s="10" t="s">
        <v>445</v>
      </c>
      <c r="K20" s="13"/>
      <c r="L20" s="13"/>
      <c r="M20" s="14" t="s">
        <v>438</v>
      </c>
      <c r="N20" s="10" t="s">
        <v>446</v>
      </c>
      <c r="O20" s="13"/>
      <c r="P20" s="15"/>
    </row>
    <row r="21" customFormat="false" ht="15.4" hidden="false" customHeight="true" outlineLevel="0" collapsed="false">
      <c r="A21" s="12" t="s">
        <v>447</v>
      </c>
      <c r="B21" s="10" t="s">
        <v>96</v>
      </c>
      <c r="C21" s="13"/>
      <c r="D21" s="13"/>
      <c r="E21" s="14" t="s">
        <v>428</v>
      </c>
      <c r="F21" s="10" t="s">
        <v>58</v>
      </c>
      <c r="G21" s="13"/>
      <c r="H21" s="13"/>
      <c r="I21" s="14" t="s">
        <v>448</v>
      </c>
      <c r="J21" s="10" t="s">
        <v>449</v>
      </c>
      <c r="K21" s="13"/>
      <c r="L21" s="13"/>
      <c r="M21" s="14" t="s">
        <v>450</v>
      </c>
      <c r="N21" s="10" t="s">
        <v>451</v>
      </c>
      <c r="O21" s="13"/>
      <c r="P21" s="15"/>
    </row>
    <row r="22" customFormat="false" ht="15.4" hidden="false" customHeight="true" outlineLevel="0" collapsed="false">
      <c r="A22" s="12" t="s">
        <v>452</v>
      </c>
      <c r="B22" s="10" t="s">
        <v>101</v>
      </c>
      <c r="C22" s="13"/>
      <c r="D22" s="13"/>
      <c r="E22" s="14" t="s">
        <v>434</v>
      </c>
      <c r="F22" s="10" t="s">
        <v>62</v>
      </c>
      <c r="G22" s="13"/>
      <c r="H22" s="13"/>
      <c r="I22" s="14" t="s">
        <v>434</v>
      </c>
      <c r="J22" s="10" t="s">
        <v>453</v>
      </c>
      <c r="K22" s="13"/>
      <c r="L22" s="13"/>
      <c r="M22" s="14" t="s">
        <v>454</v>
      </c>
      <c r="N22" s="10" t="s">
        <v>455</v>
      </c>
      <c r="O22" s="13"/>
      <c r="P22" s="15"/>
    </row>
    <row r="23" customFormat="false" ht="15.4" hidden="false" customHeight="true" outlineLevel="0" collapsed="false">
      <c r="A23" s="12" t="s">
        <v>456</v>
      </c>
      <c r="B23" s="10" t="s">
        <v>106</v>
      </c>
      <c r="C23" s="13"/>
      <c r="D23" s="13"/>
      <c r="E23" s="14" t="s">
        <v>438</v>
      </c>
      <c r="F23" s="10" t="s">
        <v>66</v>
      </c>
      <c r="G23" s="13"/>
      <c r="H23" s="13"/>
      <c r="I23" s="14" t="s">
        <v>450</v>
      </c>
      <c r="J23" s="10" t="s">
        <v>457</v>
      </c>
      <c r="K23" s="13"/>
      <c r="L23" s="13"/>
      <c r="M23" s="14" t="s">
        <v>458</v>
      </c>
      <c r="N23" s="10" t="s">
        <v>459</v>
      </c>
      <c r="O23" s="13"/>
      <c r="P23" s="15"/>
    </row>
    <row r="24" customFormat="false" ht="15.4" hidden="false" customHeight="true" outlineLevel="0" collapsed="false">
      <c r="A24" s="12" t="s">
        <v>460</v>
      </c>
      <c r="B24" s="10" t="s">
        <v>111</v>
      </c>
      <c r="C24" s="13"/>
      <c r="D24" s="13"/>
      <c r="E24" s="14" t="s">
        <v>443</v>
      </c>
      <c r="F24" s="10" t="s">
        <v>70</v>
      </c>
      <c r="G24" s="13"/>
      <c r="H24" s="13"/>
      <c r="I24" s="14" t="s">
        <v>461</v>
      </c>
      <c r="J24" s="10" t="s">
        <v>462</v>
      </c>
      <c r="K24" s="13"/>
      <c r="L24" s="13"/>
      <c r="M24" s="14"/>
      <c r="N24" s="10" t="s">
        <v>463</v>
      </c>
      <c r="O24" s="19"/>
      <c r="P24" s="20"/>
    </row>
    <row r="25" customFormat="false" ht="15.4" hidden="false" customHeight="true" outlineLevel="0" collapsed="false">
      <c r="A25" s="12" t="s">
        <v>464</v>
      </c>
      <c r="B25" s="10" t="s">
        <v>116</v>
      </c>
      <c r="C25" s="13"/>
      <c r="D25" s="13"/>
      <c r="E25" s="14" t="s">
        <v>447</v>
      </c>
      <c r="F25" s="10" t="s">
        <v>75</v>
      </c>
      <c r="G25" s="13"/>
      <c r="H25" s="13"/>
      <c r="I25" s="14" t="s">
        <v>438</v>
      </c>
      <c r="J25" s="10" t="s">
        <v>465</v>
      </c>
      <c r="K25" s="13"/>
      <c r="L25" s="13"/>
      <c r="M25" s="14"/>
      <c r="N25" s="10" t="s">
        <v>466</v>
      </c>
      <c r="O25" s="19"/>
      <c r="P25" s="20"/>
    </row>
    <row r="26" customFormat="false" ht="15.4" hidden="false" customHeight="true" outlineLevel="0" collapsed="false">
      <c r="A26" s="12" t="s">
        <v>467</v>
      </c>
      <c r="B26" s="10" t="s">
        <v>121</v>
      </c>
      <c r="C26" s="13"/>
      <c r="D26" s="13"/>
      <c r="E26" s="14" t="s">
        <v>468</v>
      </c>
      <c r="F26" s="10" t="s">
        <v>80</v>
      </c>
      <c r="G26" s="13"/>
      <c r="H26" s="13"/>
      <c r="I26" s="14" t="s">
        <v>469</v>
      </c>
      <c r="J26" s="10" t="s">
        <v>470</v>
      </c>
      <c r="K26" s="13"/>
      <c r="L26" s="13"/>
      <c r="M26" s="14"/>
      <c r="N26" s="10" t="s">
        <v>471</v>
      </c>
      <c r="O26" s="19"/>
      <c r="P26" s="20"/>
    </row>
    <row r="27" customFormat="false" ht="15.4" hidden="false" customHeight="true" outlineLevel="0" collapsed="false">
      <c r="A27" s="12" t="s">
        <v>472</v>
      </c>
      <c r="B27" s="10" t="s">
        <v>126</v>
      </c>
      <c r="C27" s="13"/>
      <c r="D27" s="13"/>
      <c r="E27" s="14" t="s">
        <v>458</v>
      </c>
      <c r="F27" s="10" t="s">
        <v>85</v>
      </c>
      <c r="G27" s="13"/>
      <c r="H27" s="13"/>
      <c r="I27" s="14" t="s">
        <v>458</v>
      </c>
      <c r="J27" s="10" t="s">
        <v>473</v>
      </c>
      <c r="K27" s="13"/>
      <c r="L27" s="13"/>
      <c r="M27" s="14"/>
      <c r="N27" s="10" t="s">
        <v>474</v>
      </c>
      <c r="O27" s="19"/>
      <c r="P27" s="20"/>
    </row>
    <row r="28" customFormat="false" ht="15.4" hidden="false" customHeight="true" outlineLevel="0" collapsed="false">
      <c r="A28" s="12" t="s">
        <v>454</v>
      </c>
      <c r="B28" s="10" t="s">
        <v>131</v>
      </c>
      <c r="C28" s="13"/>
      <c r="D28" s="13"/>
      <c r="E28" s="14"/>
      <c r="F28" s="10" t="s">
        <v>90</v>
      </c>
      <c r="G28" s="19"/>
      <c r="H28" s="19"/>
      <c r="I28" s="14"/>
      <c r="J28" s="10" t="s">
        <v>475</v>
      </c>
      <c r="K28" s="19"/>
      <c r="L28" s="19"/>
      <c r="M28" s="14"/>
      <c r="N28" s="10" t="s">
        <v>476</v>
      </c>
      <c r="O28" s="19"/>
      <c r="P28" s="20"/>
    </row>
    <row r="29" customFormat="false" ht="15.4" hidden="false" customHeight="true" outlineLevel="0" collapsed="false">
      <c r="A29" s="12" t="s">
        <v>477</v>
      </c>
      <c r="B29" s="10" t="s">
        <v>136</v>
      </c>
      <c r="C29" s="13"/>
      <c r="D29" s="13"/>
      <c r="E29" s="14" t="s">
        <v>477</v>
      </c>
      <c r="F29" s="10" t="s">
        <v>95</v>
      </c>
      <c r="G29" s="13" t="n">
        <v>3338302.16</v>
      </c>
      <c r="H29" s="13" t="n">
        <v>12280819.59</v>
      </c>
      <c r="I29" s="14" t="s">
        <v>477</v>
      </c>
      <c r="J29" s="10" t="s">
        <v>478</v>
      </c>
      <c r="K29" s="13"/>
      <c r="L29" s="13"/>
      <c r="M29" s="14" t="s">
        <v>477</v>
      </c>
      <c r="N29" s="10" t="s">
        <v>479</v>
      </c>
      <c r="O29" s="13"/>
      <c r="P29" s="15"/>
    </row>
    <row r="30" customFormat="false" ht="15.4" hidden="false" customHeight="true" outlineLevel="0" collapsed="false">
      <c r="A30" s="12" t="s">
        <v>480</v>
      </c>
      <c r="B30" s="10" t="s">
        <v>140</v>
      </c>
      <c r="C30" s="13"/>
      <c r="D30" s="13"/>
      <c r="E30" s="14" t="s">
        <v>480</v>
      </c>
      <c r="F30" s="10" t="s">
        <v>100</v>
      </c>
      <c r="G30" s="13" t="n">
        <v>3338302.16</v>
      </c>
      <c r="H30" s="13" t="n">
        <v>12280819.59</v>
      </c>
      <c r="I30" s="14" t="s">
        <v>480</v>
      </c>
      <c r="J30" s="10" t="s">
        <v>481</v>
      </c>
      <c r="K30" s="13"/>
      <c r="L30" s="13"/>
      <c r="M30" s="14" t="s">
        <v>480</v>
      </c>
      <c r="N30" s="10" t="s">
        <v>482</v>
      </c>
      <c r="O30" s="13"/>
      <c r="P30" s="15"/>
    </row>
    <row r="31" customFormat="false" ht="15.4" hidden="false" customHeight="true" outlineLevel="0" collapsed="false">
      <c r="A31" s="12" t="s">
        <v>483</v>
      </c>
      <c r="B31" s="10" t="s">
        <v>145</v>
      </c>
      <c r="C31" s="13"/>
      <c r="D31" s="13"/>
      <c r="E31" s="14" t="s">
        <v>484</v>
      </c>
      <c r="F31" s="10" t="s">
        <v>105</v>
      </c>
      <c r="G31" s="13"/>
      <c r="H31" s="13"/>
      <c r="I31" s="14" t="s">
        <v>484</v>
      </c>
      <c r="J31" s="10" t="s">
        <v>485</v>
      </c>
      <c r="K31" s="13"/>
      <c r="L31" s="13"/>
      <c r="M31" s="14" t="s">
        <v>484</v>
      </c>
      <c r="N31" s="10" t="s">
        <v>486</v>
      </c>
      <c r="O31" s="13"/>
      <c r="P31" s="15"/>
    </row>
    <row r="32" customFormat="false" ht="15.4" hidden="false" customHeight="true" outlineLevel="0" collapsed="false">
      <c r="A32" s="12" t="s">
        <v>487</v>
      </c>
      <c r="B32" s="10" t="s">
        <v>151</v>
      </c>
      <c r="C32" s="13"/>
      <c r="D32" s="13"/>
      <c r="E32" s="14" t="s">
        <v>487</v>
      </c>
      <c r="F32" s="10" t="s">
        <v>110</v>
      </c>
      <c r="G32" s="13"/>
      <c r="H32" s="13"/>
      <c r="I32" s="14" t="s">
        <v>488</v>
      </c>
      <c r="J32" s="10" t="s">
        <v>489</v>
      </c>
      <c r="K32" s="13"/>
      <c r="L32" s="13"/>
      <c r="M32" s="14" t="s">
        <v>490</v>
      </c>
      <c r="N32" s="10" t="s">
        <v>491</v>
      </c>
      <c r="O32" s="13"/>
      <c r="P32" s="15"/>
    </row>
    <row r="33" customFormat="false" ht="15.4" hidden="false" customHeight="true" outlineLevel="0" collapsed="false">
      <c r="A33" s="12" t="s">
        <v>492</v>
      </c>
      <c r="B33" s="10" t="s">
        <v>157</v>
      </c>
      <c r="C33" s="13"/>
      <c r="D33" s="13"/>
      <c r="E33" s="14" t="s">
        <v>493</v>
      </c>
      <c r="F33" s="10" t="s">
        <v>115</v>
      </c>
      <c r="G33" s="13"/>
      <c r="H33" s="13"/>
      <c r="I33" s="14" t="s">
        <v>494</v>
      </c>
      <c r="J33" s="10" t="s">
        <v>495</v>
      </c>
      <c r="K33" s="13"/>
      <c r="L33" s="13"/>
      <c r="M33" s="14" t="s">
        <v>496</v>
      </c>
      <c r="N33" s="10" t="s">
        <v>497</v>
      </c>
      <c r="O33" s="13"/>
      <c r="P33" s="15"/>
    </row>
    <row r="34" customFormat="false" ht="15.4" hidden="false" customHeight="true" outlineLevel="0" collapsed="false">
      <c r="A34" s="12" t="s">
        <v>494</v>
      </c>
      <c r="B34" s="10" t="s">
        <v>163</v>
      </c>
      <c r="C34" s="13"/>
      <c r="D34" s="13"/>
      <c r="E34" s="14" t="s">
        <v>498</v>
      </c>
      <c r="F34" s="10" t="s">
        <v>120</v>
      </c>
      <c r="G34" s="13"/>
      <c r="H34" s="13"/>
      <c r="I34" s="14" t="s">
        <v>496</v>
      </c>
      <c r="J34" s="10" t="s">
        <v>499</v>
      </c>
      <c r="K34" s="13"/>
      <c r="L34" s="13"/>
      <c r="M34" s="14" t="s">
        <v>500</v>
      </c>
      <c r="N34" s="10" t="s">
        <v>501</v>
      </c>
      <c r="O34" s="13"/>
      <c r="P34" s="15"/>
    </row>
    <row r="35" customFormat="false" ht="15.4" hidden="false" customHeight="true" outlineLevel="0" collapsed="false">
      <c r="A35" s="12" t="s">
        <v>502</v>
      </c>
      <c r="B35" s="10" t="s">
        <v>168</v>
      </c>
      <c r="C35" s="13"/>
      <c r="D35" s="13"/>
      <c r="E35" s="14" t="s">
        <v>492</v>
      </c>
      <c r="F35" s="10" t="s">
        <v>125</v>
      </c>
      <c r="G35" s="13"/>
      <c r="H35" s="13"/>
      <c r="I35" s="14" t="s">
        <v>503</v>
      </c>
      <c r="J35" s="10" t="s">
        <v>504</v>
      </c>
      <c r="K35" s="13"/>
      <c r="L35" s="13"/>
      <c r="M35" s="14" t="s">
        <v>505</v>
      </c>
      <c r="N35" s="10" t="s">
        <v>506</v>
      </c>
      <c r="O35" s="13"/>
      <c r="P35" s="15"/>
    </row>
    <row r="36" customFormat="false" ht="15.4" hidden="false" customHeight="true" outlineLevel="0" collapsed="false">
      <c r="A36" s="12" t="s">
        <v>507</v>
      </c>
      <c r="B36" s="10" t="s">
        <v>173</v>
      </c>
      <c r="C36" s="13"/>
      <c r="D36" s="13"/>
      <c r="E36" s="14" t="s">
        <v>488</v>
      </c>
      <c r="F36" s="10" t="s">
        <v>130</v>
      </c>
      <c r="G36" s="13"/>
      <c r="H36" s="13"/>
      <c r="I36" s="14" t="s">
        <v>500</v>
      </c>
      <c r="J36" s="10" t="s">
        <v>508</v>
      </c>
      <c r="K36" s="13"/>
      <c r="L36" s="13"/>
      <c r="M36" s="14" t="s">
        <v>509</v>
      </c>
      <c r="N36" s="10" t="s">
        <v>510</v>
      </c>
      <c r="O36" s="13"/>
      <c r="P36" s="15"/>
    </row>
    <row r="37" customFormat="false" ht="15.4" hidden="false" customHeight="true" outlineLevel="0" collapsed="false">
      <c r="A37" s="12" t="s">
        <v>511</v>
      </c>
      <c r="B37" s="10" t="s">
        <v>175</v>
      </c>
      <c r="C37" s="13"/>
      <c r="D37" s="13"/>
      <c r="E37" s="14" t="s">
        <v>494</v>
      </c>
      <c r="F37" s="10" t="s">
        <v>134</v>
      </c>
      <c r="G37" s="13"/>
      <c r="H37" s="13"/>
      <c r="I37" s="14" t="s">
        <v>505</v>
      </c>
      <c r="J37" s="10" t="s">
        <v>512</v>
      </c>
      <c r="K37" s="13"/>
      <c r="L37" s="13"/>
      <c r="M37" s="14" t="s">
        <v>513</v>
      </c>
      <c r="N37" s="10" t="s">
        <v>514</v>
      </c>
      <c r="O37" s="13"/>
      <c r="P37" s="15"/>
    </row>
    <row r="38" customFormat="false" ht="15.4" hidden="false" customHeight="true" outlineLevel="0" collapsed="false">
      <c r="A38" s="12" t="s">
        <v>515</v>
      </c>
      <c r="B38" s="10" t="s">
        <v>177</v>
      </c>
      <c r="C38" s="13"/>
      <c r="D38" s="13"/>
      <c r="E38" s="14" t="s">
        <v>516</v>
      </c>
      <c r="F38" s="10" t="s">
        <v>138</v>
      </c>
      <c r="G38" s="13"/>
      <c r="H38" s="13"/>
      <c r="I38" s="14" t="s">
        <v>509</v>
      </c>
      <c r="J38" s="10" t="s">
        <v>517</v>
      </c>
      <c r="K38" s="13"/>
      <c r="L38" s="13"/>
      <c r="M38" s="14" t="s">
        <v>518</v>
      </c>
      <c r="N38" s="10" t="s">
        <v>519</v>
      </c>
      <c r="O38" s="13"/>
      <c r="P38" s="15"/>
    </row>
    <row r="39" customFormat="false" ht="15.4" hidden="false" customHeight="true" outlineLevel="0" collapsed="false">
      <c r="A39" s="12" t="s">
        <v>520</v>
      </c>
      <c r="B39" s="10" t="s">
        <v>179</v>
      </c>
      <c r="C39" s="13"/>
      <c r="D39" s="13"/>
      <c r="E39" s="14" t="s">
        <v>507</v>
      </c>
      <c r="F39" s="10" t="s">
        <v>142</v>
      </c>
      <c r="G39" s="13" t="n">
        <v>3338302.16</v>
      </c>
      <c r="H39" s="13" t="n">
        <v>12280819.59</v>
      </c>
      <c r="I39" s="14" t="s">
        <v>521</v>
      </c>
      <c r="J39" s="10" t="s">
        <v>522</v>
      </c>
      <c r="K39" s="13"/>
      <c r="L39" s="13"/>
      <c r="M39" s="14" t="s">
        <v>523</v>
      </c>
      <c r="N39" s="10" t="s">
        <v>524</v>
      </c>
      <c r="O39" s="13"/>
      <c r="P39" s="15"/>
    </row>
    <row r="40" customFormat="false" ht="15.4" hidden="false" customHeight="true" outlineLevel="0" collapsed="false">
      <c r="A40" s="12"/>
      <c r="B40" s="10" t="s">
        <v>181</v>
      </c>
      <c r="C40" s="19"/>
      <c r="D40" s="19"/>
      <c r="E40" s="14" t="s">
        <v>505</v>
      </c>
      <c r="F40" s="10" t="s">
        <v>149</v>
      </c>
      <c r="G40" s="13"/>
      <c r="H40" s="13"/>
      <c r="I40" s="14" t="s">
        <v>458</v>
      </c>
      <c r="J40" s="10" t="s">
        <v>525</v>
      </c>
      <c r="K40" s="13"/>
      <c r="L40" s="13"/>
      <c r="M40" s="14" t="s">
        <v>520</v>
      </c>
      <c r="N40" s="10" t="s">
        <v>526</v>
      </c>
      <c r="O40" s="13"/>
      <c r="P40" s="15"/>
    </row>
    <row r="41" customFormat="false" ht="15.4" hidden="false" customHeight="true" outlineLevel="0" collapsed="false">
      <c r="A41" s="12"/>
      <c r="B41" s="10" t="s">
        <v>184</v>
      </c>
      <c r="C41" s="19"/>
      <c r="D41" s="19"/>
      <c r="E41" s="14" t="s">
        <v>527</v>
      </c>
      <c r="F41" s="10" t="s">
        <v>155</v>
      </c>
      <c r="G41" s="13"/>
      <c r="H41" s="13"/>
      <c r="I41" s="14"/>
      <c r="J41" s="10" t="s">
        <v>528</v>
      </c>
      <c r="K41" s="19"/>
      <c r="L41" s="19"/>
      <c r="M41" s="14"/>
      <c r="N41" s="10" t="s">
        <v>529</v>
      </c>
      <c r="O41" s="19"/>
      <c r="P41" s="20"/>
    </row>
    <row r="42" customFormat="false" ht="15.4" hidden="false" customHeight="true" outlineLevel="0" collapsed="false">
      <c r="A42" s="12"/>
      <c r="B42" s="10" t="s">
        <v>26</v>
      </c>
      <c r="C42" s="19"/>
      <c r="D42" s="19"/>
      <c r="E42" s="14" t="s">
        <v>515</v>
      </c>
      <c r="F42" s="10" t="s">
        <v>161</v>
      </c>
      <c r="G42" s="13"/>
      <c r="H42" s="13"/>
      <c r="I42" s="14" t="s">
        <v>530</v>
      </c>
      <c r="J42" s="10" t="s">
        <v>531</v>
      </c>
      <c r="K42" s="13"/>
      <c r="L42" s="13"/>
      <c r="M42" s="14"/>
      <c r="N42" s="10" t="s">
        <v>532</v>
      </c>
      <c r="O42" s="19"/>
      <c r="P42" s="20"/>
    </row>
    <row r="43" customFormat="false" ht="6.75" hidden="false" customHeight="true" outlineLevel="0" collapsed="false">
      <c r="A43" s="12"/>
      <c r="B43" s="10" t="s">
        <v>31</v>
      </c>
      <c r="C43" s="19"/>
      <c r="D43" s="19"/>
      <c r="E43" s="14"/>
      <c r="F43" s="10" t="s">
        <v>167</v>
      </c>
      <c r="G43" s="19"/>
      <c r="H43" s="19"/>
      <c r="I43" s="14"/>
      <c r="J43" s="10" t="s">
        <v>533</v>
      </c>
      <c r="K43" s="19"/>
      <c r="L43" s="19"/>
      <c r="M43" s="14"/>
      <c r="N43" s="10" t="s">
        <v>534</v>
      </c>
      <c r="O43" s="19"/>
      <c r="P43" s="20"/>
    </row>
    <row r="44" customFormat="false" ht="15.4" hidden="false" customHeight="true" outlineLevel="0" collapsed="false">
      <c r="A44" s="12" t="s">
        <v>535</v>
      </c>
      <c r="B44" s="10" t="s">
        <v>36</v>
      </c>
      <c r="C44" s="13"/>
      <c r="D44" s="13"/>
      <c r="E44" s="14" t="s">
        <v>535</v>
      </c>
      <c r="F44" s="10" t="s">
        <v>172</v>
      </c>
      <c r="G44" s="13" t="n">
        <v>15943264.58</v>
      </c>
      <c r="H44" s="13" t="n">
        <v>15943264.58</v>
      </c>
      <c r="I44" s="14" t="s">
        <v>536</v>
      </c>
      <c r="J44" s="10" t="s">
        <v>537</v>
      </c>
      <c r="K44" s="13"/>
      <c r="L44" s="13"/>
      <c r="M44" s="14" t="s">
        <v>535</v>
      </c>
      <c r="N44" s="10" t="s">
        <v>538</v>
      </c>
      <c r="O44" s="13"/>
      <c r="P44" s="15"/>
    </row>
    <row r="45" customFormat="false" ht="15.4" hidden="false" customHeight="true" outlineLevel="0" collapsed="false">
      <c r="A45" s="12" t="s">
        <v>539</v>
      </c>
      <c r="B45" s="10" t="s">
        <v>41</v>
      </c>
      <c r="C45" s="13"/>
      <c r="D45" s="13"/>
      <c r="E45" s="14" t="s">
        <v>540</v>
      </c>
      <c r="F45" s="10" t="s">
        <v>174</v>
      </c>
      <c r="G45" s="13" t="n">
        <v>6090385.78</v>
      </c>
      <c r="H45" s="13" t="n">
        <v>6090385.78</v>
      </c>
      <c r="I45" s="14" t="s">
        <v>541</v>
      </c>
      <c r="J45" s="10" t="s">
        <v>542</v>
      </c>
      <c r="K45" s="13"/>
      <c r="L45" s="13"/>
      <c r="M45" s="14" t="s">
        <v>543</v>
      </c>
      <c r="N45" s="10" t="s">
        <v>544</v>
      </c>
      <c r="O45" s="13"/>
      <c r="P45" s="15"/>
    </row>
    <row r="46" customFormat="false" ht="15.4" hidden="false" customHeight="true" outlineLevel="0" collapsed="false">
      <c r="A46" s="12" t="s">
        <v>545</v>
      </c>
      <c r="B46" s="10" t="s">
        <v>46</v>
      </c>
      <c r="C46" s="13"/>
      <c r="D46" s="13"/>
      <c r="E46" s="14" t="s">
        <v>546</v>
      </c>
      <c r="F46" s="10" t="s">
        <v>176</v>
      </c>
      <c r="G46" s="13" t="n">
        <v>9852878.8</v>
      </c>
      <c r="H46" s="13" t="n">
        <v>9852878.8</v>
      </c>
      <c r="I46" s="14" t="s">
        <v>547</v>
      </c>
      <c r="J46" s="10" t="s">
        <v>548</v>
      </c>
      <c r="K46" s="13"/>
      <c r="L46" s="13"/>
      <c r="M46" s="14" t="s">
        <v>549</v>
      </c>
      <c r="N46" s="10" t="s">
        <v>550</v>
      </c>
      <c r="O46" s="13"/>
      <c r="P46" s="15"/>
    </row>
    <row r="47" customFormat="false" ht="15.4" hidden="false" customHeight="true" outlineLevel="0" collapsed="false">
      <c r="A47" s="12" t="s">
        <v>551</v>
      </c>
      <c r="B47" s="10" t="s">
        <v>51</v>
      </c>
      <c r="C47" s="13"/>
      <c r="D47" s="13"/>
      <c r="E47" s="14" t="s">
        <v>552</v>
      </c>
      <c r="F47" s="10" t="s">
        <v>178</v>
      </c>
      <c r="G47" s="13"/>
      <c r="H47" s="13"/>
      <c r="I47" s="14" t="s">
        <v>553</v>
      </c>
      <c r="J47" s="10" t="s">
        <v>554</v>
      </c>
      <c r="K47" s="13"/>
      <c r="L47" s="13"/>
      <c r="M47" s="14"/>
      <c r="N47" s="10" t="s">
        <v>555</v>
      </c>
      <c r="O47" s="19"/>
      <c r="P47" s="20"/>
    </row>
    <row r="48" customFormat="false" ht="15.4" hidden="false" customHeight="true" outlineLevel="0" collapsed="false">
      <c r="A48" s="12" t="s">
        <v>556</v>
      </c>
      <c r="B48" s="10" t="s">
        <v>56</v>
      </c>
      <c r="C48" s="13"/>
      <c r="D48" s="13"/>
      <c r="E48" s="14" t="s">
        <v>557</v>
      </c>
      <c r="F48" s="10" t="s">
        <v>180</v>
      </c>
      <c r="G48" s="13"/>
      <c r="H48" s="13"/>
      <c r="I48" s="14" t="s">
        <v>558</v>
      </c>
      <c r="J48" s="10" t="s">
        <v>559</v>
      </c>
      <c r="K48" s="13"/>
      <c r="L48" s="13"/>
      <c r="M48" s="14"/>
      <c r="N48" s="10" t="s">
        <v>560</v>
      </c>
      <c r="O48" s="19"/>
      <c r="P48" s="20"/>
    </row>
    <row r="49" customFormat="false" ht="15.4" hidden="false" customHeight="true" outlineLevel="0" collapsed="false">
      <c r="A49" s="12" t="s">
        <v>561</v>
      </c>
      <c r="B49" s="10" t="s">
        <v>60</v>
      </c>
      <c r="C49" s="13"/>
      <c r="D49" s="13"/>
      <c r="E49" s="14" t="s">
        <v>562</v>
      </c>
      <c r="F49" s="10" t="s">
        <v>182</v>
      </c>
      <c r="G49" s="13"/>
      <c r="H49" s="13"/>
      <c r="I49" s="14" t="s">
        <v>563</v>
      </c>
      <c r="J49" s="10" t="s">
        <v>564</v>
      </c>
      <c r="K49" s="13"/>
      <c r="L49" s="13"/>
      <c r="M49" s="14"/>
      <c r="N49" s="10" t="s">
        <v>565</v>
      </c>
      <c r="O49" s="19"/>
      <c r="P49" s="20"/>
    </row>
    <row r="50" customFormat="false" ht="15.4" hidden="false" customHeight="true" outlineLevel="0" collapsed="false">
      <c r="A50" s="12" t="s">
        <v>566</v>
      </c>
      <c r="B50" s="10" t="s">
        <v>64</v>
      </c>
      <c r="C50" s="13"/>
      <c r="D50" s="13"/>
      <c r="E50" s="14" t="s">
        <v>567</v>
      </c>
      <c r="F50" s="10" t="s">
        <v>185</v>
      </c>
      <c r="G50" s="13"/>
      <c r="H50" s="13"/>
      <c r="I50" s="14"/>
      <c r="J50" s="10" t="s">
        <v>568</v>
      </c>
      <c r="K50" s="19"/>
      <c r="L50" s="19"/>
      <c r="M50" s="14"/>
      <c r="N50" s="10" t="s">
        <v>569</v>
      </c>
      <c r="O50" s="19"/>
      <c r="P50" s="20"/>
    </row>
    <row r="51" customFormat="false" ht="15.4" hidden="false" customHeight="true" outlineLevel="0" collapsed="false">
      <c r="A51" s="12"/>
      <c r="B51" s="10" t="s">
        <v>69</v>
      </c>
      <c r="C51" s="19"/>
      <c r="D51" s="19"/>
      <c r="E51" s="14" t="s">
        <v>570</v>
      </c>
      <c r="F51" s="10" t="s">
        <v>360</v>
      </c>
      <c r="G51" s="13"/>
      <c r="H51" s="13"/>
      <c r="I51" s="14"/>
      <c r="J51" s="10" t="s">
        <v>571</v>
      </c>
      <c r="K51" s="19"/>
      <c r="L51" s="19"/>
      <c r="M51" s="23" t="s">
        <v>572</v>
      </c>
      <c r="N51" s="10" t="s">
        <v>573</v>
      </c>
      <c r="O51" s="13" t="n">
        <v>19281566.74</v>
      </c>
      <c r="P51" s="15" t="n">
        <v>28224084.17</v>
      </c>
    </row>
    <row r="52" customFormat="false" ht="15.4" hidden="false" customHeight="true" outlineLevel="0" collapsed="false">
      <c r="A52" s="12"/>
      <c r="B52" s="10" t="s">
        <v>73</v>
      </c>
      <c r="C52" s="19"/>
      <c r="D52" s="19"/>
      <c r="E52" s="14" t="s">
        <v>574</v>
      </c>
      <c r="F52" s="10" t="s">
        <v>361</v>
      </c>
      <c r="G52" s="13"/>
      <c r="H52" s="13"/>
      <c r="I52" s="14"/>
      <c r="J52" s="10" t="s">
        <v>575</v>
      </c>
      <c r="K52" s="19"/>
      <c r="L52" s="19"/>
      <c r="M52" s="23" t="s">
        <v>576</v>
      </c>
      <c r="N52" s="10" t="s">
        <v>577</v>
      </c>
      <c r="O52" s="13" t="n">
        <v>3338302.16</v>
      </c>
      <c r="P52" s="15" t="n">
        <v>12280819.59</v>
      </c>
    </row>
    <row r="53" customFormat="false" ht="15.4" hidden="false" customHeight="true" outlineLevel="0" collapsed="false">
      <c r="A53" s="12"/>
      <c r="B53" s="10" t="s">
        <v>78</v>
      </c>
      <c r="C53" s="19"/>
      <c r="D53" s="19"/>
      <c r="E53" s="14" t="s">
        <v>578</v>
      </c>
      <c r="F53" s="10" t="s">
        <v>362</v>
      </c>
      <c r="G53" s="13"/>
      <c r="H53" s="13"/>
      <c r="I53" s="14"/>
      <c r="J53" s="10" t="s">
        <v>579</v>
      </c>
      <c r="K53" s="19"/>
      <c r="L53" s="19"/>
      <c r="M53" s="23" t="s">
        <v>580</v>
      </c>
      <c r="N53" s="10" t="s">
        <v>581</v>
      </c>
      <c r="O53" s="13" t="n">
        <v>15943264.58</v>
      </c>
      <c r="P53" s="15" t="n">
        <v>15943264.58</v>
      </c>
    </row>
    <row r="54" customFormat="false" ht="15.4" hidden="false" customHeight="true" outlineLevel="0" collapsed="false">
      <c r="A54" s="12"/>
      <c r="B54" s="10" t="s">
        <v>83</v>
      </c>
      <c r="C54" s="19"/>
      <c r="D54" s="19"/>
      <c r="E54" s="14" t="s">
        <v>582</v>
      </c>
      <c r="F54" s="10" t="s">
        <v>363</v>
      </c>
      <c r="G54" s="13"/>
      <c r="H54" s="13"/>
      <c r="I54" s="14"/>
      <c r="J54" s="10" t="s">
        <v>583</v>
      </c>
      <c r="K54" s="19"/>
      <c r="L54" s="19"/>
      <c r="M54" s="14"/>
      <c r="N54" s="10" t="s">
        <v>584</v>
      </c>
      <c r="O54" s="19"/>
      <c r="P54" s="20"/>
    </row>
    <row r="55" customFormat="false" ht="15.4" hidden="false" customHeight="true" outlineLevel="0" collapsed="false">
      <c r="A55" s="98"/>
      <c r="B55" s="25" t="s">
        <v>88</v>
      </c>
      <c r="C55" s="99"/>
      <c r="D55" s="99"/>
      <c r="E55" s="100" t="s">
        <v>585</v>
      </c>
      <c r="F55" s="25" t="s">
        <v>364</v>
      </c>
      <c r="G55" s="26"/>
      <c r="H55" s="26"/>
      <c r="I55" s="100"/>
      <c r="J55" s="25" t="s">
        <v>586</v>
      </c>
      <c r="K55" s="99"/>
      <c r="L55" s="99"/>
      <c r="M55" s="27" t="s">
        <v>587</v>
      </c>
      <c r="N55" s="25" t="s">
        <v>588</v>
      </c>
      <c r="O55" s="26" t="n">
        <v>15943264.58</v>
      </c>
      <c r="P55" s="28" t="n">
        <v>15943264.58</v>
      </c>
    </row>
    <row r="56" customFormat="false" ht="19.5" hidden="true" customHeight="true" outlineLevel="0" collapsed="false"/>
    <row r="57" customFormat="false" ht="14.25" hidden="true" customHeight="false" outlineLevel="0" collapsed="false">
      <c r="H57" s="4" t="s">
        <v>589</v>
      </c>
    </row>
    <row r="58" customFormat="false" ht="12.75" hidden="true" customHeight="false" outlineLevel="0" collapsed="false"/>
  </sheetData>
  <printOptions headings="false" gridLines="false" gridLinesSet="true" horizontalCentered="false" verticalCentered="false"/>
  <pageMargins left="0.320138888888889" right="0.220138888888889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4.14"/>
    <col collapsed="false" customWidth="true" hidden="false" outlineLevel="0" max="3" min="3" style="0" width="13.85"/>
    <col collapsed="false" customWidth="true" hidden="false" outlineLevel="0" max="4" min="4" style="0" width="10.28"/>
    <col collapsed="false" customWidth="true" hidden="false" outlineLevel="0" max="5" min="5" style="0" width="17.99"/>
    <col collapsed="false" customWidth="true" hidden="false" outlineLevel="0" max="6" min="6" style="0" width="15.7"/>
    <col collapsed="false" customWidth="true" hidden="false" outlineLevel="0" max="7" min="7" style="0" width="34.85"/>
    <col collapsed="false" customWidth="true" hidden="false" outlineLevel="0" max="8" min="8" style="0" width="5.41"/>
    <col collapsed="false" customWidth="true" hidden="false" outlineLevel="0" max="9" min="9" style="0" width="15.99"/>
    <col collapsed="false" customWidth="true" hidden="false" outlineLevel="0" max="10" min="10" style="0" width="9.7"/>
  </cols>
  <sheetData>
    <row r="1" customFormat="false" ht="27" hidden="false" customHeight="false" outlineLevel="0" collapsed="false">
      <c r="E1" s="1" t="s">
        <v>590</v>
      </c>
    </row>
    <row r="2" customFormat="false" ht="14.25" hidden="true" customHeight="false" outlineLevel="0" collapsed="false">
      <c r="I2" s="2" t="s">
        <v>591</v>
      </c>
    </row>
    <row r="3" customFormat="false" ht="14.25" hidden="false" customHeight="false" outlineLevel="0" collapsed="false">
      <c r="A3" s="3" t="s">
        <v>2</v>
      </c>
      <c r="E3" s="4" t="s">
        <v>3</v>
      </c>
      <c r="I3" s="2" t="s">
        <v>4</v>
      </c>
    </row>
    <row r="4" customFormat="false" ht="20.1" hidden="false" customHeight="true" outlineLevel="0" collapsed="false">
      <c r="A4" s="5" t="s">
        <v>592</v>
      </c>
      <c r="B4" s="78" t="s">
        <v>8</v>
      </c>
      <c r="C4" s="78" t="s">
        <v>593</v>
      </c>
      <c r="D4" s="78"/>
      <c r="E4" s="78" t="s">
        <v>594</v>
      </c>
      <c r="F4" s="78"/>
      <c r="G4" s="6" t="s">
        <v>595</v>
      </c>
      <c r="H4" s="6"/>
      <c r="I4" s="6"/>
    </row>
    <row r="5" customFormat="false" ht="15.4" hidden="false" customHeight="true" outlineLevel="0" collapsed="false">
      <c r="A5" s="5"/>
      <c r="B5" s="78"/>
      <c r="C5" s="8" t="s">
        <v>386</v>
      </c>
      <c r="D5" s="8" t="s">
        <v>387</v>
      </c>
      <c r="E5" s="8" t="s">
        <v>386</v>
      </c>
      <c r="F5" s="8" t="s">
        <v>387</v>
      </c>
      <c r="G5" s="6"/>
      <c r="H5" s="6"/>
      <c r="I5" s="6"/>
    </row>
    <row r="6" customFormat="false" ht="15.4" hidden="false" customHeight="true" outlineLevel="0" collapsed="false">
      <c r="A6" s="7" t="s">
        <v>596</v>
      </c>
      <c r="B6" s="8"/>
      <c r="C6" s="10" t="s">
        <v>15</v>
      </c>
      <c r="D6" s="10" t="s">
        <v>16</v>
      </c>
      <c r="E6" s="10" t="s">
        <v>17</v>
      </c>
      <c r="F6" s="10" t="s">
        <v>18</v>
      </c>
      <c r="G6" s="8" t="s">
        <v>596</v>
      </c>
      <c r="H6" s="8" t="s">
        <v>8</v>
      </c>
      <c r="I6" s="11" t="s">
        <v>19</v>
      </c>
    </row>
    <row r="7" customFormat="false" ht="15.4" hidden="false" customHeight="true" outlineLevel="0" collapsed="false">
      <c r="A7" s="7" t="s">
        <v>597</v>
      </c>
      <c r="B7" s="10" t="s">
        <v>15</v>
      </c>
      <c r="C7" s="17" t="s">
        <v>143</v>
      </c>
      <c r="D7" s="17" t="s">
        <v>143</v>
      </c>
      <c r="E7" s="13" t="n">
        <v>19281566.74</v>
      </c>
      <c r="F7" s="13" t="n">
        <v>28224084.17</v>
      </c>
      <c r="G7" s="14" t="s">
        <v>598</v>
      </c>
      <c r="H7" s="10" t="s">
        <v>131</v>
      </c>
      <c r="I7" s="15"/>
    </row>
    <row r="8" customFormat="false" ht="15.4" hidden="false" customHeight="true" outlineLevel="0" collapsed="false">
      <c r="A8" s="12" t="s">
        <v>599</v>
      </c>
      <c r="B8" s="10" t="s">
        <v>16</v>
      </c>
      <c r="C8" s="17" t="s">
        <v>143</v>
      </c>
      <c r="D8" s="17" t="s">
        <v>143</v>
      </c>
      <c r="E8" s="13" t="n">
        <v>9428687.94</v>
      </c>
      <c r="F8" s="13" t="n">
        <v>18371205.37</v>
      </c>
      <c r="G8" s="14" t="s">
        <v>600</v>
      </c>
      <c r="H8" s="10" t="s">
        <v>136</v>
      </c>
      <c r="I8" s="21" t="s">
        <v>143</v>
      </c>
    </row>
    <row r="9" customFormat="false" ht="15.4" hidden="false" customHeight="true" outlineLevel="0" collapsed="false">
      <c r="A9" s="12" t="s">
        <v>601</v>
      </c>
      <c r="B9" s="10" t="s">
        <v>17</v>
      </c>
      <c r="C9" s="17" t="s">
        <v>143</v>
      </c>
      <c r="D9" s="17" t="s">
        <v>143</v>
      </c>
      <c r="E9" s="13" t="n">
        <v>9852878.8</v>
      </c>
      <c r="F9" s="13" t="n">
        <v>9852878.8</v>
      </c>
      <c r="G9" s="14" t="s">
        <v>602</v>
      </c>
      <c r="H9" s="10" t="s">
        <v>140</v>
      </c>
      <c r="I9" s="15"/>
    </row>
    <row r="10" customFormat="false" ht="15.4" hidden="false" customHeight="true" outlineLevel="0" collapsed="false">
      <c r="A10" s="12" t="s">
        <v>603</v>
      </c>
      <c r="B10" s="10" t="s">
        <v>18</v>
      </c>
      <c r="C10" s="13" t="n">
        <v>15590.17</v>
      </c>
      <c r="D10" s="13" t="n">
        <v>15590.17</v>
      </c>
      <c r="E10" s="13" t="n">
        <v>5491812.6</v>
      </c>
      <c r="F10" s="13" t="n">
        <v>5491812.6</v>
      </c>
      <c r="G10" s="14" t="s">
        <v>604</v>
      </c>
      <c r="H10" s="10" t="s">
        <v>145</v>
      </c>
      <c r="I10" s="15"/>
    </row>
    <row r="11" customFormat="false" ht="15.4" hidden="false" customHeight="true" outlineLevel="0" collapsed="false">
      <c r="A11" s="101" t="s">
        <v>605</v>
      </c>
      <c r="B11" s="10" t="s">
        <v>19</v>
      </c>
      <c r="C11" s="13" t="n">
        <v>1485.99</v>
      </c>
      <c r="D11" s="13" t="n">
        <v>1485.99</v>
      </c>
      <c r="E11" s="13" t="n">
        <v>1138000</v>
      </c>
      <c r="F11" s="13" t="n">
        <v>1138000</v>
      </c>
      <c r="G11" s="14" t="s">
        <v>606</v>
      </c>
      <c r="H11" s="10" t="s">
        <v>151</v>
      </c>
      <c r="I11" s="15"/>
    </row>
    <row r="12" customFormat="false" ht="15.4" hidden="false" customHeight="true" outlineLevel="0" collapsed="false">
      <c r="A12" s="12" t="s">
        <v>607</v>
      </c>
      <c r="B12" s="10" t="s">
        <v>20</v>
      </c>
      <c r="C12" s="13" t="n">
        <v>14104.18</v>
      </c>
      <c r="D12" s="13" t="n">
        <v>14104.18</v>
      </c>
      <c r="E12" s="13" t="n">
        <v>4353812.6</v>
      </c>
      <c r="F12" s="13" t="n">
        <v>4353812.6</v>
      </c>
      <c r="G12" s="14" t="s">
        <v>608</v>
      </c>
      <c r="H12" s="10" t="s">
        <v>157</v>
      </c>
      <c r="I12" s="15"/>
    </row>
    <row r="13" customFormat="false" ht="15.4" hidden="false" customHeight="true" outlineLevel="0" collapsed="false">
      <c r="A13" s="12" t="s">
        <v>609</v>
      </c>
      <c r="B13" s="10" t="s">
        <v>21</v>
      </c>
      <c r="C13" s="13"/>
      <c r="D13" s="13"/>
      <c r="E13" s="13"/>
      <c r="F13" s="13"/>
      <c r="G13" s="14" t="s">
        <v>610</v>
      </c>
      <c r="H13" s="10" t="s">
        <v>163</v>
      </c>
      <c r="I13" s="15"/>
    </row>
    <row r="14" customFormat="false" ht="15.4" hidden="false" customHeight="true" outlineLevel="0" collapsed="false">
      <c r="A14" s="12" t="s">
        <v>611</v>
      </c>
      <c r="B14" s="10" t="s">
        <v>22</v>
      </c>
      <c r="C14" s="102" t="n">
        <v>10</v>
      </c>
      <c r="D14" s="102" t="n">
        <v>10</v>
      </c>
      <c r="E14" s="13" t="n">
        <v>1508526</v>
      </c>
      <c r="F14" s="13" t="n">
        <v>1508526</v>
      </c>
      <c r="G14" s="14" t="s">
        <v>612</v>
      </c>
      <c r="H14" s="10" t="s">
        <v>168</v>
      </c>
      <c r="I14" s="15"/>
    </row>
    <row r="15" customFormat="false" ht="15.4" hidden="false" customHeight="true" outlineLevel="0" collapsed="false">
      <c r="A15" s="101" t="s">
        <v>613</v>
      </c>
      <c r="B15" s="10" t="s">
        <v>23</v>
      </c>
      <c r="C15" s="102" t="n">
        <v>1</v>
      </c>
      <c r="D15" s="102" t="n">
        <v>1</v>
      </c>
      <c r="E15" s="13" t="n">
        <v>247665</v>
      </c>
      <c r="F15" s="13" t="n">
        <v>247665</v>
      </c>
      <c r="G15" s="14" t="s">
        <v>614</v>
      </c>
      <c r="H15" s="10" t="s">
        <v>173</v>
      </c>
      <c r="I15" s="15"/>
    </row>
    <row r="16" customFormat="false" ht="15.4" hidden="false" customHeight="true" outlineLevel="0" collapsed="false">
      <c r="A16" s="101" t="s">
        <v>615</v>
      </c>
      <c r="B16" s="10" t="s">
        <v>67</v>
      </c>
      <c r="C16" s="102" t="n">
        <v>3</v>
      </c>
      <c r="D16" s="102" t="n">
        <v>3</v>
      </c>
      <c r="E16" s="13" t="n">
        <v>784900</v>
      </c>
      <c r="F16" s="13" t="n">
        <v>784900</v>
      </c>
      <c r="G16" s="14" t="s">
        <v>616</v>
      </c>
      <c r="H16" s="10" t="s">
        <v>175</v>
      </c>
      <c r="I16" s="15"/>
    </row>
    <row r="17" customFormat="false" ht="15.4" hidden="false" customHeight="true" outlineLevel="0" collapsed="false">
      <c r="A17" s="101" t="s">
        <v>617</v>
      </c>
      <c r="B17" s="10" t="s">
        <v>71</v>
      </c>
      <c r="C17" s="102"/>
      <c r="D17" s="102"/>
      <c r="E17" s="13"/>
      <c r="F17" s="13"/>
      <c r="G17" s="14" t="s">
        <v>618</v>
      </c>
      <c r="H17" s="10" t="s">
        <v>177</v>
      </c>
      <c r="I17" s="103" t="n">
        <v>10</v>
      </c>
    </row>
    <row r="18" customFormat="false" ht="15.4" hidden="false" customHeight="true" outlineLevel="0" collapsed="false">
      <c r="A18" s="101" t="s">
        <v>619</v>
      </c>
      <c r="B18" s="10" t="s">
        <v>76</v>
      </c>
      <c r="C18" s="102"/>
      <c r="D18" s="102"/>
      <c r="E18" s="13"/>
      <c r="F18" s="13"/>
      <c r="G18" s="104" t="s">
        <v>620</v>
      </c>
      <c r="H18" s="10" t="s">
        <v>179</v>
      </c>
      <c r="I18" s="103"/>
    </row>
    <row r="19" customFormat="false" ht="15.4" hidden="false" customHeight="true" outlineLevel="0" collapsed="false">
      <c r="A19" s="101" t="s">
        <v>621</v>
      </c>
      <c r="B19" s="10" t="s">
        <v>81</v>
      </c>
      <c r="C19" s="102" t="n">
        <v>6</v>
      </c>
      <c r="D19" s="102" t="n">
        <v>6</v>
      </c>
      <c r="E19" s="13" t="n">
        <v>475961</v>
      </c>
      <c r="F19" s="13" t="n">
        <v>475961</v>
      </c>
      <c r="G19" s="104" t="s">
        <v>622</v>
      </c>
      <c r="H19" s="10" t="s">
        <v>181</v>
      </c>
      <c r="I19" s="103" t="n">
        <v>1</v>
      </c>
    </row>
    <row r="20" customFormat="false" ht="15.4" hidden="false" customHeight="true" outlineLevel="0" collapsed="false">
      <c r="A20" s="12" t="s">
        <v>623</v>
      </c>
      <c r="B20" s="10" t="s">
        <v>86</v>
      </c>
      <c r="C20" s="102"/>
      <c r="D20" s="102"/>
      <c r="E20" s="13"/>
      <c r="F20" s="13"/>
      <c r="G20" s="104" t="s">
        <v>624</v>
      </c>
      <c r="H20" s="10" t="s">
        <v>184</v>
      </c>
      <c r="I20" s="103"/>
    </row>
    <row r="21" customFormat="false" ht="15.4" hidden="false" customHeight="true" outlineLevel="0" collapsed="false">
      <c r="A21" s="12" t="s">
        <v>625</v>
      </c>
      <c r="B21" s="10" t="s">
        <v>91</v>
      </c>
      <c r="C21" s="102"/>
      <c r="D21" s="102"/>
      <c r="E21" s="13"/>
      <c r="F21" s="13"/>
      <c r="G21" s="104" t="s">
        <v>626</v>
      </c>
      <c r="H21" s="10" t="s">
        <v>26</v>
      </c>
      <c r="I21" s="103"/>
    </row>
    <row r="22" customFormat="false" ht="15.4" hidden="false" customHeight="true" outlineLevel="0" collapsed="false">
      <c r="A22" s="12" t="s">
        <v>627</v>
      </c>
      <c r="B22" s="10" t="s">
        <v>96</v>
      </c>
      <c r="C22" s="17" t="s">
        <v>143</v>
      </c>
      <c r="D22" s="17" t="s">
        <v>143</v>
      </c>
      <c r="E22" s="13" t="n">
        <v>2852540.2</v>
      </c>
      <c r="F22" s="13" t="n">
        <v>2852540.2</v>
      </c>
      <c r="G22" s="104" t="s">
        <v>628</v>
      </c>
      <c r="H22" s="10" t="s">
        <v>31</v>
      </c>
      <c r="I22" s="103" t="n">
        <v>1</v>
      </c>
    </row>
    <row r="23" customFormat="false" ht="15.4" hidden="false" customHeight="true" outlineLevel="0" collapsed="false">
      <c r="A23" s="12" t="s">
        <v>629</v>
      </c>
      <c r="B23" s="10" t="s">
        <v>101</v>
      </c>
      <c r="C23" s="17" t="s">
        <v>143</v>
      </c>
      <c r="D23" s="17" t="s">
        <v>143</v>
      </c>
      <c r="E23" s="13"/>
      <c r="F23" s="13"/>
      <c r="G23" s="104" t="s">
        <v>630</v>
      </c>
      <c r="H23" s="10" t="s">
        <v>36</v>
      </c>
      <c r="I23" s="103" t="n">
        <v>8</v>
      </c>
    </row>
    <row r="24" customFormat="false" ht="15.4" hidden="false" customHeight="true" outlineLevel="0" collapsed="false">
      <c r="A24" s="12" t="s">
        <v>631</v>
      </c>
      <c r="B24" s="10" t="s">
        <v>106</v>
      </c>
      <c r="C24" s="17" t="s">
        <v>143</v>
      </c>
      <c r="D24" s="17" t="s">
        <v>143</v>
      </c>
      <c r="E24" s="13"/>
      <c r="F24" s="13"/>
      <c r="G24" s="104" t="s">
        <v>632</v>
      </c>
      <c r="H24" s="10" t="s">
        <v>41</v>
      </c>
      <c r="I24" s="103"/>
    </row>
    <row r="25" customFormat="false" ht="15.4" hidden="false" customHeight="true" outlineLevel="0" collapsed="false">
      <c r="A25" s="12" t="s">
        <v>633</v>
      </c>
      <c r="B25" s="10" t="s">
        <v>111</v>
      </c>
      <c r="C25" s="17" t="s">
        <v>143</v>
      </c>
      <c r="D25" s="17" t="s">
        <v>143</v>
      </c>
      <c r="E25" s="13"/>
      <c r="F25" s="13"/>
      <c r="G25" s="104" t="s">
        <v>634</v>
      </c>
      <c r="H25" s="10" t="s">
        <v>46</v>
      </c>
      <c r="I25" s="103"/>
    </row>
    <row r="26" customFormat="false" ht="15.4" hidden="false" customHeight="true" outlineLevel="0" collapsed="false">
      <c r="A26" s="12" t="s">
        <v>635</v>
      </c>
      <c r="B26" s="10" t="s">
        <v>116</v>
      </c>
      <c r="C26" s="17" t="s">
        <v>143</v>
      </c>
      <c r="D26" s="17" t="s">
        <v>143</v>
      </c>
      <c r="E26" s="13"/>
      <c r="F26" s="13"/>
      <c r="G26" s="14"/>
      <c r="H26" s="10" t="s">
        <v>51</v>
      </c>
      <c r="I26" s="20"/>
    </row>
    <row r="27" customFormat="false" ht="15.4" hidden="false" customHeight="true" outlineLevel="0" collapsed="false">
      <c r="A27" s="12" t="s">
        <v>636</v>
      </c>
      <c r="B27" s="10" t="s">
        <v>121</v>
      </c>
      <c r="C27" s="17" t="s">
        <v>143</v>
      </c>
      <c r="D27" s="17" t="s">
        <v>143</v>
      </c>
      <c r="E27" s="13"/>
      <c r="F27" s="13"/>
      <c r="G27" s="14"/>
      <c r="H27" s="10" t="s">
        <v>56</v>
      </c>
      <c r="I27" s="20"/>
    </row>
    <row r="28" customFormat="false" ht="15.4" hidden="false" customHeight="true" outlineLevel="0" collapsed="false">
      <c r="A28" s="105" t="s">
        <v>637</v>
      </c>
      <c r="B28" s="25" t="s">
        <v>126</v>
      </c>
      <c r="C28" s="106" t="s">
        <v>143</v>
      </c>
      <c r="D28" s="106" t="s">
        <v>143</v>
      </c>
      <c r="E28" s="26"/>
      <c r="F28" s="26"/>
      <c r="G28" s="100"/>
      <c r="H28" s="25" t="s">
        <v>60</v>
      </c>
      <c r="I28" s="107"/>
    </row>
    <row r="30" customFormat="false" ht="14.25" hidden="false" customHeight="false" outlineLevel="0" collapsed="false">
      <c r="E30" s="4" t="s">
        <v>638</v>
      </c>
    </row>
  </sheetData>
  <mergeCells count="5">
    <mergeCell ref="A4:A5"/>
    <mergeCell ref="B4:B5"/>
    <mergeCell ref="C4:D4"/>
    <mergeCell ref="E4:F4"/>
    <mergeCell ref="G4:I5"/>
  </mergeCells>
  <printOptions headings="false" gridLines="false" gridLinesSet="true" horizontalCentered="false" verticalCentered="false"/>
  <pageMargins left="0.25972222222222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2.28"/>
    <col collapsed="false" customWidth="true" hidden="false" outlineLevel="0" max="5" min="5" style="0" width="4.99"/>
    <col collapsed="false" customWidth="true" hidden="false" outlineLevel="0" max="6" min="6" style="0" width="6.7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7.7"/>
    <col collapsed="false" customWidth="true" hidden="false" outlineLevel="0" max="10" min="10" style="0" width="7.28"/>
    <col collapsed="false" customWidth="true" hidden="false" outlineLevel="0" max="11" min="11" style="0" width="4.85"/>
    <col collapsed="false" customWidth="true" hidden="false" outlineLevel="0" max="12" min="12" style="0" width="6.41"/>
    <col collapsed="false" customWidth="true" hidden="false" outlineLevel="0" max="13" min="13" style="0" width="6.56"/>
    <col collapsed="false" customWidth="true" hidden="false" outlineLevel="0" max="14" min="14" style="0" width="4.56"/>
    <col collapsed="false" customWidth="true" hidden="false" outlineLevel="0" max="15" min="15" style="0" width="7.42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8" min="18" style="0" width="4.28"/>
    <col collapsed="false" customWidth="true" hidden="false" outlineLevel="0" max="19" min="19" style="0" width="6.99"/>
    <col collapsed="false" customWidth="true" hidden="false" outlineLevel="0" max="20" min="20" style="0" width="6.85"/>
    <col collapsed="false" customWidth="true" hidden="false" outlineLevel="0" max="21" min="21" style="0" width="5.56"/>
    <col collapsed="false" customWidth="true" hidden="false" outlineLevel="0" max="22" min="22" style="0" width="4.56"/>
    <col collapsed="false" customWidth="true" hidden="false" outlineLevel="0" max="23" min="23" style="0" width="10.28"/>
    <col collapsed="false" customWidth="true" hidden="false" outlineLevel="0" max="24" min="24" style="0" width="3.99"/>
    <col collapsed="false" customWidth="true" hidden="false" outlineLevel="0" max="25" min="25" style="0" width="4.7"/>
    <col collapsed="false" customWidth="true" hidden="false" outlineLevel="0" max="26" min="26" style="0" width="5.28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9.7"/>
  </cols>
  <sheetData>
    <row r="1" customFormat="false" ht="27" hidden="false" customHeight="false" outlineLevel="0" collapsed="false">
      <c r="O1" s="1" t="s">
        <v>639</v>
      </c>
    </row>
    <row r="2" customFormat="false" ht="14.25" hidden="false" customHeight="false" outlineLevel="0" collapsed="false">
      <c r="AB2" s="2" t="s">
        <v>640</v>
      </c>
    </row>
    <row r="3" customFormat="false" ht="14.25" hidden="false" customHeight="false" outlineLevel="0" collapsed="false">
      <c r="A3" s="3" t="s">
        <v>2</v>
      </c>
      <c r="O3" s="4" t="s">
        <v>3</v>
      </c>
      <c r="AB3" s="2" t="s">
        <v>641</v>
      </c>
    </row>
    <row r="4" customFormat="false" ht="15.4" hidden="false" customHeight="true" outlineLevel="0" collapsed="false">
      <c r="A4" s="77" t="s">
        <v>7</v>
      </c>
      <c r="B4" s="77"/>
      <c r="C4" s="77"/>
      <c r="D4" s="77"/>
      <c r="E4" s="52" t="s">
        <v>642</v>
      </c>
      <c r="F4" s="52" t="s">
        <v>643</v>
      </c>
      <c r="G4" s="52"/>
      <c r="H4" s="52"/>
      <c r="I4" s="52"/>
      <c r="J4" s="52"/>
      <c r="K4" s="52"/>
      <c r="L4" s="52" t="s">
        <v>644</v>
      </c>
      <c r="M4" s="52"/>
      <c r="N4" s="52"/>
      <c r="O4" s="52"/>
      <c r="P4" s="108" t="s">
        <v>645</v>
      </c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53" t="s">
        <v>646</v>
      </c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40" t="s">
        <v>647</v>
      </c>
      <c r="Q5" s="40"/>
      <c r="R5" s="40"/>
      <c r="S5" s="40"/>
      <c r="T5" s="40" t="s">
        <v>648</v>
      </c>
      <c r="U5" s="40"/>
      <c r="V5" s="40"/>
      <c r="W5" s="40"/>
      <c r="X5" s="40" t="s">
        <v>649</v>
      </c>
      <c r="Y5" s="40"/>
      <c r="Z5" s="40"/>
      <c r="AA5" s="40"/>
      <c r="AB5" s="53"/>
    </row>
    <row r="6" customFormat="false" ht="15.4" hidden="false" customHeight="true" outlineLevel="0" collapsed="false">
      <c r="A6" s="54"/>
      <c r="B6" s="54"/>
      <c r="C6" s="54"/>
      <c r="D6" s="40"/>
      <c r="E6" s="40"/>
      <c r="F6" s="40" t="s">
        <v>216</v>
      </c>
      <c r="G6" s="40" t="s">
        <v>650</v>
      </c>
      <c r="H6" s="40" t="s">
        <v>651</v>
      </c>
      <c r="I6" s="40"/>
      <c r="J6" s="40"/>
      <c r="K6" s="40"/>
      <c r="L6" s="40" t="s">
        <v>216</v>
      </c>
      <c r="M6" s="40" t="s">
        <v>652</v>
      </c>
      <c r="N6" s="40" t="s">
        <v>653</v>
      </c>
      <c r="O6" s="40" t="s">
        <v>654</v>
      </c>
      <c r="P6" s="40" t="s">
        <v>194</v>
      </c>
      <c r="Q6" s="40" t="s">
        <v>652</v>
      </c>
      <c r="R6" s="40" t="s">
        <v>653</v>
      </c>
      <c r="S6" s="40" t="s">
        <v>654</v>
      </c>
      <c r="T6" s="40" t="s">
        <v>194</v>
      </c>
      <c r="U6" s="40" t="s">
        <v>652</v>
      </c>
      <c r="V6" s="40" t="s">
        <v>653</v>
      </c>
      <c r="W6" s="40" t="s">
        <v>654</v>
      </c>
      <c r="X6" s="40" t="s">
        <v>194</v>
      </c>
      <c r="Y6" s="40" t="s">
        <v>652</v>
      </c>
      <c r="Z6" s="40" t="s">
        <v>653</v>
      </c>
      <c r="AA6" s="40" t="s">
        <v>654</v>
      </c>
      <c r="AB6" s="53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 t="s">
        <v>194</v>
      </c>
      <c r="I7" s="40" t="s">
        <v>655</v>
      </c>
      <c r="J7" s="40" t="s">
        <v>656</v>
      </c>
      <c r="K7" s="40" t="s">
        <v>657</v>
      </c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53"/>
    </row>
    <row r="8" customFormat="false" ht="15.4" hidden="false" customHeight="true" outlineLevel="0" collapsed="false">
      <c r="A8" s="54"/>
      <c r="B8" s="54"/>
      <c r="C8" s="54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53"/>
    </row>
    <row r="9" customFormat="false" ht="15.4" hidden="false" customHeight="true" outlineLevel="0" collapsed="false">
      <c r="A9" s="54" t="s">
        <v>224</v>
      </c>
      <c r="B9" s="40" t="s">
        <v>225</v>
      </c>
      <c r="C9" s="40" t="s">
        <v>226</v>
      </c>
      <c r="D9" s="40" t="s">
        <v>14</v>
      </c>
      <c r="E9" s="10" t="s">
        <v>15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0" t="s">
        <v>21</v>
      </c>
      <c r="L9" s="10" t="s">
        <v>22</v>
      </c>
      <c r="M9" s="10" t="s">
        <v>23</v>
      </c>
      <c r="N9" s="10" t="s">
        <v>67</v>
      </c>
      <c r="O9" s="10" t="s">
        <v>71</v>
      </c>
      <c r="P9" s="10" t="s">
        <v>76</v>
      </c>
      <c r="Q9" s="10" t="s">
        <v>81</v>
      </c>
      <c r="R9" s="10" t="s">
        <v>86</v>
      </c>
      <c r="S9" s="10" t="s">
        <v>91</v>
      </c>
      <c r="T9" s="10" t="s">
        <v>96</v>
      </c>
      <c r="U9" s="10" t="s">
        <v>101</v>
      </c>
      <c r="V9" s="10" t="s">
        <v>106</v>
      </c>
      <c r="W9" s="10" t="s">
        <v>111</v>
      </c>
      <c r="X9" s="10" t="s">
        <v>116</v>
      </c>
      <c r="Y9" s="10" t="s">
        <v>121</v>
      </c>
      <c r="Z9" s="10" t="s">
        <v>126</v>
      </c>
      <c r="AA9" s="10" t="s">
        <v>131</v>
      </c>
      <c r="AB9" s="11" t="s">
        <v>136</v>
      </c>
    </row>
    <row r="10" customFormat="false" ht="15.4" hidden="false" customHeight="true" outlineLevel="0" collapsed="false">
      <c r="A10" s="54"/>
      <c r="B10" s="40"/>
      <c r="C10" s="40"/>
      <c r="D10" s="40" t="s">
        <v>216</v>
      </c>
      <c r="E10" s="102" t="n">
        <v>1</v>
      </c>
      <c r="F10" s="102" t="n">
        <v>319</v>
      </c>
      <c r="G10" s="102"/>
      <c r="H10" s="102"/>
      <c r="I10" s="102"/>
      <c r="J10" s="102" t="n">
        <v>319</v>
      </c>
      <c r="K10" s="102"/>
      <c r="L10" s="102" t="n">
        <v>308</v>
      </c>
      <c r="M10" s="102" t="n">
        <v>166</v>
      </c>
      <c r="N10" s="102"/>
      <c r="O10" s="102" t="n">
        <v>142</v>
      </c>
      <c r="P10" s="102"/>
      <c r="Q10" s="102"/>
      <c r="R10" s="102"/>
      <c r="S10" s="102"/>
      <c r="T10" s="102" t="n">
        <v>308</v>
      </c>
      <c r="U10" s="102" t="n">
        <v>166</v>
      </c>
      <c r="V10" s="102"/>
      <c r="W10" s="102" t="n">
        <v>142</v>
      </c>
      <c r="X10" s="102"/>
      <c r="Y10" s="102"/>
      <c r="Z10" s="102"/>
      <c r="AA10" s="102"/>
      <c r="AB10" s="103"/>
    </row>
    <row r="11" customFormat="false" ht="15.4" hidden="false" customHeight="true" outlineLevel="0" collapsed="false">
      <c r="A11" s="64" t="s">
        <v>658</v>
      </c>
      <c r="B11" s="64"/>
      <c r="C11" s="64"/>
      <c r="D11" s="65" t="s">
        <v>235</v>
      </c>
      <c r="E11" s="102" t="n">
        <v>1</v>
      </c>
      <c r="F11" s="102" t="n">
        <v>319</v>
      </c>
      <c r="G11" s="102"/>
      <c r="H11" s="102"/>
      <c r="I11" s="102"/>
      <c r="J11" s="102" t="n">
        <v>319</v>
      </c>
      <c r="K11" s="102"/>
      <c r="L11" s="102" t="n">
        <v>308</v>
      </c>
      <c r="M11" s="102" t="n">
        <v>166</v>
      </c>
      <c r="N11" s="102"/>
      <c r="O11" s="102" t="n">
        <v>142</v>
      </c>
      <c r="P11" s="102"/>
      <c r="Q11" s="102"/>
      <c r="R11" s="102"/>
      <c r="S11" s="102"/>
      <c r="T11" s="102" t="n">
        <v>308</v>
      </c>
      <c r="U11" s="102" t="n">
        <v>166</v>
      </c>
      <c r="V11" s="102"/>
      <c r="W11" s="102" t="n">
        <v>142</v>
      </c>
      <c r="X11" s="102"/>
      <c r="Y11" s="102"/>
      <c r="Z11" s="102"/>
      <c r="AA11" s="102"/>
      <c r="AB11" s="103"/>
    </row>
    <row r="12" customFormat="false" ht="15.4" hidden="false" customHeight="true" outlineLevel="0" collapsed="false">
      <c r="A12" s="64" t="s">
        <v>659</v>
      </c>
      <c r="B12" s="64"/>
      <c r="C12" s="64"/>
      <c r="D12" s="65" t="s">
        <v>236</v>
      </c>
      <c r="E12" s="102" t="n">
        <v>1</v>
      </c>
      <c r="F12" s="102" t="n">
        <v>319</v>
      </c>
      <c r="G12" s="102"/>
      <c r="H12" s="102"/>
      <c r="I12" s="102"/>
      <c r="J12" s="102" t="n">
        <v>319</v>
      </c>
      <c r="K12" s="102"/>
      <c r="L12" s="102" t="n">
        <v>308</v>
      </c>
      <c r="M12" s="102" t="n">
        <v>166</v>
      </c>
      <c r="N12" s="102"/>
      <c r="O12" s="102" t="n">
        <v>142</v>
      </c>
      <c r="P12" s="102"/>
      <c r="Q12" s="102"/>
      <c r="R12" s="102"/>
      <c r="S12" s="102"/>
      <c r="T12" s="102" t="n">
        <v>308</v>
      </c>
      <c r="U12" s="102" t="n">
        <v>166</v>
      </c>
      <c r="V12" s="102"/>
      <c r="W12" s="102" t="n">
        <v>142</v>
      </c>
      <c r="X12" s="102"/>
      <c r="Y12" s="102"/>
      <c r="Z12" s="102"/>
      <c r="AA12" s="102"/>
      <c r="AB12" s="103"/>
    </row>
    <row r="13" customFormat="false" ht="15.4" hidden="false" customHeight="true" outlineLevel="0" collapsed="false">
      <c r="A13" s="64" t="s">
        <v>660</v>
      </c>
      <c r="B13" s="64"/>
      <c r="C13" s="64"/>
      <c r="D13" s="65" t="s">
        <v>229</v>
      </c>
      <c r="E13" s="102" t="n">
        <v>1</v>
      </c>
      <c r="F13" s="102" t="n">
        <v>319</v>
      </c>
      <c r="G13" s="102"/>
      <c r="H13" s="102"/>
      <c r="I13" s="102"/>
      <c r="J13" s="102" t="n">
        <v>319</v>
      </c>
      <c r="K13" s="102"/>
      <c r="L13" s="102" t="n">
        <v>308</v>
      </c>
      <c r="M13" s="102" t="n">
        <v>166</v>
      </c>
      <c r="N13" s="102"/>
      <c r="O13" s="102" t="n">
        <v>142</v>
      </c>
      <c r="P13" s="102"/>
      <c r="Q13" s="102"/>
      <c r="R13" s="102"/>
      <c r="S13" s="102"/>
      <c r="T13" s="102" t="n">
        <v>308</v>
      </c>
      <c r="U13" s="102" t="n">
        <v>166</v>
      </c>
      <c r="V13" s="102"/>
      <c r="W13" s="102" t="n">
        <v>142</v>
      </c>
      <c r="X13" s="102"/>
      <c r="Y13" s="102"/>
      <c r="Z13" s="102"/>
      <c r="AA13" s="102"/>
      <c r="AB13" s="103"/>
    </row>
    <row r="14" customFormat="false" ht="15.4" hidden="false" customHeight="true" outlineLevel="0" collapsed="false">
      <c r="A14" s="64"/>
      <c r="B14" s="64"/>
      <c r="C14" s="64"/>
      <c r="D14" s="6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/>
    </row>
    <row r="15" customFormat="false" ht="15.4" hidden="false" customHeight="true" outlineLevel="0" collapsed="false">
      <c r="A15" s="64"/>
      <c r="B15" s="64"/>
      <c r="C15" s="64"/>
      <c r="D15" s="6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/>
    </row>
    <row r="16" customFormat="false" ht="15.4" hidden="false" customHeight="true" outlineLevel="0" collapsed="false">
      <c r="A16" s="64"/>
      <c r="B16" s="64"/>
      <c r="C16" s="64"/>
      <c r="D16" s="6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0"/>
    </row>
    <row r="17" customFormat="false" ht="15.4" hidden="false" customHeight="true" outlineLevel="0" collapsed="false">
      <c r="A17" s="64"/>
      <c r="B17" s="64"/>
      <c r="C17" s="64"/>
      <c r="D17" s="6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/>
    </row>
    <row r="18" customFormat="false" ht="15.4" hidden="false" customHeight="true" outlineLevel="0" collapsed="false">
      <c r="A18" s="109"/>
      <c r="B18" s="109"/>
      <c r="C18" s="109"/>
      <c r="D18" s="110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107"/>
    </row>
    <row r="20" customFormat="false" ht="14.25" hidden="false" customHeight="false" outlineLevel="0" collapsed="false">
      <c r="O20" s="4" t="s">
        <v>661</v>
      </c>
    </row>
  </sheetData>
  <mergeCells count="45">
    <mergeCell ref="A4:D4"/>
    <mergeCell ref="E4:E8"/>
    <mergeCell ref="F4:K5"/>
    <mergeCell ref="L4:O5"/>
    <mergeCell ref="P4:AA4"/>
    <mergeCell ref="AB4:AB8"/>
    <mergeCell ref="A5:C8"/>
    <mergeCell ref="D5:D8"/>
    <mergeCell ref="P5:S5"/>
    <mergeCell ref="T5:W5"/>
    <mergeCell ref="X5:AA5"/>
    <mergeCell ref="F6:F8"/>
    <mergeCell ref="G6:G8"/>
    <mergeCell ref="H6:K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H7:H8"/>
    <mergeCell ref="I7:I8"/>
    <mergeCell ref="J7:J8"/>
    <mergeCell ref="K7:K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159722222222222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4.41"/>
    <col collapsed="false" customWidth="true" hidden="false" outlineLevel="0" max="9" min="9" style="0" width="19.7"/>
    <col collapsed="false" customWidth="true" hidden="false" outlineLevel="0" max="10" min="10" style="0" width="4.41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9.7"/>
  </cols>
  <sheetData>
    <row r="1" customFormat="false" ht="27" hidden="false" customHeight="false" outlineLevel="0" collapsed="false">
      <c r="F1" s="1" t="s">
        <v>662</v>
      </c>
    </row>
    <row r="2" customFormat="false" ht="14.25" hidden="false" customHeight="false" outlineLevel="0" collapsed="false">
      <c r="L2" s="2" t="s">
        <v>663</v>
      </c>
    </row>
    <row r="3" customFormat="false" ht="14.25" hidden="false" customHeight="false" outlineLevel="0" collapsed="false">
      <c r="A3" s="3" t="s">
        <v>2</v>
      </c>
      <c r="F3" s="4" t="s">
        <v>3</v>
      </c>
      <c r="L3" s="2" t="s">
        <v>664</v>
      </c>
    </row>
    <row r="4" customFormat="false" ht="15.4" hidden="false" customHeight="true" outlineLevel="0" collapsed="false">
      <c r="A4" s="5" t="s">
        <v>192</v>
      </c>
      <c r="B4" s="78" t="s">
        <v>8</v>
      </c>
      <c r="C4" s="78" t="s">
        <v>643</v>
      </c>
      <c r="D4" s="78" t="s">
        <v>644</v>
      </c>
      <c r="E4" s="78"/>
      <c r="F4" s="78"/>
      <c r="G4" s="78"/>
      <c r="H4" s="78"/>
      <c r="I4" s="78" t="s">
        <v>192</v>
      </c>
      <c r="J4" s="78" t="s">
        <v>8</v>
      </c>
      <c r="K4" s="52" t="s">
        <v>665</v>
      </c>
      <c r="L4" s="53" t="s">
        <v>666</v>
      </c>
    </row>
    <row r="5" customFormat="false" ht="15.4" hidden="false" customHeight="true" outlineLevel="0" collapsed="false">
      <c r="A5" s="5"/>
      <c r="B5" s="78"/>
      <c r="C5" s="78"/>
      <c r="D5" s="8" t="s">
        <v>216</v>
      </c>
      <c r="E5" s="40" t="s">
        <v>667</v>
      </c>
      <c r="F5" s="8" t="s">
        <v>649</v>
      </c>
      <c r="G5" s="8"/>
      <c r="H5" s="8"/>
      <c r="I5" s="78"/>
      <c r="J5" s="78"/>
      <c r="K5" s="52"/>
      <c r="L5" s="53"/>
    </row>
    <row r="6" customFormat="false" ht="30.75" hidden="false" customHeight="true" outlineLevel="0" collapsed="false">
      <c r="A6" s="5"/>
      <c r="B6" s="78"/>
      <c r="C6" s="78"/>
      <c r="D6" s="78"/>
      <c r="E6" s="40"/>
      <c r="F6" s="8" t="s">
        <v>194</v>
      </c>
      <c r="G6" s="40" t="s">
        <v>668</v>
      </c>
      <c r="H6" s="8" t="s">
        <v>223</v>
      </c>
      <c r="I6" s="78"/>
      <c r="J6" s="78"/>
      <c r="K6" s="52"/>
      <c r="L6" s="53"/>
    </row>
    <row r="7" customFormat="false" ht="15.4" hidden="false" customHeight="true" outlineLevel="0" collapsed="false">
      <c r="A7" s="7" t="s">
        <v>197</v>
      </c>
      <c r="B7" s="8"/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8" t="s">
        <v>197</v>
      </c>
      <c r="J7" s="8"/>
      <c r="K7" s="10" t="s">
        <v>21</v>
      </c>
      <c r="L7" s="11" t="s">
        <v>22</v>
      </c>
    </row>
    <row r="8" customFormat="false" ht="15.4" hidden="false" customHeight="true" outlineLevel="0" collapsed="false">
      <c r="A8" s="22" t="s">
        <v>669</v>
      </c>
      <c r="B8" s="10" t="s">
        <v>15</v>
      </c>
      <c r="C8" s="17" t="s">
        <v>670</v>
      </c>
      <c r="D8" s="17" t="s">
        <v>670</v>
      </c>
      <c r="E8" s="17" t="s">
        <v>670</v>
      </c>
      <c r="F8" s="17" t="s">
        <v>670</v>
      </c>
      <c r="G8" s="17" t="s">
        <v>670</v>
      </c>
      <c r="H8" s="17" t="s">
        <v>670</v>
      </c>
      <c r="I8" s="23" t="s">
        <v>671</v>
      </c>
      <c r="J8" s="10" t="s">
        <v>126</v>
      </c>
      <c r="K8" s="17" t="s">
        <v>670</v>
      </c>
      <c r="L8" s="21" t="s">
        <v>143</v>
      </c>
    </row>
    <row r="9" customFormat="false" ht="15.4" hidden="false" customHeight="true" outlineLevel="0" collapsed="false">
      <c r="A9" s="12" t="s">
        <v>672</v>
      </c>
      <c r="B9" s="10" t="s">
        <v>16</v>
      </c>
      <c r="C9" s="102" t="n">
        <v>319</v>
      </c>
      <c r="D9" s="102" t="n">
        <v>166</v>
      </c>
      <c r="E9" s="102" t="n">
        <v>166</v>
      </c>
      <c r="F9" s="102"/>
      <c r="G9" s="102"/>
      <c r="H9" s="102"/>
      <c r="I9" s="14" t="s">
        <v>673</v>
      </c>
      <c r="J9" s="10" t="s">
        <v>131</v>
      </c>
      <c r="K9" s="102" t="n">
        <v>1</v>
      </c>
      <c r="L9" s="103" t="n">
        <v>1</v>
      </c>
    </row>
    <row r="10" customFormat="false" ht="15.4" hidden="false" customHeight="true" outlineLevel="0" collapsed="false">
      <c r="A10" s="12" t="s">
        <v>674</v>
      </c>
      <c r="B10" s="10" t="s">
        <v>17</v>
      </c>
      <c r="C10" s="102"/>
      <c r="D10" s="102"/>
      <c r="E10" s="102"/>
      <c r="F10" s="102"/>
      <c r="G10" s="102"/>
      <c r="H10" s="102"/>
      <c r="I10" s="14" t="s">
        <v>674</v>
      </c>
      <c r="J10" s="10" t="s">
        <v>136</v>
      </c>
      <c r="K10" s="102"/>
      <c r="L10" s="103"/>
    </row>
    <row r="11" customFormat="false" ht="15.4" hidden="false" customHeight="true" outlineLevel="0" collapsed="false">
      <c r="A11" s="101" t="s">
        <v>675</v>
      </c>
      <c r="B11" s="10" t="s">
        <v>18</v>
      </c>
      <c r="C11" s="102"/>
      <c r="D11" s="102"/>
      <c r="E11" s="102"/>
      <c r="F11" s="102"/>
      <c r="G11" s="102"/>
      <c r="H11" s="102"/>
      <c r="I11" s="104" t="s">
        <v>676</v>
      </c>
      <c r="J11" s="10" t="s">
        <v>140</v>
      </c>
      <c r="K11" s="102"/>
      <c r="L11" s="103"/>
    </row>
    <row r="12" customFormat="false" ht="15.4" hidden="false" customHeight="true" outlineLevel="0" collapsed="false">
      <c r="A12" s="101" t="s">
        <v>677</v>
      </c>
      <c r="B12" s="10" t="s">
        <v>19</v>
      </c>
      <c r="C12" s="102"/>
      <c r="D12" s="102"/>
      <c r="E12" s="102"/>
      <c r="F12" s="102"/>
      <c r="G12" s="102"/>
      <c r="H12" s="102"/>
      <c r="I12" s="104" t="s">
        <v>678</v>
      </c>
      <c r="J12" s="10" t="s">
        <v>145</v>
      </c>
      <c r="K12" s="102"/>
      <c r="L12" s="103"/>
    </row>
    <row r="13" customFormat="false" ht="15.4" hidden="false" customHeight="true" outlineLevel="0" collapsed="false">
      <c r="A13" s="101" t="s">
        <v>679</v>
      </c>
      <c r="B13" s="10" t="s">
        <v>20</v>
      </c>
      <c r="C13" s="102"/>
      <c r="D13" s="102"/>
      <c r="E13" s="102"/>
      <c r="F13" s="102"/>
      <c r="G13" s="102"/>
      <c r="H13" s="102"/>
      <c r="I13" s="104" t="s">
        <v>680</v>
      </c>
      <c r="J13" s="10" t="s">
        <v>151</v>
      </c>
      <c r="K13" s="102"/>
      <c r="L13" s="103"/>
    </row>
    <row r="14" customFormat="false" ht="15.4" hidden="false" customHeight="true" outlineLevel="0" collapsed="false">
      <c r="A14" s="101" t="s">
        <v>681</v>
      </c>
      <c r="B14" s="10" t="s">
        <v>21</v>
      </c>
      <c r="C14" s="102"/>
      <c r="D14" s="102"/>
      <c r="E14" s="102"/>
      <c r="F14" s="102"/>
      <c r="G14" s="102"/>
      <c r="H14" s="102"/>
      <c r="I14" s="104" t="s">
        <v>682</v>
      </c>
      <c r="J14" s="10" t="s">
        <v>157</v>
      </c>
      <c r="K14" s="102"/>
      <c r="L14" s="103"/>
    </row>
    <row r="15" customFormat="false" ht="15.4" hidden="false" customHeight="true" outlineLevel="0" collapsed="false">
      <c r="A15" s="101" t="s">
        <v>683</v>
      </c>
      <c r="B15" s="10" t="s">
        <v>22</v>
      </c>
      <c r="C15" s="102"/>
      <c r="D15" s="102"/>
      <c r="E15" s="102"/>
      <c r="F15" s="102"/>
      <c r="G15" s="102"/>
      <c r="H15" s="102"/>
      <c r="I15" s="104" t="s">
        <v>684</v>
      </c>
      <c r="J15" s="10" t="s">
        <v>163</v>
      </c>
      <c r="K15" s="102"/>
      <c r="L15" s="103"/>
    </row>
    <row r="16" customFormat="false" ht="15.4" hidden="false" customHeight="true" outlineLevel="0" collapsed="false">
      <c r="A16" s="101" t="s">
        <v>685</v>
      </c>
      <c r="B16" s="10" t="s">
        <v>23</v>
      </c>
      <c r="C16" s="102"/>
      <c r="D16" s="102"/>
      <c r="E16" s="102"/>
      <c r="F16" s="102"/>
      <c r="G16" s="102"/>
      <c r="H16" s="102"/>
      <c r="I16" s="104" t="s">
        <v>686</v>
      </c>
      <c r="J16" s="10" t="s">
        <v>168</v>
      </c>
      <c r="K16" s="102"/>
      <c r="L16" s="103"/>
    </row>
    <row r="17" customFormat="false" ht="15.4" hidden="false" customHeight="true" outlineLevel="0" collapsed="false">
      <c r="A17" s="101" t="s">
        <v>687</v>
      </c>
      <c r="B17" s="10" t="s">
        <v>67</v>
      </c>
      <c r="C17" s="102"/>
      <c r="D17" s="102"/>
      <c r="E17" s="102"/>
      <c r="F17" s="102"/>
      <c r="G17" s="102"/>
      <c r="H17" s="102"/>
      <c r="I17" s="104" t="s">
        <v>688</v>
      </c>
      <c r="J17" s="10" t="s">
        <v>173</v>
      </c>
      <c r="K17" s="102"/>
      <c r="L17" s="103"/>
    </row>
    <row r="18" customFormat="false" ht="15.4" hidden="false" customHeight="true" outlineLevel="0" collapsed="false">
      <c r="A18" s="101" t="s">
        <v>689</v>
      </c>
      <c r="B18" s="10" t="s">
        <v>71</v>
      </c>
      <c r="C18" s="102"/>
      <c r="D18" s="102"/>
      <c r="E18" s="102"/>
      <c r="F18" s="102"/>
      <c r="G18" s="102"/>
      <c r="H18" s="102"/>
      <c r="I18" s="14" t="s">
        <v>690</v>
      </c>
      <c r="J18" s="10" t="s">
        <v>175</v>
      </c>
      <c r="K18" s="102" t="n">
        <v>1</v>
      </c>
      <c r="L18" s="103" t="n">
        <v>1</v>
      </c>
    </row>
    <row r="19" customFormat="false" ht="15.4" hidden="false" customHeight="true" outlineLevel="0" collapsed="false">
      <c r="A19" s="101" t="s">
        <v>691</v>
      </c>
      <c r="B19" s="10" t="s">
        <v>76</v>
      </c>
      <c r="C19" s="102"/>
      <c r="D19" s="102"/>
      <c r="E19" s="102"/>
      <c r="F19" s="102"/>
      <c r="G19" s="102"/>
      <c r="H19" s="102"/>
      <c r="I19" s="104" t="s">
        <v>692</v>
      </c>
      <c r="J19" s="10" t="s">
        <v>177</v>
      </c>
      <c r="K19" s="102"/>
      <c r="L19" s="103"/>
    </row>
    <row r="20" customFormat="false" ht="15.4" hidden="false" customHeight="true" outlineLevel="0" collapsed="false">
      <c r="A20" s="12" t="s">
        <v>690</v>
      </c>
      <c r="B20" s="10" t="s">
        <v>81</v>
      </c>
      <c r="C20" s="102" t="n">
        <v>319</v>
      </c>
      <c r="D20" s="102" t="n">
        <v>166</v>
      </c>
      <c r="E20" s="102" t="n">
        <v>166</v>
      </c>
      <c r="F20" s="102"/>
      <c r="G20" s="102"/>
      <c r="H20" s="102"/>
      <c r="I20" s="104" t="s">
        <v>693</v>
      </c>
      <c r="J20" s="10" t="s">
        <v>179</v>
      </c>
      <c r="K20" s="102" t="n">
        <v>1</v>
      </c>
      <c r="L20" s="103" t="n">
        <v>1</v>
      </c>
    </row>
    <row r="21" customFormat="false" ht="15.4" hidden="false" customHeight="true" outlineLevel="0" collapsed="false">
      <c r="A21" s="101" t="s">
        <v>694</v>
      </c>
      <c r="B21" s="10" t="s">
        <v>86</v>
      </c>
      <c r="C21" s="102"/>
      <c r="D21" s="102"/>
      <c r="E21" s="102"/>
      <c r="F21" s="102"/>
      <c r="G21" s="102"/>
      <c r="H21" s="102"/>
      <c r="I21" s="104" t="s">
        <v>695</v>
      </c>
      <c r="J21" s="10" t="s">
        <v>181</v>
      </c>
      <c r="K21" s="102"/>
      <c r="L21" s="103"/>
    </row>
    <row r="22" customFormat="false" ht="15.4" hidden="false" customHeight="true" outlineLevel="0" collapsed="false">
      <c r="A22" s="101" t="s">
        <v>696</v>
      </c>
      <c r="B22" s="10" t="s">
        <v>91</v>
      </c>
      <c r="C22" s="102" t="n">
        <v>319</v>
      </c>
      <c r="D22" s="102" t="n">
        <v>166</v>
      </c>
      <c r="E22" s="102" t="n">
        <v>166</v>
      </c>
      <c r="F22" s="102"/>
      <c r="G22" s="102"/>
      <c r="H22" s="102"/>
      <c r="I22" s="14" t="s">
        <v>697</v>
      </c>
      <c r="J22" s="10" t="s">
        <v>184</v>
      </c>
      <c r="K22" s="17" t="s">
        <v>143</v>
      </c>
      <c r="L22" s="103"/>
    </row>
    <row r="23" customFormat="false" ht="15.4" hidden="false" customHeight="true" outlineLevel="0" collapsed="false">
      <c r="A23" s="101" t="s">
        <v>698</v>
      </c>
      <c r="B23" s="10" t="s">
        <v>96</v>
      </c>
      <c r="C23" s="102"/>
      <c r="D23" s="102"/>
      <c r="E23" s="102"/>
      <c r="F23" s="102"/>
      <c r="G23" s="102"/>
      <c r="H23" s="102"/>
      <c r="I23" s="14"/>
      <c r="J23" s="10" t="s">
        <v>26</v>
      </c>
      <c r="K23" s="19"/>
      <c r="L23" s="20"/>
    </row>
    <row r="24" customFormat="false" ht="15.4" hidden="false" customHeight="true" outlineLevel="0" collapsed="false">
      <c r="A24" s="12" t="s">
        <v>699</v>
      </c>
      <c r="B24" s="10" t="s">
        <v>101</v>
      </c>
      <c r="C24" s="88"/>
      <c r="D24" s="102" t="n">
        <v>142</v>
      </c>
      <c r="E24" s="102" t="n">
        <v>142</v>
      </c>
      <c r="F24" s="102"/>
      <c r="G24" s="102"/>
      <c r="H24" s="102"/>
      <c r="I24" s="14"/>
      <c r="J24" s="10" t="s">
        <v>31</v>
      </c>
      <c r="K24" s="19"/>
      <c r="L24" s="20"/>
    </row>
    <row r="25" customFormat="false" ht="15.4" hidden="false" customHeight="true" outlineLevel="0" collapsed="false">
      <c r="A25" s="12" t="s">
        <v>700</v>
      </c>
      <c r="B25" s="10" t="s">
        <v>106</v>
      </c>
      <c r="C25" s="88"/>
      <c r="D25" s="102"/>
      <c r="E25" s="102"/>
      <c r="F25" s="102"/>
      <c r="G25" s="102"/>
      <c r="H25" s="102"/>
      <c r="I25" s="14"/>
      <c r="J25" s="10" t="s">
        <v>36</v>
      </c>
      <c r="K25" s="19"/>
      <c r="L25" s="20"/>
    </row>
    <row r="26" customFormat="false" ht="15.4" hidden="false" customHeight="true" outlineLevel="0" collapsed="false">
      <c r="A26" s="12" t="s">
        <v>701</v>
      </c>
      <c r="B26" s="10" t="s">
        <v>111</v>
      </c>
      <c r="C26" s="88"/>
      <c r="D26" s="102" t="n">
        <v>142</v>
      </c>
      <c r="E26" s="102" t="n">
        <v>142</v>
      </c>
      <c r="F26" s="102"/>
      <c r="G26" s="102"/>
      <c r="H26" s="102"/>
      <c r="I26" s="14"/>
      <c r="J26" s="10" t="s">
        <v>41</v>
      </c>
      <c r="K26" s="19"/>
      <c r="L26" s="20"/>
    </row>
    <row r="27" customFormat="false" ht="15.4" hidden="false" customHeight="true" outlineLevel="0" collapsed="false">
      <c r="A27" s="12" t="s">
        <v>702</v>
      </c>
      <c r="B27" s="10" t="s">
        <v>116</v>
      </c>
      <c r="C27" s="88"/>
      <c r="D27" s="102"/>
      <c r="E27" s="102"/>
      <c r="F27" s="102"/>
      <c r="G27" s="102"/>
      <c r="H27" s="102"/>
      <c r="I27" s="14"/>
      <c r="J27" s="10" t="s">
        <v>46</v>
      </c>
      <c r="K27" s="19"/>
      <c r="L27" s="20"/>
    </row>
    <row r="28" customFormat="false" ht="15.4" hidden="false" customHeight="true" outlineLevel="0" collapsed="false">
      <c r="A28" s="105" t="s">
        <v>703</v>
      </c>
      <c r="B28" s="25" t="s">
        <v>121</v>
      </c>
      <c r="C28" s="106"/>
      <c r="D28" s="111"/>
      <c r="E28" s="111"/>
      <c r="F28" s="111"/>
      <c r="G28" s="111"/>
      <c r="H28" s="111"/>
      <c r="I28" s="100"/>
      <c r="J28" s="25" t="s">
        <v>51</v>
      </c>
      <c r="K28" s="99"/>
      <c r="L28" s="107"/>
    </row>
    <row r="30" customFormat="false" ht="14.25" hidden="false" customHeight="false" outlineLevel="0" collapsed="false">
      <c r="F30" s="4" t="s">
        <v>704</v>
      </c>
    </row>
  </sheetData>
  <mergeCells count="11">
    <mergeCell ref="A4:A6"/>
    <mergeCell ref="B4:B6"/>
    <mergeCell ref="C4:C6"/>
    <mergeCell ref="D4:H4"/>
    <mergeCell ref="I4:I6"/>
    <mergeCell ref="J4:J6"/>
    <mergeCell ref="K4:K6"/>
    <mergeCell ref="L4:L6"/>
    <mergeCell ref="D5:D6"/>
    <mergeCell ref="E5:E6"/>
    <mergeCell ref="F5:H5"/>
  </mergeCells>
  <printOptions headings="false" gridLines="false" gridLinesSet="true" horizontalCentered="false" verticalCentered="false"/>
  <pageMargins left="0.779861111111111" right="0.279861111111111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.41"/>
    <col collapsed="false" customWidth="true" hidden="false" outlineLevel="0" max="3" min="3" style="0" width="15.13"/>
    <col collapsed="false" customWidth="true" hidden="false" outlineLevel="0" max="4" min="4" style="0" width="16.7"/>
    <col collapsed="false" customWidth="true" hidden="false" outlineLevel="0" max="5" min="5" style="0" width="16.42"/>
    <col collapsed="false" customWidth="true" hidden="false" outlineLevel="0" max="6" min="6" style="0" width="7.14"/>
    <col collapsed="false" customWidth="true" hidden="false" outlineLevel="0" max="7" min="7" style="0" width="16.56"/>
    <col collapsed="false" customWidth="true" hidden="false" outlineLevel="0" max="8" min="8" style="0" width="9.7"/>
  </cols>
  <sheetData>
    <row r="1" customFormat="false" ht="27" hidden="false" customHeight="false" outlineLevel="0" collapsed="false">
      <c r="D1" s="1" t="s">
        <v>705</v>
      </c>
    </row>
    <row r="2" customFormat="false" ht="14.25" hidden="false" customHeight="false" outlineLevel="0" collapsed="false">
      <c r="A2" s="3" t="s">
        <v>2</v>
      </c>
      <c r="D2" s="4" t="s">
        <v>3</v>
      </c>
    </row>
    <row r="3" customFormat="false" ht="15.4" hidden="false" customHeight="true" outlineLevel="0" collapsed="false">
      <c r="A3" s="5" t="s">
        <v>706</v>
      </c>
      <c r="B3" s="78" t="s">
        <v>8</v>
      </c>
      <c r="C3" s="78" t="s">
        <v>707</v>
      </c>
      <c r="D3" s="78" t="s">
        <v>708</v>
      </c>
      <c r="E3" s="78" t="s">
        <v>709</v>
      </c>
      <c r="F3" s="78" t="s">
        <v>710</v>
      </c>
      <c r="G3" s="6" t="s">
        <v>711</v>
      </c>
    </row>
    <row r="4" customFormat="false" ht="15.4" hidden="false" customHeight="true" outlineLevel="0" collapsed="false">
      <c r="A4" s="5"/>
      <c r="B4" s="78"/>
      <c r="C4" s="78"/>
      <c r="D4" s="78"/>
      <c r="E4" s="78"/>
      <c r="F4" s="78"/>
      <c r="G4" s="6"/>
    </row>
    <row r="5" customFormat="false" ht="15.4" hidden="false" customHeight="true" outlineLevel="0" collapsed="false">
      <c r="A5" s="54" t="s">
        <v>712</v>
      </c>
      <c r="B5" s="78"/>
      <c r="C5" s="10" t="s">
        <v>15</v>
      </c>
      <c r="D5" s="10" t="s">
        <v>16</v>
      </c>
      <c r="E5" s="10" t="s">
        <v>17</v>
      </c>
      <c r="F5" s="10" t="s">
        <v>18</v>
      </c>
      <c r="G5" s="11" t="s">
        <v>19</v>
      </c>
    </row>
    <row r="6" customFormat="false" ht="15.4" hidden="false" customHeight="true" outlineLevel="0" collapsed="false">
      <c r="A6" s="12" t="s">
        <v>713</v>
      </c>
      <c r="B6" s="10" t="s">
        <v>15</v>
      </c>
      <c r="C6" s="17" t="s">
        <v>143</v>
      </c>
      <c r="D6" s="17" t="s">
        <v>143</v>
      </c>
      <c r="E6" s="17" t="s">
        <v>143</v>
      </c>
      <c r="F6" s="17" t="s">
        <v>143</v>
      </c>
      <c r="G6" s="21" t="s">
        <v>143</v>
      </c>
    </row>
    <row r="7" customFormat="false" ht="15.4" hidden="false" customHeight="true" outlineLevel="0" collapsed="false">
      <c r="A7" s="101" t="s">
        <v>714</v>
      </c>
      <c r="B7" s="10" t="s">
        <v>16</v>
      </c>
      <c r="C7" s="13" t="n">
        <v>34985928.48</v>
      </c>
      <c r="D7" s="13" t="n">
        <v>36769772.8</v>
      </c>
      <c r="E7" s="13" t="n">
        <v>-1783844.32</v>
      </c>
      <c r="F7" s="13" t="n">
        <v>-4.85</v>
      </c>
      <c r="G7" s="112"/>
    </row>
    <row r="8" customFormat="false" ht="15.4" hidden="false" customHeight="true" outlineLevel="0" collapsed="false">
      <c r="A8" s="12" t="s">
        <v>715</v>
      </c>
      <c r="B8" s="10" t="s">
        <v>17</v>
      </c>
      <c r="C8" s="13" t="n">
        <v>20783668.48</v>
      </c>
      <c r="D8" s="13" t="n">
        <v>36769772.8</v>
      </c>
      <c r="E8" s="13" t="n">
        <v>-15986104.32</v>
      </c>
      <c r="F8" s="13" t="n">
        <v>-43.48</v>
      </c>
      <c r="G8" s="113" t="s">
        <v>716</v>
      </c>
    </row>
    <row r="9" customFormat="false" ht="15.4" hidden="false" customHeight="true" outlineLevel="0" collapsed="false">
      <c r="A9" s="12" t="s">
        <v>717</v>
      </c>
      <c r="B9" s="10" t="s">
        <v>18</v>
      </c>
      <c r="C9" s="13"/>
      <c r="D9" s="13"/>
      <c r="E9" s="13"/>
      <c r="F9" s="13"/>
      <c r="G9" s="113"/>
    </row>
    <row r="10" customFormat="false" ht="15.4" hidden="false" customHeight="true" outlineLevel="0" collapsed="false">
      <c r="A10" s="101" t="s">
        <v>718</v>
      </c>
      <c r="B10" s="10" t="s">
        <v>19</v>
      </c>
      <c r="C10" s="13" t="n">
        <v>200000</v>
      </c>
      <c r="D10" s="13"/>
      <c r="E10" s="13" t="n">
        <v>200000</v>
      </c>
      <c r="F10" s="13"/>
      <c r="G10" s="113"/>
    </row>
    <row r="11" customFormat="false" ht="15.4" hidden="false" customHeight="true" outlineLevel="0" collapsed="false">
      <c r="A11" s="12" t="s">
        <v>719</v>
      </c>
      <c r="B11" s="10" t="s">
        <v>20</v>
      </c>
      <c r="C11" s="13"/>
      <c r="D11" s="13"/>
      <c r="E11" s="13"/>
      <c r="F11" s="13"/>
      <c r="G11" s="113"/>
    </row>
    <row r="12" customFormat="false" ht="15.4" hidden="false" customHeight="true" outlineLevel="0" collapsed="false">
      <c r="A12" s="101" t="s">
        <v>720</v>
      </c>
      <c r="B12" s="10" t="s">
        <v>21</v>
      </c>
      <c r="C12" s="13" t="n">
        <v>2260</v>
      </c>
      <c r="D12" s="13"/>
      <c r="E12" s="13" t="n">
        <v>2260</v>
      </c>
      <c r="F12" s="13"/>
      <c r="G12" s="113"/>
    </row>
    <row r="13" customFormat="false" ht="15.4" hidden="false" customHeight="true" outlineLevel="0" collapsed="false">
      <c r="A13" s="101" t="s">
        <v>721</v>
      </c>
      <c r="B13" s="10" t="s">
        <v>22</v>
      </c>
      <c r="C13" s="13" t="n">
        <v>34985928.48</v>
      </c>
      <c r="D13" s="13" t="n">
        <v>36769772.8</v>
      </c>
      <c r="E13" s="13" t="n">
        <v>-1783844.32</v>
      </c>
      <c r="F13" s="13" t="n">
        <v>-4.85</v>
      </c>
      <c r="G13" s="113" t="s">
        <v>716</v>
      </c>
    </row>
    <row r="14" customFormat="false" ht="15.4" hidden="false" customHeight="true" outlineLevel="0" collapsed="false">
      <c r="A14" s="12" t="s">
        <v>722</v>
      </c>
      <c r="B14" s="10" t="s">
        <v>23</v>
      </c>
      <c r="C14" s="13" t="n">
        <v>20134789.25</v>
      </c>
      <c r="D14" s="13" t="n">
        <v>19574439.47</v>
      </c>
      <c r="E14" s="13" t="n">
        <v>560349.78</v>
      </c>
      <c r="F14" s="13" t="n">
        <v>2.86</v>
      </c>
      <c r="G14" s="113"/>
    </row>
    <row r="15" customFormat="false" ht="15.4" hidden="false" customHeight="true" outlineLevel="0" collapsed="false">
      <c r="A15" s="12" t="s">
        <v>723</v>
      </c>
      <c r="B15" s="10" t="s">
        <v>67</v>
      </c>
      <c r="C15" s="13" t="n">
        <v>17570082.25</v>
      </c>
      <c r="D15" s="13" t="n">
        <v>17453253.58</v>
      </c>
      <c r="E15" s="13" t="n">
        <v>116828.67</v>
      </c>
      <c r="F15" s="13" t="n">
        <v>0.67</v>
      </c>
      <c r="G15" s="113"/>
    </row>
    <row r="16" customFormat="false" ht="15.4" hidden="false" customHeight="true" outlineLevel="0" collapsed="false">
      <c r="A16" s="12" t="s">
        <v>724</v>
      </c>
      <c r="B16" s="10" t="s">
        <v>71</v>
      </c>
      <c r="C16" s="13" t="n">
        <v>2564707</v>
      </c>
      <c r="D16" s="13" t="n">
        <v>2121185.89</v>
      </c>
      <c r="E16" s="13" t="n">
        <v>443521.11</v>
      </c>
      <c r="F16" s="13" t="n">
        <v>20.91</v>
      </c>
      <c r="G16" s="113" t="s">
        <v>716</v>
      </c>
    </row>
    <row r="17" customFormat="false" ht="15.4" hidden="false" customHeight="true" outlineLevel="0" collapsed="false">
      <c r="A17" s="12" t="s">
        <v>725</v>
      </c>
      <c r="B17" s="10" t="s">
        <v>76</v>
      </c>
      <c r="C17" s="13" t="n">
        <v>14851139.23</v>
      </c>
      <c r="D17" s="13" t="n">
        <v>17195333.33</v>
      </c>
      <c r="E17" s="13" t="n">
        <v>-2344194.1</v>
      </c>
      <c r="F17" s="13" t="n">
        <v>-13.63</v>
      </c>
      <c r="G17" s="113"/>
    </row>
    <row r="18" customFormat="false" ht="15.4" hidden="false" customHeight="true" outlineLevel="0" collapsed="false">
      <c r="A18" s="12" t="s">
        <v>726</v>
      </c>
      <c r="B18" s="10" t="s">
        <v>81</v>
      </c>
      <c r="C18" s="13"/>
      <c r="D18" s="13"/>
      <c r="E18" s="13"/>
      <c r="F18" s="13"/>
      <c r="G18" s="113"/>
    </row>
    <row r="19" customFormat="false" ht="15.4" hidden="false" customHeight="true" outlineLevel="0" collapsed="false">
      <c r="A19" s="12" t="s">
        <v>727</v>
      </c>
      <c r="B19" s="10" t="s">
        <v>86</v>
      </c>
      <c r="C19" s="13" t="n">
        <v>14851139.23</v>
      </c>
      <c r="D19" s="13" t="n">
        <v>17195333.33</v>
      </c>
      <c r="E19" s="13" t="n">
        <v>-2344194.1</v>
      </c>
      <c r="F19" s="13" t="n">
        <v>-13.63</v>
      </c>
      <c r="G19" s="113"/>
    </row>
    <row r="20" customFormat="false" ht="15.4" hidden="false" customHeight="true" outlineLevel="0" collapsed="false">
      <c r="A20" s="12" t="s">
        <v>728</v>
      </c>
      <c r="B20" s="10" t="s">
        <v>91</v>
      </c>
      <c r="C20" s="13"/>
      <c r="D20" s="13"/>
      <c r="E20" s="13"/>
      <c r="F20" s="13"/>
      <c r="G20" s="113"/>
    </row>
    <row r="21" customFormat="false" ht="15.4" hidden="false" customHeight="true" outlineLevel="0" collapsed="false">
      <c r="A21" s="101" t="s">
        <v>729</v>
      </c>
      <c r="B21" s="10" t="s">
        <v>96</v>
      </c>
      <c r="C21" s="13"/>
      <c r="D21" s="13"/>
      <c r="E21" s="13"/>
      <c r="F21" s="13"/>
      <c r="G21" s="113"/>
    </row>
    <row r="22" customFormat="false" ht="15.4" hidden="false" customHeight="true" outlineLevel="0" collapsed="false">
      <c r="A22" s="12" t="s">
        <v>715</v>
      </c>
      <c r="B22" s="10" t="s">
        <v>101</v>
      </c>
      <c r="C22" s="13"/>
      <c r="D22" s="13"/>
      <c r="E22" s="13"/>
      <c r="F22" s="13"/>
      <c r="G22" s="113"/>
    </row>
    <row r="23" customFormat="false" ht="15.4" hidden="false" customHeight="true" outlineLevel="0" collapsed="false">
      <c r="A23" s="12" t="s">
        <v>717</v>
      </c>
      <c r="B23" s="10" t="s">
        <v>106</v>
      </c>
      <c r="C23" s="13"/>
      <c r="D23" s="13"/>
      <c r="E23" s="13"/>
      <c r="F23" s="13"/>
      <c r="G23" s="113"/>
    </row>
    <row r="24" customFormat="false" ht="15.4" hidden="false" customHeight="true" outlineLevel="0" collapsed="false">
      <c r="A24" s="12" t="s">
        <v>730</v>
      </c>
      <c r="B24" s="10" t="s">
        <v>111</v>
      </c>
      <c r="C24" s="17" t="s">
        <v>143</v>
      </c>
      <c r="D24" s="17" t="s">
        <v>143</v>
      </c>
      <c r="E24" s="17" t="s">
        <v>143</v>
      </c>
      <c r="F24" s="17" t="s">
        <v>143</v>
      </c>
      <c r="G24" s="21" t="s">
        <v>143</v>
      </c>
    </row>
    <row r="25" customFormat="false" ht="15.4" hidden="false" customHeight="true" outlineLevel="0" collapsed="false">
      <c r="A25" s="101" t="s">
        <v>731</v>
      </c>
      <c r="B25" s="10" t="s">
        <v>116</v>
      </c>
      <c r="C25" s="13" t="n">
        <v>28224084.17</v>
      </c>
      <c r="D25" s="13" t="n">
        <v>19281566.74</v>
      </c>
      <c r="E25" s="13" t="n">
        <v>8942517.43</v>
      </c>
      <c r="F25" s="13" t="n">
        <v>46.38</v>
      </c>
      <c r="G25" s="113" t="s">
        <v>716</v>
      </c>
    </row>
    <row r="26" customFormat="false" ht="15.4" hidden="false" customHeight="true" outlineLevel="0" collapsed="false">
      <c r="A26" s="12" t="s">
        <v>732</v>
      </c>
      <c r="B26" s="10" t="s">
        <v>121</v>
      </c>
      <c r="C26" s="13" t="n">
        <v>9852878.8</v>
      </c>
      <c r="D26" s="13" t="n">
        <v>9852878.8</v>
      </c>
      <c r="E26" s="13"/>
      <c r="F26" s="13"/>
      <c r="G26" s="113"/>
    </row>
    <row r="27" customFormat="false" ht="15.4" hidden="false" customHeight="true" outlineLevel="0" collapsed="false">
      <c r="A27" s="101" t="s">
        <v>733</v>
      </c>
      <c r="B27" s="10" t="s">
        <v>126</v>
      </c>
      <c r="C27" s="13" t="n">
        <v>12280819.59</v>
      </c>
      <c r="D27" s="13" t="n">
        <v>3338302.16</v>
      </c>
      <c r="E27" s="13" t="n">
        <v>8942517.43</v>
      </c>
      <c r="F27" s="13" t="n">
        <v>267.88</v>
      </c>
      <c r="G27" s="113" t="s">
        <v>716</v>
      </c>
    </row>
    <row r="28" customFormat="false" ht="15.4" hidden="false" customHeight="true" outlineLevel="0" collapsed="false">
      <c r="A28" s="12" t="s">
        <v>734</v>
      </c>
      <c r="B28" s="10" t="s">
        <v>131</v>
      </c>
      <c r="C28" s="13"/>
      <c r="D28" s="13"/>
      <c r="E28" s="13"/>
      <c r="F28" s="13"/>
      <c r="G28" s="113"/>
    </row>
    <row r="29" customFormat="false" ht="15.4" hidden="false" customHeight="true" outlineLevel="0" collapsed="false">
      <c r="A29" s="101" t="s">
        <v>735</v>
      </c>
      <c r="B29" s="10" t="s">
        <v>136</v>
      </c>
      <c r="C29" s="13" t="n">
        <v>15943264.58</v>
      </c>
      <c r="D29" s="13" t="n">
        <v>15913264.58</v>
      </c>
      <c r="E29" s="13"/>
      <c r="F29" s="13"/>
      <c r="G29" s="113"/>
    </row>
    <row r="30" customFormat="false" ht="15.4" hidden="false" customHeight="true" outlineLevel="0" collapsed="false">
      <c r="A30" s="12" t="s">
        <v>736</v>
      </c>
      <c r="B30" s="10" t="s">
        <v>140</v>
      </c>
      <c r="C30" s="13"/>
      <c r="D30" s="13"/>
      <c r="E30" s="13"/>
      <c r="F30" s="13"/>
      <c r="G30" s="113"/>
    </row>
    <row r="31" customFormat="false" ht="15.4" hidden="false" customHeight="true" outlineLevel="0" collapsed="false">
      <c r="A31" s="101" t="s">
        <v>737</v>
      </c>
      <c r="B31" s="10" t="s">
        <v>145</v>
      </c>
      <c r="C31" s="13" t="n">
        <v>9852878.8</v>
      </c>
      <c r="D31" s="13" t="n">
        <v>9852878.8</v>
      </c>
      <c r="E31" s="13"/>
      <c r="F31" s="13"/>
      <c r="G31" s="113"/>
    </row>
    <row r="32" customFormat="false" ht="15.4" hidden="false" customHeight="true" outlineLevel="0" collapsed="false">
      <c r="A32" s="12" t="s">
        <v>738</v>
      </c>
      <c r="B32" s="10" t="s">
        <v>151</v>
      </c>
      <c r="C32" s="13" t="n">
        <v>6090385.78</v>
      </c>
      <c r="D32" s="13" t="n">
        <v>6090385.78</v>
      </c>
      <c r="E32" s="13"/>
      <c r="F32" s="13"/>
      <c r="G32" s="113"/>
    </row>
    <row r="33" customFormat="false" ht="15.4" hidden="false" customHeight="true" outlineLevel="0" collapsed="false">
      <c r="A33" s="12" t="s">
        <v>739</v>
      </c>
      <c r="B33" s="10" t="s">
        <v>157</v>
      </c>
      <c r="C33" s="13"/>
      <c r="D33" s="13"/>
      <c r="E33" s="13"/>
      <c r="F33" s="13"/>
      <c r="G33" s="113"/>
    </row>
    <row r="34" customFormat="false" ht="15.4" hidden="false" customHeight="true" outlineLevel="0" collapsed="false">
      <c r="A34" s="12" t="s">
        <v>740</v>
      </c>
      <c r="B34" s="10" t="s">
        <v>163</v>
      </c>
      <c r="C34" s="17" t="s">
        <v>143</v>
      </c>
      <c r="D34" s="17" t="s">
        <v>143</v>
      </c>
      <c r="E34" s="17" t="s">
        <v>143</v>
      </c>
      <c r="F34" s="17" t="s">
        <v>143</v>
      </c>
      <c r="G34" s="21" t="s">
        <v>143</v>
      </c>
    </row>
    <row r="35" customFormat="false" ht="15.4" hidden="false" customHeight="true" outlineLevel="0" collapsed="false">
      <c r="A35" s="101" t="s">
        <v>741</v>
      </c>
      <c r="B35" s="10" t="s">
        <v>168</v>
      </c>
      <c r="C35" s="102" t="n">
        <v>1</v>
      </c>
      <c r="D35" s="102" t="n">
        <v>1</v>
      </c>
      <c r="E35" s="102"/>
      <c r="F35" s="13"/>
      <c r="G35" s="113"/>
    </row>
    <row r="36" customFormat="false" ht="15.4" hidden="false" customHeight="true" outlineLevel="0" collapsed="false">
      <c r="A36" s="12" t="s">
        <v>742</v>
      </c>
      <c r="B36" s="10" t="s">
        <v>173</v>
      </c>
      <c r="C36" s="102" t="n">
        <v>0</v>
      </c>
      <c r="D36" s="102" t="n">
        <v>0</v>
      </c>
      <c r="E36" s="102"/>
      <c r="F36" s="13"/>
      <c r="G36" s="113"/>
    </row>
    <row r="37" customFormat="false" ht="15.4" hidden="false" customHeight="true" outlineLevel="0" collapsed="false">
      <c r="A37" s="12" t="s">
        <v>743</v>
      </c>
      <c r="B37" s="10" t="s">
        <v>175</v>
      </c>
      <c r="C37" s="102" t="n">
        <v>1</v>
      </c>
      <c r="D37" s="102" t="n">
        <v>1</v>
      </c>
      <c r="E37" s="102"/>
      <c r="F37" s="13"/>
      <c r="G37" s="113"/>
    </row>
    <row r="38" customFormat="false" ht="15.4" hidden="false" customHeight="true" outlineLevel="0" collapsed="false">
      <c r="A38" s="101" t="s">
        <v>744</v>
      </c>
      <c r="B38" s="10" t="s">
        <v>177</v>
      </c>
      <c r="C38" s="102" t="n">
        <v>1</v>
      </c>
      <c r="D38" s="102" t="n">
        <v>1</v>
      </c>
      <c r="E38" s="102"/>
      <c r="F38" s="13"/>
      <c r="G38" s="113"/>
    </row>
    <row r="39" customFormat="false" ht="15.4" hidden="false" customHeight="true" outlineLevel="0" collapsed="false">
      <c r="A39" s="12" t="s">
        <v>742</v>
      </c>
      <c r="B39" s="10" t="s">
        <v>179</v>
      </c>
      <c r="C39" s="102" t="n">
        <v>0</v>
      </c>
      <c r="D39" s="102" t="n">
        <v>0</v>
      </c>
      <c r="E39" s="102"/>
      <c r="F39" s="13"/>
      <c r="G39" s="113"/>
    </row>
    <row r="40" customFormat="false" ht="15.4" hidden="false" customHeight="true" outlineLevel="0" collapsed="false">
      <c r="A40" s="12" t="s">
        <v>743</v>
      </c>
      <c r="B40" s="10" t="s">
        <v>181</v>
      </c>
      <c r="C40" s="102" t="n">
        <v>1</v>
      </c>
      <c r="D40" s="102" t="n">
        <v>1</v>
      </c>
      <c r="E40" s="102"/>
      <c r="F40" s="13"/>
      <c r="G40" s="21"/>
    </row>
    <row r="41" customFormat="false" ht="15.4" hidden="false" customHeight="true" outlineLevel="0" collapsed="false">
      <c r="A41" s="101" t="s">
        <v>745</v>
      </c>
      <c r="B41" s="10" t="s">
        <v>184</v>
      </c>
      <c r="C41" s="102" t="n">
        <v>319</v>
      </c>
      <c r="D41" s="102" t="n">
        <v>319</v>
      </c>
      <c r="E41" s="102"/>
      <c r="F41" s="13"/>
      <c r="G41" s="113"/>
    </row>
    <row r="42" customFormat="false" ht="15.4" hidden="false" customHeight="true" outlineLevel="0" collapsed="false">
      <c r="A42" s="12" t="s">
        <v>746</v>
      </c>
      <c r="B42" s="10" t="s">
        <v>26</v>
      </c>
      <c r="C42" s="102"/>
      <c r="D42" s="102"/>
      <c r="E42" s="102"/>
      <c r="F42" s="13"/>
      <c r="G42" s="113"/>
    </row>
    <row r="43" customFormat="false" ht="15.4" hidden="false" customHeight="true" outlineLevel="0" collapsed="false">
      <c r="A43" s="12" t="s">
        <v>747</v>
      </c>
      <c r="B43" s="10" t="s">
        <v>31</v>
      </c>
      <c r="C43" s="102"/>
      <c r="D43" s="102"/>
      <c r="E43" s="102"/>
      <c r="F43" s="13"/>
      <c r="G43" s="113"/>
    </row>
    <row r="44" customFormat="false" ht="15.4" hidden="false" customHeight="true" outlineLevel="0" collapsed="false">
      <c r="A44" s="12" t="s">
        <v>748</v>
      </c>
      <c r="B44" s="10" t="s">
        <v>36</v>
      </c>
      <c r="C44" s="102" t="n">
        <v>319</v>
      </c>
      <c r="D44" s="102" t="n">
        <v>319</v>
      </c>
      <c r="E44" s="102"/>
      <c r="F44" s="13"/>
      <c r="G44" s="113"/>
    </row>
    <row r="45" customFormat="false" ht="15.4" hidden="false" customHeight="true" outlineLevel="0" collapsed="false">
      <c r="A45" s="12" t="s">
        <v>749</v>
      </c>
      <c r="B45" s="10" t="s">
        <v>41</v>
      </c>
      <c r="C45" s="102"/>
      <c r="D45" s="102"/>
      <c r="E45" s="102"/>
      <c r="F45" s="13"/>
      <c r="G45" s="113"/>
    </row>
    <row r="46" customFormat="false" ht="15.4" hidden="false" customHeight="true" outlineLevel="0" collapsed="false">
      <c r="A46" s="101" t="s">
        <v>750</v>
      </c>
      <c r="B46" s="10" t="s">
        <v>46</v>
      </c>
      <c r="C46" s="102" t="n">
        <v>308</v>
      </c>
      <c r="D46" s="102" t="n">
        <v>320</v>
      </c>
      <c r="E46" s="102" t="n">
        <v>-12</v>
      </c>
      <c r="F46" s="13" t="n">
        <v>-3.75</v>
      </c>
      <c r="G46" s="113" t="s">
        <v>751</v>
      </c>
    </row>
    <row r="47" customFormat="false" ht="15.4" hidden="false" customHeight="true" outlineLevel="0" collapsed="false">
      <c r="A47" s="12" t="s">
        <v>752</v>
      </c>
      <c r="B47" s="10" t="s">
        <v>51</v>
      </c>
      <c r="C47" s="102" t="n">
        <v>166</v>
      </c>
      <c r="D47" s="102" t="n">
        <v>176</v>
      </c>
      <c r="E47" s="102" t="n">
        <v>-10</v>
      </c>
      <c r="F47" s="13" t="n">
        <v>-5.68</v>
      </c>
      <c r="G47" s="113" t="s">
        <v>751</v>
      </c>
    </row>
    <row r="48" customFormat="false" ht="15.4" hidden="false" customHeight="true" outlineLevel="0" collapsed="false">
      <c r="A48" s="12" t="s">
        <v>753</v>
      </c>
      <c r="B48" s="10" t="s">
        <v>56</v>
      </c>
      <c r="C48" s="102"/>
      <c r="D48" s="102" t="n">
        <v>0</v>
      </c>
      <c r="E48" s="102"/>
      <c r="F48" s="13"/>
      <c r="G48" s="113"/>
    </row>
    <row r="49" customFormat="false" ht="15.4" hidden="false" customHeight="true" outlineLevel="0" collapsed="false">
      <c r="A49" s="12" t="s">
        <v>754</v>
      </c>
      <c r="B49" s="10" t="s">
        <v>60</v>
      </c>
      <c r="C49" s="102"/>
      <c r="D49" s="102" t="n">
        <v>0</v>
      </c>
      <c r="E49" s="102"/>
      <c r="F49" s="13"/>
      <c r="G49" s="113"/>
    </row>
    <row r="50" customFormat="false" ht="15.4" hidden="false" customHeight="true" outlineLevel="0" collapsed="false">
      <c r="A50" s="12" t="s">
        <v>755</v>
      </c>
      <c r="B50" s="10" t="s">
        <v>64</v>
      </c>
      <c r="C50" s="102" t="n">
        <v>166</v>
      </c>
      <c r="D50" s="102" t="n">
        <v>176</v>
      </c>
      <c r="E50" s="102" t="n">
        <v>-10</v>
      </c>
      <c r="F50" s="13" t="n">
        <v>-5.68</v>
      </c>
      <c r="G50" s="113" t="s">
        <v>751</v>
      </c>
    </row>
    <row r="51" customFormat="false" ht="15.4" hidden="false" customHeight="true" outlineLevel="0" collapsed="false">
      <c r="A51" s="12" t="s">
        <v>756</v>
      </c>
      <c r="B51" s="10" t="s">
        <v>69</v>
      </c>
      <c r="C51" s="102"/>
      <c r="D51" s="102" t="n">
        <v>0</v>
      </c>
      <c r="E51" s="102" t="n">
        <v>0</v>
      </c>
      <c r="F51" s="13"/>
      <c r="G51" s="113"/>
    </row>
    <row r="52" customFormat="false" ht="15.4" hidden="false" customHeight="true" outlineLevel="0" collapsed="false">
      <c r="A52" s="12" t="s">
        <v>757</v>
      </c>
      <c r="B52" s="10" t="s">
        <v>73</v>
      </c>
      <c r="C52" s="102"/>
      <c r="D52" s="102" t="n">
        <v>0</v>
      </c>
      <c r="E52" s="102" t="n">
        <v>0</v>
      </c>
      <c r="F52" s="13"/>
      <c r="G52" s="113"/>
    </row>
    <row r="53" customFormat="false" ht="15.4" hidden="false" customHeight="true" outlineLevel="0" collapsed="false">
      <c r="A53" s="12" t="s">
        <v>758</v>
      </c>
      <c r="B53" s="10" t="s">
        <v>78</v>
      </c>
      <c r="C53" s="102" t="n">
        <v>142</v>
      </c>
      <c r="D53" s="102" t="n">
        <v>144</v>
      </c>
      <c r="E53" s="102" t="n">
        <v>-2</v>
      </c>
      <c r="F53" s="13" t="n">
        <v>-1.39</v>
      </c>
      <c r="G53" s="113" t="s">
        <v>759</v>
      </c>
    </row>
    <row r="54" customFormat="false" ht="15.4" hidden="false" customHeight="true" outlineLevel="0" collapsed="false">
      <c r="A54" s="101" t="s">
        <v>760</v>
      </c>
      <c r="B54" s="10" t="s">
        <v>83</v>
      </c>
      <c r="C54" s="102" t="n">
        <v>308</v>
      </c>
      <c r="D54" s="102" t="n">
        <v>320</v>
      </c>
      <c r="E54" s="102" t="n">
        <v>-12</v>
      </c>
      <c r="F54" s="13" t="n">
        <v>-3.75</v>
      </c>
      <c r="G54" s="113" t="s">
        <v>751</v>
      </c>
    </row>
    <row r="55" customFormat="false" ht="15.4" hidden="false" customHeight="true" outlineLevel="0" collapsed="false">
      <c r="A55" s="12" t="s">
        <v>752</v>
      </c>
      <c r="B55" s="10" t="s">
        <v>88</v>
      </c>
      <c r="C55" s="102" t="n">
        <v>166</v>
      </c>
      <c r="D55" s="102" t="n">
        <v>176</v>
      </c>
      <c r="E55" s="102" t="n">
        <v>-10</v>
      </c>
      <c r="F55" s="13" t="n">
        <v>-5.68</v>
      </c>
      <c r="G55" s="113" t="s">
        <v>751</v>
      </c>
    </row>
    <row r="56" customFormat="false" ht="15.4" hidden="false" customHeight="true" outlineLevel="0" collapsed="false">
      <c r="A56" s="12" t="s">
        <v>747</v>
      </c>
      <c r="B56" s="10" t="s">
        <v>93</v>
      </c>
      <c r="C56" s="102"/>
      <c r="D56" s="102" t="n">
        <v>0</v>
      </c>
      <c r="E56" s="102" t="n">
        <v>0</v>
      </c>
      <c r="F56" s="13"/>
      <c r="G56" s="113"/>
    </row>
    <row r="57" customFormat="false" ht="15.4" hidden="false" customHeight="true" outlineLevel="0" collapsed="false">
      <c r="A57" s="12" t="s">
        <v>757</v>
      </c>
      <c r="B57" s="10" t="s">
        <v>98</v>
      </c>
      <c r="C57" s="102"/>
      <c r="D57" s="102" t="n">
        <v>0</v>
      </c>
      <c r="E57" s="102" t="n">
        <v>0</v>
      </c>
      <c r="F57" s="13"/>
      <c r="G57" s="113"/>
    </row>
    <row r="58" customFormat="false" ht="15.4" hidden="false" customHeight="true" outlineLevel="0" collapsed="false">
      <c r="A58" s="12" t="s">
        <v>758</v>
      </c>
      <c r="B58" s="10" t="s">
        <v>103</v>
      </c>
      <c r="C58" s="102" t="n">
        <v>142</v>
      </c>
      <c r="D58" s="102" t="n">
        <v>144</v>
      </c>
      <c r="E58" s="102" t="n">
        <v>-2</v>
      </c>
      <c r="F58" s="13" t="n">
        <v>-1.39</v>
      </c>
      <c r="G58" s="113"/>
    </row>
    <row r="59" customFormat="false" ht="15.4" hidden="false" customHeight="true" outlineLevel="0" collapsed="false">
      <c r="A59" s="101" t="s">
        <v>761</v>
      </c>
      <c r="B59" s="10" t="s">
        <v>108</v>
      </c>
      <c r="C59" s="102"/>
      <c r="D59" s="102" t="n">
        <v>0</v>
      </c>
      <c r="E59" s="102" t="n">
        <v>0</v>
      </c>
      <c r="F59" s="13"/>
      <c r="G59" s="113"/>
    </row>
    <row r="60" customFormat="false" ht="15.4" hidden="false" customHeight="true" outlineLevel="0" collapsed="false">
      <c r="A60" s="12" t="s">
        <v>762</v>
      </c>
      <c r="B60" s="10" t="s">
        <v>113</v>
      </c>
      <c r="C60" s="17" t="s">
        <v>143</v>
      </c>
      <c r="D60" s="17" t="s">
        <v>143</v>
      </c>
      <c r="E60" s="17" t="s">
        <v>143</v>
      </c>
      <c r="F60" s="17" t="s">
        <v>143</v>
      </c>
      <c r="G60" s="21" t="s">
        <v>143</v>
      </c>
    </row>
    <row r="61" customFormat="false" ht="15.4" hidden="false" customHeight="true" outlineLevel="0" collapsed="false">
      <c r="A61" s="101" t="s">
        <v>763</v>
      </c>
      <c r="B61" s="10" t="s">
        <v>118</v>
      </c>
      <c r="C61" s="17" t="s">
        <v>143</v>
      </c>
      <c r="D61" s="17" t="s">
        <v>143</v>
      </c>
      <c r="E61" s="17" t="s">
        <v>143</v>
      </c>
      <c r="F61" s="17" t="s">
        <v>143</v>
      </c>
      <c r="G61" s="21" t="s">
        <v>143</v>
      </c>
    </row>
    <row r="62" customFormat="false" ht="15.4" hidden="false" customHeight="true" outlineLevel="0" collapsed="false">
      <c r="A62" s="12" t="s">
        <v>764</v>
      </c>
      <c r="B62" s="10" t="s">
        <v>123</v>
      </c>
      <c r="C62" s="13" t="n">
        <v>5491812.6</v>
      </c>
      <c r="D62" s="13" t="n">
        <v>5491812.6</v>
      </c>
      <c r="E62" s="13"/>
      <c r="F62" s="13"/>
      <c r="G62" s="113"/>
    </row>
    <row r="63" customFormat="false" ht="15.4" hidden="false" customHeight="true" outlineLevel="0" collapsed="false">
      <c r="A63" s="12" t="s">
        <v>765</v>
      </c>
      <c r="B63" s="10" t="s">
        <v>128</v>
      </c>
      <c r="C63" s="13" t="n">
        <v>15590.17</v>
      </c>
      <c r="D63" s="13" t="n">
        <v>15590.17</v>
      </c>
      <c r="E63" s="13"/>
      <c r="F63" s="13"/>
      <c r="G63" s="113"/>
    </row>
    <row r="64" customFormat="false" ht="15.4" hidden="false" customHeight="true" outlineLevel="0" collapsed="false">
      <c r="A64" s="12" t="s">
        <v>766</v>
      </c>
      <c r="B64" s="10" t="s">
        <v>133</v>
      </c>
      <c r="C64" s="13" t="n">
        <v>1508526</v>
      </c>
      <c r="D64" s="13" t="n">
        <v>1508526</v>
      </c>
      <c r="E64" s="13"/>
      <c r="F64" s="13"/>
      <c r="G64" s="113"/>
    </row>
    <row r="65" customFormat="false" ht="15.4" hidden="false" customHeight="true" outlineLevel="0" collapsed="false">
      <c r="A65" s="12" t="s">
        <v>767</v>
      </c>
      <c r="B65" s="10" t="s">
        <v>28</v>
      </c>
      <c r="C65" s="102" t="n">
        <v>10</v>
      </c>
      <c r="D65" s="102" t="n">
        <v>10</v>
      </c>
      <c r="E65" s="102"/>
      <c r="F65" s="13"/>
      <c r="G65" s="113"/>
    </row>
    <row r="66" customFormat="false" ht="15.4" hidden="false" customHeight="true" outlineLevel="0" collapsed="false">
      <c r="A66" s="101" t="s">
        <v>768</v>
      </c>
      <c r="B66" s="10" t="s">
        <v>33</v>
      </c>
      <c r="C66" s="13" t="n">
        <v>146088</v>
      </c>
      <c r="D66" s="13" t="n">
        <v>302117.3</v>
      </c>
      <c r="E66" s="13" t="n">
        <v>-156029.3</v>
      </c>
      <c r="F66" s="13" t="n">
        <v>-51.65</v>
      </c>
      <c r="G66" s="113" t="s">
        <v>716</v>
      </c>
    </row>
    <row r="67" customFormat="false" ht="15.4" hidden="false" customHeight="true" outlineLevel="0" collapsed="false">
      <c r="A67" s="12" t="s">
        <v>769</v>
      </c>
      <c r="B67" s="10" t="s">
        <v>38</v>
      </c>
      <c r="C67" s="13"/>
      <c r="D67" s="13"/>
      <c r="E67" s="13"/>
      <c r="F67" s="13"/>
      <c r="G67" s="113"/>
    </row>
    <row r="68" customFormat="false" ht="15.4" hidden="false" customHeight="true" outlineLevel="0" collapsed="false">
      <c r="A68" s="12" t="s">
        <v>770</v>
      </c>
      <c r="B68" s="10" t="s">
        <v>43</v>
      </c>
      <c r="C68" s="13" t="n">
        <v>100000</v>
      </c>
      <c r="D68" s="13" t="n">
        <v>151625.3</v>
      </c>
      <c r="E68" s="13" t="n">
        <v>-51625.3</v>
      </c>
      <c r="F68" s="13" t="n">
        <v>-34.05</v>
      </c>
      <c r="G68" s="113"/>
    </row>
    <row r="69" customFormat="false" ht="15.4" hidden="false" customHeight="true" outlineLevel="0" collapsed="false">
      <c r="A69" s="12" t="s">
        <v>771</v>
      </c>
      <c r="B69" s="10" t="s">
        <v>48</v>
      </c>
      <c r="C69" s="13"/>
      <c r="D69" s="13"/>
      <c r="E69" s="13"/>
      <c r="F69" s="13"/>
      <c r="G69" s="113"/>
    </row>
    <row r="70" customFormat="false" ht="15.4" hidden="false" customHeight="true" outlineLevel="0" collapsed="false">
      <c r="A70" s="12" t="s">
        <v>772</v>
      </c>
      <c r="B70" s="10" t="s">
        <v>53</v>
      </c>
      <c r="C70" s="13" t="n">
        <v>100000</v>
      </c>
      <c r="D70" s="13" t="n">
        <v>151625.3</v>
      </c>
      <c r="E70" s="13" t="n">
        <v>-51625.3</v>
      </c>
      <c r="F70" s="13" t="n">
        <v>-34.05</v>
      </c>
      <c r="G70" s="113"/>
    </row>
    <row r="71" customFormat="false" ht="15.4" hidden="false" customHeight="true" outlineLevel="0" collapsed="false">
      <c r="A71" s="12" t="s">
        <v>773</v>
      </c>
      <c r="B71" s="10" t="s">
        <v>58</v>
      </c>
      <c r="C71" s="13" t="n">
        <v>46088</v>
      </c>
      <c r="D71" s="13" t="n">
        <v>150492</v>
      </c>
      <c r="E71" s="13" t="n">
        <v>-104404</v>
      </c>
      <c r="F71" s="13" t="n">
        <v>-69.38</v>
      </c>
      <c r="G71" s="113" t="s">
        <v>716</v>
      </c>
    </row>
    <row r="72" customFormat="false" ht="15.4" hidden="false" customHeight="true" outlineLevel="0" collapsed="false">
      <c r="A72" s="101" t="s">
        <v>774</v>
      </c>
      <c r="B72" s="10" t="s">
        <v>62</v>
      </c>
      <c r="C72" s="13" t="n">
        <v>26831</v>
      </c>
      <c r="D72" s="13" t="n">
        <v>33295</v>
      </c>
      <c r="E72" s="13" t="n">
        <v>-6464</v>
      </c>
      <c r="F72" s="13" t="n">
        <v>-19.41</v>
      </c>
      <c r="G72" s="113" t="s">
        <v>716</v>
      </c>
    </row>
    <row r="73" customFormat="false" ht="15.4" hidden="false" customHeight="true" outlineLevel="0" collapsed="false">
      <c r="A73" s="101" t="s">
        <v>775</v>
      </c>
      <c r="B73" s="10" t="s">
        <v>66</v>
      </c>
      <c r="C73" s="13"/>
      <c r="D73" s="13"/>
      <c r="E73" s="13"/>
      <c r="F73" s="13"/>
      <c r="G73" s="113"/>
    </row>
    <row r="74" customFormat="false" ht="15.4" hidden="false" customHeight="true" outlineLevel="0" collapsed="false">
      <c r="A74" s="101" t="s">
        <v>776</v>
      </c>
      <c r="B74" s="10" t="s">
        <v>70</v>
      </c>
      <c r="C74" s="13"/>
      <c r="D74" s="13"/>
      <c r="E74" s="13"/>
      <c r="F74" s="13"/>
      <c r="G74" s="113"/>
    </row>
    <row r="75" customFormat="false" ht="15.4" hidden="false" customHeight="true" outlineLevel="0" collapsed="false">
      <c r="A75" s="16" t="s">
        <v>777</v>
      </c>
      <c r="B75" s="42" t="s">
        <v>75</v>
      </c>
      <c r="C75" s="17" t="s">
        <v>143</v>
      </c>
      <c r="D75" s="17" t="s">
        <v>143</v>
      </c>
      <c r="E75" s="17" t="s">
        <v>143</v>
      </c>
      <c r="F75" s="17" t="s">
        <v>143</v>
      </c>
      <c r="G75" s="21" t="s">
        <v>143</v>
      </c>
    </row>
    <row r="76" customFormat="false" ht="15.4" hidden="false" customHeight="true" outlineLevel="0" collapsed="false">
      <c r="A76" s="44"/>
      <c r="B76" s="42" t="s">
        <v>80</v>
      </c>
      <c r="C76" s="114" t="n">
        <v>20783668.48</v>
      </c>
      <c r="D76" s="114" t="n">
        <v>36769772.8</v>
      </c>
      <c r="E76" s="114" t="n">
        <v>-15986104.32</v>
      </c>
      <c r="F76" s="114" t="n">
        <v>-43.48</v>
      </c>
      <c r="G76" s="113" t="s">
        <v>716</v>
      </c>
    </row>
    <row r="77" customFormat="false" ht="15.4" hidden="false" customHeight="true" outlineLevel="0" collapsed="false">
      <c r="A77" s="44" t="s">
        <v>778</v>
      </c>
      <c r="B77" s="42" t="s">
        <v>85</v>
      </c>
      <c r="C77" s="114" t="n">
        <v>20783668.48</v>
      </c>
      <c r="D77" s="114" t="n">
        <v>36769772.8</v>
      </c>
      <c r="E77" s="114" t="n">
        <v>-15986104.32</v>
      </c>
      <c r="F77" s="114" t="n">
        <v>-43.48</v>
      </c>
      <c r="G77" s="113" t="s">
        <v>716</v>
      </c>
    </row>
    <row r="78" customFormat="false" ht="15.4" hidden="false" customHeight="true" outlineLevel="0" collapsed="false">
      <c r="A78" s="44" t="s">
        <v>779</v>
      </c>
      <c r="B78" s="42" t="s">
        <v>90</v>
      </c>
      <c r="C78" s="114"/>
      <c r="D78" s="114"/>
      <c r="E78" s="114" t="n">
        <v>0</v>
      </c>
      <c r="F78" s="114" t="n">
        <v>0</v>
      </c>
      <c r="G78" s="115"/>
    </row>
    <row r="79" customFormat="false" ht="15.4" hidden="false" customHeight="true" outlineLevel="0" collapsed="false">
      <c r="A79" s="16" t="s">
        <v>780</v>
      </c>
      <c r="B79" s="42" t="s">
        <v>95</v>
      </c>
      <c r="C79" s="17" t="s">
        <v>143</v>
      </c>
      <c r="D79" s="17" t="s">
        <v>143</v>
      </c>
      <c r="E79" s="17" t="s">
        <v>143</v>
      </c>
      <c r="F79" s="17" t="s">
        <v>143</v>
      </c>
      <c r="G79" s="21" t="s">
        <v>143</v>
      </c>
    </row>
    <row r="80" customFormat="false" ht="15.4" hidden="false" customHeight="true" outlineLevel="0" collapsed="false">
      <c r="A80" s="44" t="s">
        <v>781</v>
      </c>
      <c r="B80" s="42" t="s">
        <v>100</v>
      </c>
      <c r="C80" s="114" t="n">
        <v>20783668.48</v>
      </c>
      <c r="D80" s="114" t="n">
        <v>36769772.8</v>
      </c>
      <c r="E80" s="114" t="n">
        <v>-15986104.32</v>
      </c>
      <c r="F80" s="114" t="n">
        <v>-43.48</v>
      </c>
      <c r="G80" s="113" t="s">
        <v>716</v>
      </c>
    </row>
    <row r="81" customFormat="false" ht="15.4" hidden="false" customHeight="true" outlineLevel="0" collapsed="false">
      <c r="A81" s="44" t="s">
        <v>778</v>
      </c>
      <c r="B81" s="42" t="s">
        <v>105</v>
      </c>
      <c r="C81" s="114" t="n">
        <v>20783668.48</v>
      </c>
      <c r="D81" s="114" t="n">
        <v>36769772.8</v>
      </c>
      <c r="E81" s="114" t="n">
        <v>-15986104.32</v>
      </c>
      <c r="F81" s="114" t="n">
        <v>-43.48</v>
      </c>
      <c r="G81" s="113" t="s">
        <v>716</v>
      </c>
    </row>
    <row r="82" customFormat="false" ht="15.4" hidden="false" customHeight="true" outlineLevel="0" collapsed="false">
      <c r="A82" s="116" t="s">
        <v>779</v>
      </c>
      <c r="B82" s="49" t="s">
        <v>110</v>
      </c>
      <c r="C82" s="117" t="n">
        <v>0</v>
      </c>
      <c r="D82" s="117" t="n">
        <v>0</v>
      </c>
      <c r="E82" s="117" t="n">
        <v>0</v>
      </c>
      <c r="F82" s="117" t="n">
        <v>0</v>
      </c>
      <c r="G82" s="118"/>
    </row>
    <row r="83" customFormat="false" ht="15.4" hidden="false" customHeight="true" outlineLevel="0" collapsed="false">
      <c r="A83" s="29" t="s">
        <v>782</v>
      </c>
      <c r="B83" s="29"/>
      <c r="C83" s="29"/>
      <c r="D83" s="29"/>
      <c r="E83" s="29"/>
      <c r="F83" s="29"/>
      <c r="G83" s="29"/>
    </row>
    <row r="84" customFormat="false" ht="15.4" hidden="false" customHeight="true" outlineLevel="0" collapsed="false">
      <c r="A84" s="30" t="s">
        <v>783</v>
      </c>
      <c r="B84" s="30"/>
      <c r="C84" s="30"/>
      <c r="D84" s="30"/>
      <c r="E84" s="30"/>
      <c r="F84" s="30"/>
      <c r="G84" s="30"/>
    </row>
    <row r="85" customFormat="false" ht="15.4" hidden="false" customHeight="true" outlineLevel="0" collapsed="false">
      <c r="A85" s="30" t="s">
        <v>784</v>
      </c>
      <c r="B85" s="30"/>
      <c r="C85" s="30"/>
      <c r="D85" s="30"/>
      <c r="E85" s="30"/>
      <c r="F85" s="30"/>
      <c r="G85" s="30"/>
    </row>
    <row r="86" customFormat="false" ht="15.4" hidden="false" customHeight="true" outlineLevel="0" collapsed="false">
      <c r="A86" s="30" t="s">
        <v>785</v>
      </c>
      <c r="B86" s="30"/>
      <c r="C86" s="30"/>
      <c r="D86" s="30"/>
      <c r="E86" s="30"/>
      <c r="F86" s="30"/>
      <c r="G86" s="30"/>
    </row>
    <row r="87" customFormat="false" ht="30.75" hidden="false" customHeight="true" outlineLevel="0" collapsed="false">
      <c r="A87" s="119" t="s">
        <v>786</v>
      </c>
      <c r="B87" s="119"/>
      <c r="C87" s="119"/>
      <c r="D87" s="119"/>
      <c r="E87" s="119"/>
      <c r="F87" s="119"/>
      <c r="G87" s="119"/>
    </row>
    <row r="88" customFormat="false" ht="15.4" hidden="false" customHeight="true" outlineLevel="0" collapsed="false">
      <c r="A88" s="30" t="s">
        <v>787</v>
      </c>
      <c r="B88" s="30"/>
      <c r="C88" s="30"/>
      <c r="D88" s="30"/>
      <c r="E88" s="30"/>
      <c r="F88" s="30"/>
      <c r="G88" s="30"/>
    </row>
  </sheetData>
  <mergeCells count="13">
    <mergeCell ref="A3:A4"/>
    <mergeCell ref="B3:B5"/>
    <mergeCell ref="C3:C4"/>
    <mergeCell ref="D3:D4"/>
    <mergeCell ref="E3:E4"/>
    <mergeCell ref="F3:F4"/>
    <mergeCell ref="G3:G4"/>
    <mergeCell ref="A83:G83"/>
    <mergeCell ref="A84:G84"/>
    <mergeCell ref="A85:G85"/>
    <mergeCell ref="A86:G86"/>
    <mergeCell ref="A87:G87"/>
    <mergeCell ref="A88:G88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.28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5.13"/>
    <col collapsed="false" customWidth="true" hidden="false" outlineLevel="0" max="7" min="7" style="0" width="2.7"/>
    <col collapsed="false" customWidth="true" hidden="false" outlineLevel="0" max="8" min="8" style="0" width="18.85"/>
    <col collapsed="false" customWidth="true" hidden="false" outlineLevel="0" max="9" min="9" style="0" width="14.99"/>
    <col collapsed="false" customWidth="true" hidden="false" outlineLevel="0" max="10" min="10" style="0" width="5.13"/>
    <col collapsed="false" customWidth="true" hidden="false" outlineLevel="0" max="11" min="11" style="0" width="12.85"/>
    <col collapsed="false" customWidth="true" hidden="false" outlineLevel="0" max="12" min="12" style="0" width="17.14"/>
    <col collapsed="false" customWidth="true" hidden="false" outlineLevel="0" max="13" min="13" style="0" width="6.85"/>
    <col collapsed="false" customWidth="true" hidden="false" outlineLevel="0" max="14" min="14" style="0" width="12.42"/>
    <col collapsed="false" customWidth="true" hidden="false" outlineLevel="0" max="15" min="15" style="0" width="14.56"/>
    <col collapsed="false" customWidth="true" hidden="false" outlineLevel="0" max="16" min="16" style="0" width="7.7"/>
    <col collapsed="false" customWidth="true" hidden="false" outlineLevel="0" max="17" min="17" style="0" width="22.7"/>
    <col collapsed="false" customWidth="true" hidden="false" outlineLevel="0" max="18" min="18" style="0" width="4.14"/>
    <col collapsed="false" customWidth="true" hidden="false" outlineLevel="0" max="19" min="19" style="0" width="13.99"/>
    <col collapsed="false" customWidth="true" hidden="false" outlineLevel="0" max="20" min="20" style="0" width="14.99"/>
    <col collapsed="false" customWidth="true" hidden="false" outlineLevel="0" max="21" min="21" style="0" width="8.28"/>
    <col collapsed="false" customWidth="true" hidden="false" outlineLevel="0" max="22" min="22" style="0" width="12.28"/>
    <col collapsed="false" customWidth="true" hidden="false" outlineLevel="0" max="23" min="23" style="0" width="14.85"/>
    <col collapsed="false" customWidth="true" hidden="false" outlineLevel="0" max="24" min="24" style="0" width="6.13"/>
    <col collapsed="false" customWidth="true" hidden="false" outlineLevel="0" max="25" min="25" style="0" width="15.41"/>
    <col collapsed="false" customWidth="true" hidden="false" outlineLevel="0" max="26" min="26" style="0" width="13.28"/>
    <col collapsed="false" customWidth="true" hidden="false" outlineLevel="0" max="27" min="27" style="0" width="10.71"/>
    <col collapsed="false" customWidth="true" hidden="false" outlineLevel="0" max="28" min="28" style="0" width="9.7"/>
  </cols>
  <sheetData>
    <row r="1" customFormat="false" ht="17.25" hidden="false" customHeight="true" outlineLevel="0" collapsed="false">
      <c r="N1" s="1" t="s">
        <v>188</v>
      </c>
    </row>
    <row r="2" customFormat="false" ht="14.25" hidden="true" customHeight="false" outlineLevel="0" collapsed="false">
      <c r="AA2" s="2" t="s">
        <v>189</v>
      </c>
    </row>
    <row r="3" customFormat="false" ht="14.2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3" t="s">
        <v>190</v>
      </c>
      <c r="B4" s="33"/>
      <c r="C4" s="33"/>
      <c r="D4" s="33"/>
      <c r="E4" s="33"/>
      <c r="F4" s="34" t="s">
        <v>19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 t="s">
        <v>191</v>
      </c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14.65" hidden="false" customHeight="true" outlineLevel="0" collapsed="false">
      <c r="A5" s="35" t="s">
        <v>192</v>
      </c>
      <c r="B5" s="36" t="s">
        <v>8</v>
      </c>
      <c r="C5" s="36" t="s">
        <v>9</v>
      </c>
      <c r="D5" s="36" t="s">
        <v>10</v>
      </c>
      <c r="E5" s="36" t="s">
        <v>11</v>
      </c>
      <c r="F5" s="36" t="s">
        <v>193</v>
      </c>
      <c r="G5" s="36" t="s">
        <v>8</v>
      </c>
      <c r="H5" s="37" t="s">
        <v>9</v>
      </c>
      <c r="I5" s="37"/>
      <c r="J5" s="37"/>
      <c r="K5" s="37" t="s">
        <v>10</v>
      </c>
      <c r="L5" s="37"/>
      <c r="M5" s="37"/>
      <c r="N5" s="38" t="s">
        <v>11</v>
      </c>
      <c r="O5" s="38"/>
      <c r="P5" s="38"/>
      <c r="Q5" s="36" t="s">
        <v>13</v>
      </c>
      <c r="R5" s="36" t="s">
        <v>8</v>
      </c>
      <c r="S5" s="37" t="s">
        <v>9</v>
      </c>
      <c r="T5" s="37"/>
      <c r="U5" s="37"/>
      <c r="V5" s="37" t="s">
        <v>10</v>
      </c>
      <c r="W5" s="37"/>
      <c r="X5" s="37"/>
      <c r="Y5" s="38" t="s">
        <v>11</v>
      </c>
      <c r="Z5" s="38"/>
      <c r="AA5" s="38"/>
    </row>
    <row r="6" customFormat="false" ht="30.75" hidden="false" customHeight="true" outlineLevel="0" collapsed="false">
      <c r="A6" s="35"/>
      <c r="B6" s="36"/>
      <c r="C6" s="36"/>
      <c r="D6" s="36"/>
      <c r="E6" s="36"/>
      <c r="F6" s="36"/>
      <c r="G6" s="36"/>
      <c r="H6" s="37" t="s">
        <v>194</v>
      </c>
      <c r="I6" s="36" t="s">
        <v>195</v>
      </c>
      <c r="J6" s="36" t="s">
        <v>196</v>
      </c>
      <c r="K6" s="37" t="s">
        <v>194</v>
      </c>
      <c r="L6" s="36" t="s">
        <v>195</v>
      </c>
      <c r="M6" s="36" t="s">
        <v>196</v>
      </c>
      <c r="N6" s="37" t="s">
        <v>194</v>
      </c>
      <c r="O6" s="36" t="s">
        <v>195</v>
      </c>
      <c r="P6" s="39" t="s">
        <v>196</v>
      </c>
      <c r="Q6" s="36"/>
      <c r="R6" s="36"/>
      <c r="S6" s="37" t="s">
        <v>194</v>
      </c>
      <c r="T6" s="36" t="s">
        <v>195</v>
      </c>
      <c r="U6" s="40" t="s">
        <v>196</v>
      </c>
      <c r="V6" s="37" t="s">
        <v>194</v>
      </c>
      <c r="W6" s="36" t="s">
        <v>195</v>
      </c>
      <c r="X6" s="40" t="s">
        <v>196</v>
      </c>
      <c r="Y6" s="37" t="s">
        <v>194</v>
      </c>
      <c r="Z6" s="36" t="s">
        <v>195</v>
      </c>
      <c r="AA6" s="39" t="s">
        <v>196</v>
      </c>
    </row>
    <row r="7" customFormat="false" ht="15.4" hidden="false" customHeight="true" outlineLevel="0" collapsed="false">
      <c r="A7" s="41" t="s">
        <v>197</v>
      </c>
      <c r="B7" s="37"/>
      <c r="C7" s="42" t="s">
        <v>15</v>
      </c>
      <c r="D7" s="42" t="s">
        <v>16</v>
      </c>
      <c r="E7" s="42" t="s">
        <v>17</v>
      </c>
      <c r="F7" s="37" t="s">
        <v>197</v>
      </c>
      <c r="G7" s="37"/>
      <c r="H7" s="42" t="s">
        <v>18</v>
      </c>
      <c r="I7" s="42" t="s">
        <v>19</v>
      </c>
      <c r="J7" s="42" t="s">
        <v>20</v>
      </c>
      <c r="K7" s="42" t="s">
        <v>21</v>
      </c>
      <c r="L7" s="42" t="s">
        <v>22</v>
      </c>
      <c r="M7" s="42" t="s">
        <v>23</v>
      </c>
      <c r="N7" s="42" t="s">
        <v>67</v>
      </c>
      <c r="O7" s="42" t="s">
        <v>71</v>
      </c>
      <c r="P7" s="43" t="s">
        <v>76</v>
      </c>
      <c r="Q7" s="37" t="s">
        <v>197</v>
      </c>
      <c r="R7" s="37"/>
      <c r="S7" s="42" t="s">
        <v>81</v>
      </c>
      <c r="T7" s="42" t="s">
        <v>86</v>
      </c>
      <c r="U7" s="42" t="s">
        <v>91</v>
      </c>
      <c r="V7" s="42" t="s">
        <v>96</v>
      </c>
      <c r="W7" s="42" t="s">
        <v>101</v>
      </c>
      <c r="X7" s="42" t="s">
        <v>106</v>
      </c>
      <c r="Y7" s="42" t="s">
        <v>111</v>
      </c>
      <c r="Z7" s="42" t="s">
        <v>116</v>
      </c>
      <c r="AA7" s="43" t="s">
        <v>121</v>
      </c>
    </row>
    <row r="8" customFormat="false" ht="15.4" hidden="false" customHeight="true" outlineLevel="0" collapsed="false">
      <c r="A8" s="44" t="s">
        <v>198</v>
      </c>
      <c r="B8" s="42" t="s">
        <v>15</v>
      </c>
      <c r="C8" s="13" t="n">
        <v>20783668.48</v>
      </c>
      <c r="D8" s="13" t="n">
        <v>20783668.48</v>
      </c>
      <c r="E8" s="13" t="n">
        <v>20783668.48</v>
      </c>
      <c r="F8" s="14" t="s">
        <v>25</v>
      </c>
      <c r="G8" s="42" t="s">
        <v>173</v>
      </c>
      <c r="H8" s="13"/>
      <c r="I8" s="13"/>
      <c r="J8" s="13"/>
      <c r="K8" s="13"/>
      <c r="L8" s="13"/>
      <c r="M8" s="13"/>
      <c r="N8" s="13"/>
      <c r="O8" s="13"/>
      <c r="P8" s="15"/>
      <c r="Q8" s="45" t="s">
        <v>27</v>
      </c>
      <c r="R8" s="42" t="s">
        <v>108</v>
      </c>
      <c r="S8" s="13" t="n">
        <v>20783668.48</v>
      </c>
      <c r="T8" s="13" t="n">
        <v>20783668.48</v>
      </c>
      <c r="U8" s="13"/>
      <c r="V8" s="13" t="n">
        <v>20132529.25</v>
      </c>
      <c r="W8" s="13" t="n">
        <v>20132529.25</v>
      </c>
      <c r="X8" s="13"/>
      <c r="Y8" s="13" t="n">
        <v>20132529.25</v>
      </c>
      <c r="Z8" s="13" t="n">
        <v>20132529.25</v>
      </c>
      <c r="AA8" s="15"/>
    </row>
    <row r="9" customFormat="false" ht="15.4" hidden="false" customHeight="true" outlineLevel="0" collapsed="false">
      <c r="A9" s="44" t="s">
        <v>199</v>
      </c>
      <c r="B9" s="42" t="s">
        <v>16</v>
      </c>
      <c r="C9" s="13"/>
      <c r="D9" s="13"/>
      <c r="E9" s="13"/>
      <c r="F9" s="14" t="s">
        <v>30</v>
      </c>
      <c r="G9" s="42" t="s">
        <v>175</v>
      </c>
      <c r="H9" s="13"/>
      <c r="I9" s="13"/>
      <c r="J9" s="13"/>
      <c r="K9" s="13"/>
      <c r="L9" s="13"/>
      <c r="M9" s="13"/>
      <c r="N9" s="13"/>
      <c r="O9" s="13"/>
      <c r="P9" s="15"/>
      <c r="Q9" s="45" t="s">
        <v>32</v>
      </c>
      <c r="R9" s="42" t="s">
        <v>113</v>
      </c>
      <c r="S9" s="13" t="n">
        <v>20783668.48</v>
      </c>
      <c r="T9" s="13" t="n">
        <v>20783668.48</v>
      </c>
      <c r="U9" s="13"/>
      <c r="V9" s="13" t="n">
        <v>17567822.25</v>
      </c>
      <c r="W9" s="13" t="n">
        <v>17567822.25</v>
      </c>
      <c r="X9" s="13"/>
      <c r="Y9" s="13" t="n">
        <v>17567822.25</v>
      </c>
      <c r="Z9" s="13" t="n">
        <v>17567822.25</v>
      </c>
      <c r="AA9" s="15"/>
    </row>
    <row r="10" customFormat="false" ht="15.4" hidden="false" customHeight="true" outlineLevel="0" collapsed="false">
      <c r="A10" s="44"/>
      <c r="B10" s="42" t="s">
        <v>17</v>
      </c>
      <c r="C10" s="19"/>
      <c r="D10" s="19"/>
      <c r="E10" s="19"/>
      <c r="F10" s="14" t="s">
        <v>35</v>
      </c>
      <c r="G10" s="42" t="s">
        <v>177</v>
      </c>
      <c r="H10" s="13"/>
      <c r="I10" s="13"/>
      <c r="J10" s="13"/>
      <c r="K10" s="13"/>
      <c r="L10" s="13"/>
      <c r="M10" s="13"/>
      <c r="N10" s="13"/>
      <c r="O10" s="13"/>
      <c r="P10" s="15"/>
      <c r="Q10" s="45" t="s">
        <v>37</v>
      </c>
      <c r="R10" s="42" t="s">
        <v>118</v>
      </c>
      <c r="S10" s="13"/>
      <c r="T10" s="13"/>
      <c r="U10" s="13"/>
      <c r="V10" s="13" t="n">
        <v>2564707</v>
      </c>
      <c r="W10" s="13" t="n">
        <v>2564707</v>
      </c>
      <c r="X10" s="13"/>
      <c r="Y10" s="13" t="n">
        <v>2564707</v>
      </c>
      <c r="Z10" s="13" t="n">
        <v>2564707</v>
      </c>
      <c r="AA10" s="15"/>
    </row>
    <row r="11" customFormat="false" ht="15.4" hidden="false" customHeight="true" outlineLevel="0" collapsed="false">
      <c r="A11" s="44"/>
      <c r="B11" s="42" t="s">
        <v>18</v>
      </c>
      <c r="C11" s="19"/>
      <c r="D11" s="19"/>
      <c r="E11" s="19"/>
      <c r="F11" s="14" t="s">
        <v>40</v>
      </c>
      <c r="G11" s="42" t="s">
        <v>179</v>
      </c>
      <c r="H11" s="13"/>
      <c r="I11" s="13"/>
      <c r="J11" s="13"/>
      <c r="K11" s="13"/>
      <c r="L11" s="13"/>
      <c r="M11" s="13"/>
      <c r="N11" s="13"/>
      <c r="O11" s="13"/>
      <c r="P11" s="15"/>
      <c r="Q11" s="45" t="s">
        <v>42</v>
      </c>
      <c r="R11" s="42" t="s">
        <v>123</v>
      </c>
      <c r="S11" s="13" t="n">
        <v>0</v>
      </c>
      <c r="T11" s="13" t="n">
        <v>0</v>
      </c>
      <c r="U11" s="13" t="n">
        <v>0</v>
      </c>
      <c r="V11" s="13" t="n">
        <v>651139.23</v>
      </c>
      <c r="W11" s="13" t="n">
        <v>651139.23</v>
      </c>
      <c r="X11" s="13" t="n">
        <v>0</v>
      </c>
      <c r="Y11" s="13" t="n">
        <v>651139.23</v>
      </c>
      <c r="Z11" s="13" t="n">
        <v>651139.23</v>
      </c>
      <c r="AA11" s="15" t="n">
        <v>0</v>
      </c>
    </row>
    <row r="12" customFormat="false" ht="15.4" hidden="false" customHeight="true" outlineLevel="0" collapsed="false">
      <c r="A12" s="44"/>
      <c r="B12" s="42" t="s">
        <v>19</v>
      </c>
      <c r="C12" s="19"/>
      <c r="D12" s="19"/>
      <c r="E12" s="19"/>
      <c r="F12" s="14" t="s">
        <v>45</v>
      </c>
      <c r="G12" s="42" t="s">
        <v>181</v>
      </c>
      <c r="H12" s="13"/>
      <c r="I12" s="13"/>
      <c r="J12" s="13"/>
      <c r="K12" s="13"/>
      <c r="L12" s="13"/>
      <c r="M12" s="13"/>
      <c r="N12" s="13"/>
      <c r="O12" s="13"/>
      <c r="P12" s="15"/>
      <c r="Q12" s="45" t="s">
        <v>47</v>
      </c>
      <c r="R12" s="42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44"/>
      <c r="B13" s="42" t="s">
        <v>20</v>
      </c>
      <c r="C13" s="19"/>
      <c r="D13" s="19"/>
      <c r="E13" s="19"/>
      <c r="F13" s="14" t="s">
        <v>50</v>
      </c>
      <c r="G13" s="42" t="s">
        <v>184</v>
      </c>
      <c r="H13" s="13"/>
      <c r="I13" s="13"/>
      <c r="J13" s="13"/>
      <c r="K13" s="13"/>
      <c r="L13" s="13"/>
      <c r="M13" s="13"/>
      <c r="N13" s="13"/>
      <c r="O13" s="13"/>
      <c r="P13" s="15"/>
      <c r="Q13" s="45" t="s">
        <v>52</v>
      </c>
      <c r="R13" s="42" t="s">
        <v>133</v>
      </c>
      <c r="S13" s="13" t="n">
        <v>0</v>
      </c>
      <c r="T13" s="13" t="n">
        <v>0</v>
      </c>
      <c r="U13" s="13" t="n">
        <v>0</v>
      </c>
      <c r="V13" s="13" t="n">
        <v>651139.23</v>
      </c>
      <c r="W13" s="13" t="n">
        <v>651139.23</v>
      </c>
      <c r="X13" s="13" t="n">
        <v>0</v>
      </c>
      <c r="Y13" s="13" t="n">
        <v>651139.23</v>
      </c>
      <c r="Z13" s="13" t="n">
        <v>651139.23</v>
      </c>
      <c r="AA13" s="15" t="n">
        <v>0</v>
      </c>
    </row>
    <row r="14" customFormat="false" ht="15.4" hidden="false" customHeight="true" outlineLevel="0" collapsed="false">
      <c r="A14" s="44"/>
      <c r="B14" s="42" t="s">
        <v>21</v>
      </c>
      <c r="C14" s="19"/>
      <c r="D14" s="19"/>
      <c r="E14" s="19"/>
      <c r="F14" s="14" t="s">
        <v>55</v>
      </c>
      <c r="G14" s="42" t="s">
        <v>26</v>
      </c>
      <c r="H14" s="13"/>
      <c r="I14" s="13"/>
      <c r="J14" s="13"/>
      <c r="K14" s="13"/>
      <c r="L14" s="13"/>
      <c r="M14" s="13"/>
      <c r="N14" s="13"/>
      <c r="O14" s="13"/>
      <c r="P14" s="15"/>
      <c r="Q14" s="45"/>
      <c r="R14" s="42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44"/>
      <c r="B15" s="42" t="s">
        <v>22</v>
      </c>
      <c r="C15" s="19"/>
      <c r="D15" s="19"/>
      <c r="E15" s="19"/>
      <c r="F15" s="14" t="s">
        <v>59</v>
      </c>
      <c r="G15" s="42" t="s">
        <v>31</v>
      </c>
      <c r="H15" s="13"/>
      <c r="I15" s="13"/>
      <c r="J15" s="13"/>
      <c r="K15" s="13"/>
      <c r="L15" s="13"/>
      <c r="M15" s="13"/>
      <c r="N15" s="13"/>
      <c r="O15" s="13"/>
      <c r="P15" s="15"/>
      <c r="Q15" s="45"/>
      <c r="R15" s="42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44"/>
      <c r="B16" s="42" t="s">
        <v>23</v>
      </c>
      <c r="C16" s="19"/>
      <c r="D16" s="19"/>
      <c r="E16" s="19"/>
      <c r="F16" s="14" t="s">
        <v>63</v>
      </c>
      <c r="G16" s="42" t="s">
        <v>36</v>
      </c>
      <c r="H16" s="13"/>
      <c r="I16" s="13"/>
      <c r="J16" s="13"/>
      <c r="K16" s="13"/>
      <c r="L16" s="13"/>
      <c r="M16" s="13"/>
      <c r="N16" s="13"/>
      <c r="O16" s="13"/>
      <c r="P16" s="15"/>
      <c r="Q16" s="37"/>
      <c r="R16" s="42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44"/>
      <c r="B17" s="42" t="s">
        <v>67</v>
      </c>
      <c r="C17" s="19"/>
      <c r="D17" s="19"/>
      <c r="E17" s="19"/>
      <c r="F17" s="14" t="s">
        <v>68</v>
      </c>
      <c r="G17" s="42" t="s">
        <v>41</v>
      </c>
      <c r="H17" s="13"/>
      <c r="I17" s="13"/>
      <c r="J17" s="13"/>
      <c r="K17" s="13"/>
      <c r="L17" s="13"/>
      <c r="M17" s="13"/>
      <c r="N17" s="13"/>
      <c r="O17" s="13"/>
      <c r="P17" s="15"/>
      <c r="Q17" s="45"/>
      <c r="R17" s="42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44"/>
      <c r="B18" s="42" t="s">
        <v>71</v>
      </c>
      <c r="C18" s="19"/>
      <c r="D18" s="19"/>
      <c r="E18" s="19"/>
      <c r="F18" s="14" t="s">
        <v>72</v>
      </c>
      <c r="G18" s="42" t="s">
        <v>46</v>
      </c>
      <c r="H18" s="13"/>
      <c r="I18" s="13"/>
      <c r="J18" s="13"/>
      <c r="K18" s="13"/>
      <c r="L18" s="13"/>
      <c r="M18" s="13"/>
      <c r="N18" s="13"/>
      <c r="O18" s="13"/>
      <c r="P18" s="15"/>
      <c r="Q18" s="37" t="s">
        <v>74</v>
      </c>
      <c r="R18" s="42" t="s">
        <v>48</v>
      </c>
      <c r="S18" s="17" t="s">
        <v>143</v>
      </c>
      <c r="T18" s="17" t="s">
        <v>143</v>
      </c>
      <c r="U18" s="17" t="s">
        <v>143</v>
      </c>
      <c r="V18" s="17" t="s">
        <v>143</v>
      </c>
      <c r="W18" s="17" t="s">
        <v>143</v>
      </c>
      <c r="X18" s="17" t="s">
        <v>143</v>
      </c>
      <c r="Y18" s="17" t="s">
        <v>143</v>
      </c>
      <c r="Z18" s="17" t="s">
        <v>143</v>
      </c>
      <c r="AA18" s="21" t="s">
        <v>143</v>
      </c>
    </row>
    <row r="19" customFormat="false" ht="15.4" hidden="false" customHeight="true" outlineLevel="0" collapsed="false">
      <c r="A19" s="44"/>
      <c r="B19" s="42" t="s">
        <v>76</v>
      </c>
      <c r="C19" s="19"/>
      <c r="D19" s="19"/>
      <c r="E19" s="19"/>
      <c r="F19" s="14" t="s">
        <v>77</v>
      </c>
      <c r="G19" s="42" t="s">
        <v>51</v>
      </c>
      <c r="H19" s="13"/>
      <c r="I19" s="13"/>
      <c r="J19" s="13"/>
      <c r="K19" s="13" t="n">
        <v>96000</v>
      </c>
      <c r="L19" s="13" t="n">
        <v>96000</v>
      </c>
      <c r="M19" s="13"/>
      <c r="N19" s="13" t="n">
        <v>96000</v>
      </c>
      <c r="O19" s="13" t="n">
        <v>96000</v>
      </c>
      <c r="P19" s="15"/>
      <c r="Q19" s="45" t="s">
        <v>84</v>
      </c>
      <c r="R19" s="42" t="s">
        <v>53</v>
      </c>
      <c r="S19" s="17" t="s">
        <v>143</v>
      </c>
      <c r="T19" s="17" t="s">
        <v>143</v>
      </c>
      <c r="U19" s="17" t="s">
        <v>143</v>
      </c>
      <c r="V19" s="17" t="s">
        <v>143</v>
      </c>
      <c r="W19" s="17" t="s">
        <v>143</v>
      </c>
      <c r="X19" s="17" t="s">
        <v>143</v>
      </c>
      <c r="Y19" s="13" t="n">
        <v>13422192.82</v>
      </c>
      <c r="Z19" s="13" t="n">
        <v>13422192.82</v>
      </c>
      <c r="AA19" s="15" t="n">
        <v>0</v>
      </c>
    </row>
    <row r="20" customFormat="false" ht="15.4" hidden="false" customHeight="true" outlineLevel="0" collapsed="false">
      <c r="A20" s="44"/>
      <c r="B20" s="42" t="s">
        <v>81</v>
      </c>
      <c r="C20" s="19"/>
      <c r="D20" s="19"/>
      <c r="E20" s="19"/>
      <c r="F20" s="14" t="s">
        <v>82</v>
      </c>
      <c r="G20" s="42" t="s">
        <v>56</v>
      </c>
      <c r="H20" s="13" t="n">
        <v>20783668.48</v>
      </c>
      <c r="I20" s="13" t="n">
        <v>20783668.48</v>
      </c>
      <c r="J20" s="13"/>
      <c r="K20" s="13" t="n">
        <v>19539361.48</v>
      </c>
      <c r="L20" s="13" t="n">
        <v>19539361.48</v>
      </c>
      <c r="M20" s="13"/>
      <c r="N20" s="13" t="n">
        <v>19539361.48</v>
      </c>
      <c r="O20" s="13" t="n">
        <v>19539361.48</v>
      </c>
      <c r="P20" s="15"/>
      <c r="Q20" s="45" t="s">
        <v>89</v>
      </c>
      <c r="R20" s="42" t="s">
        <v>58</v>
      </c>
      <c r="S20" s="17" t="s">
        <v>143</v>
      </c>
      <c r="T20" s="17" t="s">
        <v>143</v>
      </c>
      <c r="U20" s="17" t="s">
        <v>143</v>
      </c>
      <c r="V20" s="17" t="s">
        <v>143</v>
      </c>
      <c r="W20" s="17" t="s">
        <v>143</v>
      </c>
      <c r="X20" s="17" t="s">
        <v>143</v>
      </c>
      <c r="Y20" s="13" t="n">
        <v>2564707</v>
      </c>
      <c r="Z20" s="13" t="n">
        <v>2564707</v>
      </c>
      <c r="AA20" s="15" t="n">
        <v>0</v>
      </c>
    </row>
    <row r="21" customFormat="false" ht="15.4" hidden="false" customHeight="true" outlineLevel="0" collapsed="false">
      <c r="A21" s="44"/>
      <c r="B21" s="42" t="s">
        <v>86</v>
      </c>
      <c r="C21" s="19"/>
      <c r="D21" s="19"/>
      <c r="E21" s="19"/>
      <c r="F21" s="14" t="s">
        <v>87</v>
      </c>
      <c r="G21" s="42" t="s">
        <v>60</v>
      </c>
      <c r="H21" s="13"/>
      <c r="I21" s="13"/>
      <c r="J21" s="13"/>
      <c r="K21" s="13"/>
      <c r="L21" s="13"/>
      <c r="M21" s="13"/>
      <c r="N21" s="13"/>
      <c r="O21" s="13"/>
      <c r="P21" s="15"/>
      <c r="Q21" s="45" t="s">
        <v>94</v>
      </c>
      <c r="R21" s="42" t="s">
        <v>62</v>
      </c>
      <c r="S21" s="17" t="s">
        <v>143</v>
      </c>
      <c r="T21" s="17" t="s">
        <v>143</v>
      </c>
      <c r="U21" s="17" t="s">
        <v>143</v>
      </c>
      <c r="V21" s="17" t="s">
        <v>143</v>
      </c>
      <c r="W21" s="17" t="s">
        <v>143</v>
      </c>
      <c r="X21" s="17" t="s">
        <v>143</v>
      </c>
      <c r="Y21" s="13" t="n">
        <v>4145629.43</v>
      </c>
      <c r="Z21" s="13" t="n">
        <v>4145629.43</v>
      </c>
      <c r="AA21" s="15" t="n">
        <v>0</v>
      </c>
    </row>
    <row r="22" customFormat="false" ht="15.4" hidden="false" customHeight="true" outlineLevel="0" collapsed="false">
      <c r="A22" s="44"/>
      <c r="B22" s="42" t="s">
        <v>91</v>
      </c>
      <c r="C22" s="19"/>
      <c r="D22" s="19"/>
      <c r="E22" s="19"/>
      <c r="F22" s="14" t="s">
        <v>92</v>
      </c>
      <c r="G22" s="42" t="s">
        <v>64</v>
      </c>
      <c r="H22" s="13"/>
      <c r="I22" s="13"/>
      <c r="J22" s="13"/>
      <c r="K22" s="13"/>
      <c r="L22" s="13"/>
      <c r="M22" s="13"/>
      <c r="N22" s="13"/>
      <c r="O22" s="13"/>
      <c r="P22" s="15"/>
      <c r="Q22" s="45" t="s">
        <v>99</v>
      </c>
      <c r="R22" s="42" t="s">
        <v>66</v>
      </c>
      <c r="S22" s="17" t="s">
        <v>143</v>
      </c>
      <c r="T22" s="17" t="s">
        <v>143</v>
      </c>
      <c r="U22" s="17" t="s">
        <v>143</v>
      </c>
      <c r="V22" s="17" t="s">
        <v>143</v>
      </c>
      <c r="W22" s="17" t="s">
        <v>143</v>
      </c>
      <c r="X22" s="17" t="s">
        <v>143</v>
      </c>
      <c r="Y22" s="13"/>
      <c r="Z22" s="13"/>
      <c r="AA22" s="15" t="n">
        <v>0</v>
      </c>
    </row>
    <row r="23" customFormat="false" ht="15.4" hidden="false" customHeight="true" outlineLevel="0" collapsed="false">
      <c r="A23" s="44"/>
      <c r="B23" s="42" t="s">
        <v>96</v>
      </c>
      <c r="C23" s="19"/>
      <c r="D23" s="19"/>
      <c r="E23" s="19"/>
      <c r="F23" s="14" t="s">
        <v>97</v>
      </c>
      <c r="G23" s="42" t="s">
        <v>69</v>
      </c>
      <c r="H23" s="13"/>
      <c r="I23" s="13"/>
      <c r="J23" s="13"/>
      <c r="K23" s="13"/>
      <c r="L23" s="13"/>
      <c r="M23" s="13"/>
      <c r="N23" s="13"/>
      <c r="O23" s="13"/>
      <c r="P23" s="15"/>
      <c r="Q23" s="45" t="s">
        <v>104</v>
      </c>
      <c r="R23" s="42" t="s">
        <v>70</v>
      </c>
      <c r="S23" s="17" t="s">
        <v>143</v>
      </c>
      <c r="T23" s="17" t="s">
        <v>143</v>
      </c>
      <c r="U23" s="17" t="s">
        <v>143</v>
      </c>
      <c r="V23" s="17" t="s">
        <v>143</v>
      </c>
      <c r="W23" s="17" t="s">
        <v>143</v>
      </c>
      <c r="X23" s="17" t="s">
        <v>143</v>
      </c>
      <c r="Y23" s="13"/>
      <c r="Z23" s="13"/>
      <c r="AA23" s="15" t="n">
        <v>0</v>
      </c>
    </row>
    <row r="24" customFormat="false" ht="15.4" hidden="false" customHeight="true" outlineLevel="0" collapsed="false">
      <c r="A24" s="44"/>
      <c r="B24" s="42" t="s">
        <v>101</v>
      </c>
      <c r="C24" s="19"/>
      <c r="D24" s="19"/>
      <c r="E24" s="19"/>
      <c r="F24" s="14" t="s">
        <v>102</v>
      </c>
      <c r="G24" s="42" t="s">
        <v>73</v>
      </c>
      <c r="H24" s="13"/>
      <c r="I24" s="13"/>
      <c r="J24" s="13"/>
      <c r="K24" s="13"/>
      <c r="L24" s="13"/>
      <c r="M24" s="13"/>
      <c r="N24" s="13"/>
      <c r="O24" s="13"/>
      <c r="P24" s="15"/>
      <c r="Q24" s="45" t="s">
        <v>109</v>
      </c>
      <c r="R24" s="42" t="s">
        <v>75</v>
      </c>
      <c r="S24" s="17" t="s">
        <v>143</v>
      </c>
      <c r="T24" s="17" t="s">
        <v>143</v>
      </c>
      <c r="U24" s="17" t="s">
        <v>143</v>
      </c>
      <c r="V24" s="17" t="s">
        <v>143</v>
      </c>
      <c r="W24" s="17" t="s">
        <v>143</v>
      </c>
      <c r="X24" s="17" t="s">
        <v>143</v>
      </c>
      <c r="Y24" s="13" t="n">
        <v>651139.23</v>
      </c>
      <c r="Z24" s="13" t="n">
        <v>651139.23</v>
      </c>
      <c r="AA24" s="15" t="n">
        <v>0</v>
      </c>
    </row>
    <row r="25" customFormat="false" ht="15.4" hidden="false" customHeight="true" outlineLevel="0" collapsed="false">
      <c r="A25" s="44"/>
      <c r="B25" s="42" t="s">
        <v>106</v>
      </c>
      <c r="C25" s="19"/>
      <c r="D25" s="19"/>
      <c r="E25" s="19"/>
      <c r="F25" s="14" t="s">
        <v>107</v>
      </c>
      <c r="G25" s="42" t="s">
        <v>78</v>
      </c>
      <c r="H25" s="13"/>
      <c r="I25" s="13"/>
      <c r="J25" s="13"/>
      <c r="K25" s="13"/>
      <c r="L25" s="13"/>
      <c r="M25" s="13"/>
      <c r="N25" s="13"/>
      <c r="O25" s="13"/>
      <c r="P25" s="15"/>
      <c r="Q25" s="45" t="s">
        <v>114</v>
      </c>
      <c r="R25" s="42" t="s">
        <v>80</v>
      </c>
      <c r="S25" s="17" t="s">
        <v>143</v>
      </c>
      <c r="T25" s="17" t="s">
        <v>143</v>
      </c>
      <c r="U25" s="17" t="s">
        <v>143</v>
      </c>
      <c r="V25" s="17" t="s">
        <v>143</v>
      </c>
      <c r="W25" s="17" t="s">
        <v>143</v>
      </c>
      <c r="X25" s="17" t="s">
        <v>143</v>
      </c>
      <c r="Y25" s="13"/>
      <c r="Z25" s="13"/>
      <c r="AA25" s="15" t="n">
        <v>0</v>
      </c>
    </row>
    <row r="26" customFormat="false" ht="15.4" hidden="false" customHeight="true" outlineLevel="0" collapsed="false">
      <c r="A26" s="44"/>
      <c r="B26" s="42" t="s">
        <v>111</v>
      </c>
      <c r="C26" s="19"/>
      <c r="D26" s="19"/>
      <c r="E26" s="19"/>
      <c r="F26" s="14" t="s">
        <v>112</v>
      </c>
      <c r="G26" s="42" t="s">
        <v>83</v>
      </c>
      <c r="H26" s="13"/>
      <c r="I26" s="13"/>
      <c r="J26" s="13"/>
      <c r="K26" s="13" t="n">
        <v>1121000</v>
      </c>
      <c r="L26" s="13" t="n">
        <v>1121000</v>
      </c>
      <c r="M26" s="13"/>
      <c r="N26" s="13" t="n">
        <v>1121000</v>
      </c>
      <c r="O26" s="13" t="n">
        <v>1121000</v>
      </c>
      <c r="P26" s="15"/>
      <c r="Q26" s="45" t="s">
        <v>119</v>
      </c>
      <c r="R26" s="42" t="s">
        <v>85</v>
      </c>
      <c r="S26" s="17" t="s">
        <v>143</v>
      </c>
      <c r="T26" s="17" t="s">
        <v>143</v>
      </c>
      <c r="U26" s="17" t="s">
        <v>143</v>
      </c>
      <c r="V26" s="17" t="s">
        <v>143</v>
      </c>
      <c r="W26" s="17" t="s">
        <v>143</v>
      </c>
      <c r="X26" s="17" t="s">
        <v>143</v>
      </c>
      <c r="Y26" s="13"/>
      <c r="Z26" s="13"/>
      <c r="AA26" s="15" t="n">
        <v>0</v>
      </c>
    </row>
    <row r="27" customFormat="false" ht="15.4" hidden="false" customHeight="true" outlineLevel="0" collapsed="false">
      <c r="A27" s="44"/>
      <c r="B27" s="42" t="s">
        <v>116</v>
      </c>
      <c r="C27" s="19"/>
      <c r="D27" s="19"/>
      <c r="E27" s="19"/>
      <c r="F27" s="14" t="s">
        <v>117</v>
      </c>
      <c r="G27" s="42" t="s">
        <v>88</v>
      </c>
      <c r="H27" s="13"/>
      <c r="I27" s="13"/>
      <c r="J27" s="13"/>
      <c r="K27" s="13"/>
      <c r="L27" s="13"/>
      <c r="M27" s="13"/>
      <c r="N27" s="13"/>
      <c r="O27" s="13"/>
      <c r="P27" s="15"/>
      <c r="Q27" s="45" t="s">
        <v>124</v>
      </c>
      <c r="R27" s="42" t="s">
        <v>90</v>
      </c>
      <c r="S27" s="17" t="s">
        <v>143</v>
      </c>
      <c r="T27" s="17" t="s">
        <v>143</v>
      </c>
      <c r="U27" s="17" t="s">
        <v>143</v>
      </c>
      <c r="V27" s="17" t="s">
        <v>143</v>
      </c>
      <c r="W27" s="17" t="s">
        <v>143</v>
      </c>
      <c r="X27" s="17" t="s">
        <v>143</v>
      </c>
      <c r="Y27" s="13"/>
      <c r="Z27" s="13"/>
      <c r="AA27" s="15" t="n">
        <v>0</v>
      </c>
    </row>
    <row r="28" customFormat="false" ht="15.4" hidden="false" customHeight="true" outlineLevel="0" collapsed="false">
      <c r="A28" s="44"/>
      <c r="B28" s="42" t="s">
        <v>121</v>
      </c>
      <c r="C28" s="19"/>
      <c r="D28" s="19"/>
      <c r="E28" s="19"/>
      <c r="F28" s="14" t="s">
        <v>122</v>
      </c>
      <c r="G28" s="42" t="s">
        <v>93</v>
      </c>
      <c r="H28" s="13"/>
      <c r="I28" s="13"/>
      <c r="J28" s="13"/>
      <c r="K28" s="13"/>
      <c r="L28" s="13"/>
      <c r="M28" s="13"/>
      <c r="N28" s="13"/>
      <c r="O28" s="13"/>
      <c r="P28" s="15"/>
      <c r="Q28" s="45" t="s">
        <v>129</v>
      </c>
      <c r="R28" s="42" t="s">
        <v>95</v>
      </c>
      <c r="S28" s="17" t="s">
        <v>143</v>
      </c>
      <c r="T28" s="17" t="s">
        <v>143</v>
      </c>
      <c r="U28" s="17" t="s">
        <v>143</v>
      </c>
      <c r="V28" s="17" t="s">
        <v>143</v>
      </c>
      <c r="W28" s="17" t="s">
        <v>143</v>
      </c>
      <c r="X28" s="17" t="s">
        <v>143</v>
      </c>
      <c r="Y28" s="13"/>
      <c r="Z28" s="13"/>
      <c r="AA28" s="15" t="n">
        <v>0</v>
      </c>
    </row>
    <row r="29" customFormat="false" ht="15.4" hidden="false" customHeight="true" outlineLevel="0" collapsed="false">
      <c r="A29" s="44"/>
      <c r="B29" s="42" t="s">
        <v>126</v>
      </c>
      <c r="C29" s="19"/>
      <c r="D29" s="19"/>
      <c r="E29" s="19"/>
      <c r="F29" s="14" t="s">
        <v>127</v>
      </c>
      <c r="G29" s="42" t="s">
        <v>98</v>
      </c>
      <c r="H29" s="13"/>
      <c r="I29" s="13"/>
      <c r="J29" s="13"/>
      <c r="K29" s="13"/>
      <c r="L29" s="13"/>
      <c r="M29" s="13"/>
      <c r="N29" s="13"/>
      <c r="O29" s="13"/>
      <c r="P29" s="15"/>
      <c r="Q29" s="45"/>
      <c r="R29" s="42" t="s">
        <v>100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44"/>
      <c r="B30" s="42" t="s">
        <v>131</v>
      </c>
      <c r="C30" s="19"/>
      <c r="D30" s="19"/>
      <c r="E30" s="19"/>
      <c r="F30" s="14" t="s">
        <v>132</v>
      </c>
      <c r="G30" s="42" t="s">
        <v>103</v>
      </c>
      <c r="H30" s="13"/>
      <c r="I30" s="13"/>
      <c r="J30" s="13"/>
      <c r="K30" s="13"/>
      <c r="L30" s="13"/>
      <c r="M30" s="13"/>
      <c r="N30" s="13"/>
      <c r="O30" s="13"/>
      <c r="P30" s="15"/>
      <c r="Q30" s="45"/>
      <c r="R30" s="42" t="s">
        <v>105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6" t="s">
        <v>135</v>
      </c>
      <c r="B31" s="42" t="s">
        <v>136</v>
      </c>
      <c r="C31" s="13" t="n">
        <v>20783668.48</v>
      </c>
      <c r="D31" s="13" t="n">
        <v>20783668.48</v>
      </c>
      <c r="E31" s="13" t="n">
        <v>20783668.48</v>
      </c>
      <c r="F31" s="47" t="s">
        <v>137</v>
      </c>
      <c r="G31" s="42" t="s">
        <v>110</v>
      </c>
      <c r="H31" s="13" t="n">
        <v>20783668.48</v>
      </c>
      <c r="I31" s="13" t="n">
        <v>20783668.48</v>
      </c>
      <c r="J31" s="13"/>
      <c r="K31" s="13" t="n">
        <v>20783668.48</v>
      </c>
      <c r="L31" s="13" t="n">
        <v>20783668.48</v>
      </c>
      <c r="M31" s="13"/>
      <c r="N31" s="13" t="n">
        <v>20783668.48</v>
      </c>
      <c r="O31" s="13" t="n">
        <v>20783668.48</v>
      </c>
      <c r="P31" s="15"/>
      <c r="Q31" s="47" t="s">
        <v>137</v>
      </c>
      <c r="R31" s="42" t="s">
        <v>110</v>
      </c>
      <c r="S31" s="13" t="n">
        <v>20783668.48</v>
      </c>
      <c r="T31" s="13" t="n">
        <v>20783668.48</v>
      </c>
      <c r="U31" s="13"/>
      <c r="V31" s="13" t="n">
        <v>20783668.48</v>
      </c>
      <c r="W31" s="13" t="n">
        <v>20783668.48</v>
      </c>
      <c r="X31" s="13"/>
      <c r="Y31" s="13" t="n">
        <v>20783668.48</v>
      </c>
      <c r="Z31" s="13" t="n">
        <v>20783668.48</v>
      </c>
      <c r="AA31" s="15" t="n">
        <v>0</v>
      </c>
    </row>
    <row r="32" customFormat="false" ht="15.4" hidden="false" customHeight="true" outlineLevel="0" collapsed="false">
      <c r="A32" s="44"/>
      <c r="B32" s="42" t="s">
        <v>140</v>
      </c>
      <c r="C32" s="19"/>
      <c r="D32" s="19"/>
      <c r="E32" s="19"/>
      <c r="F32" s="37"/>
      <c r="G32" s="42" t="s">
        <v>115</v>
      </c>
      <c r="H32" s="19"/>
      <c r="I32" s="19"/>
      <c r="J32" s="19"/>
      <c r="K32" s="19"/>
      <c r="L32" s="19"/>
      <c r="M32" s="19"/>
      <c r="N32" s="19"/>
      <c r="O32" s="19"/>
      <c r="P32" s="20"/>
      <c r="Q32" s="37"/>
      <c r="R32" s="42" t="s">
        <v>115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4" t="s">
        <v>200</v>
      </c>
      <c r="B33" s="42" t="s">
        <v>145</v>
      </c>
      <c r="C33" s="13"/>
      <c r="D33" s="13"/>
      <c r="E33" s="13"/>
      <c r="F33" s="45" t="s">
        <v>201</v>
      </c>
      <c r="G33" s="42" t="s">
        <v>12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5" t="n">
        <v>0</v>
      </c>
      <c r="Q33" s="45" t="s">
        <v>201</v>
      </c>
      <c r="R33" s="42" t="s">
        <v>12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5" t="n">
        <v>0</v>
      </c>
    </row>
    <row r="34" customFormat="false" ht="15.4" hidden="false" customHeight="true" outlineLevel="0" collapsed="false">
      <c r="A34" s="44" t="s">
        <v>198</v>
      </c>
      <c r="B34" s="42" t="s">
        <v>151</v>
      </c>
      <c r="C34" s="13"/>
      <c r="D34" s="13"/>
      <c r="E34" s="13"/>
      <c r="F34" s="45" t="s">
        <v>202</v>
      </c>
      <c r="G34" s="42" t="s">
        <v>1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5" t="n">
        <v>0</v>
      </c>
      <c r="Q34" s="45" t="s">
        <v>202</v>
      </c>
      <c r="R34" s="42" t="s">
        <v>125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5" t="n">
        <v>0</v>
      </c>
    </row>
    <row r="35" customFormat="false" ht="15.4" hidden="false" customHeight="true" outlineLevel="0" collapsed="false">
      <c r="A35" s="44" t="s">
        <v>199</v>
      </c>
      <c r="B35" s="42" t="s">
        <v>157</v>
      </c>
      <c r="C35" s="13"/>
      <c r="D35" s="13"/>
      <c r="E35" s="13"/>
      <c r="F35" s="45" t="s">
        <v>203</v>
      </c>
      <c r="G35" s="42" t="s">
        <v>13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5" t="n">
        <v>0</v>
      </c>
      <c r="Q35" s="45" t="s">
        <v>203</v>
      </c>
      <c r="R35" s="42" t="s">
        <v>13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5" t="n">
        <v>0</v>
      </c>
    </row>
    <row r="36" customFormat="false" ht="15.4" hidden="false" customHeight="true" outlineLevel="0" collapsed="false">
      <c r="A36" s="44"/>
      <c r="B36" s="42" t="s">
        <v>163</v>
      </c>
      <c r="C36" s="19"/>
      <c r="D36" s="19"/>
      <c r="E36" s="19"/>
      <c r="F36" s="45"/>
      <c r="G36" s="42" t="s">
        <v>134</v>
      </c>
      <c r="H36" s="19"/>
      <c r="I36" s="19"/>
      <c r="J36" s="19"/>
      <c r="K36" s="19"/>
      <c r="L36" s="19"/>
      <c r="M36" s="19"/>
      <c r="N36" s="19"/>
      <c r="O36" s="19"/>
      <c r="P36" s="20"/>
      <c r="Q36" s="45"/>
      <c r="R36" s="42" t="s">
        <v>134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8" t="s">
        <v>183</v>
      </c>
      <c r="B37" s="49" t="s">
        <v>168</v>
      </c>
      <c r="C37" s="26" t="n">
        <v>20783668.48</v>
      </c>
      <c r="D37" s="26" t="n">
        <v>20783668.48</v>
      </c>
      <c r="E37" s="26" t="n">
        <v>20783668.48</v>
      </c>
      <c r="F37" s="50" t="s">
        <v>183</v>
      </c>
      <c r="G37" s="49" t="s">
        <v>138</v>
      </c>
      <c r="H37" s="13" t="n">
        <v>20783668.48</v>
      </c>
      <c r="I37" s="13" t="n">
        <v>20783668.48</v>
      </c>
      <c r="J37" s="26" t="n">
        <v>0</v>
      </c>
      <c r="K37" s="13" t="n">
        <v>20783668.48</v>
      </c>
      <c r="L37" s="13" t="n">
        <v>20783668.48</v>
      </c>
      <c r="M37" s="26" t="n">
        <v>0</v>
      </c>
      <c r="N37" s="13" t="n">
        <v>20783668.48</v>
      </c>
      <c r="O37" s="13" t="n">
        <v>20783668.48</v>
      </c>
      <c r="P37" s="28" t="n">
        <v>0</v>
      </c>
      <c r="Q37" s="50" t="s">
        <v>183</v>
      </c>
      <c r="R37" s="49" t="s">
        <v>138</v>
      </c>
      <c r="S37" s="13" t="n">
        <v>20783668.48</v>
      </c>
      <c r="T37" s="13" t="n">
        <v>20783668.48</v>
      </c>
      <c r="U37" s="13"/>
      <c r="V37" s="13" t="n">
        <v>20783668.48</v>
      </c>
      <c r="W37" s="13" t="n">
        <v>20783668.48</v>
      </c>
      <c r="X37" s="26" t="n">
        <v>0</v>
      </c>
      <c r="Y37" s="13" t="n">
        <v>20783668.48</v>
      </c>
      <c r="Z37" s="13" t="n">
        <v>20783668.48</v>
      </c>
      <c r="AA37" s="28" t="n">
        <v>0</v>
      </c>
    </row>
    <row r="38" customFormat="false" ht="15.4" hidden="false" customHeight="true" outlineLevel="0" collapsed="false">
      <c r="A38" s="29" t="s">
        <v>186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39" customFormat="false" ht="12.75" hidden="true" customHeight="false" outlineLevel="0" collapsed="false"/>
    <row r="40" customFormat="false" ht="14.25" hidden="true" customHeight="false" outlineLevel="0" collapsed="false">
      <c r="N40" s="4" t="s">
        <v>204</v>
      </c>
    </row>
    <row r="41" customFormat="false" ht="12.75" hidden="true" customHeight="false" outlineLevel="0" collapsed="false"/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1.07013888888889" right="0.1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.14"/>
    <col collapsed="false" customWidth="true" hidden="false" outlineLevel="0" max="3" min="3" style="0" width="8.85"/>
    <col collapsed="false" customWidth="true" hidden="false" outlineLevel="0" max="4" min="4" style="0" width="33.56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4.14"/>
    <col collapsed="false" customWidth="true" hidden="false" outlineLevel="0" max="9" min="9" style="0" width="18.56"/>
    <col collapsed="false" customWidth="true" hidden="false" outlineLevel="0" max="10" min="10" style="0" width="16.84"/>
    <col collapsed="false" customWidth="true" hidden="false" outlineLevel="0" max="11" min="11" style="0" width="12.56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56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5.71"/>
    <col collapsed="false" customWidth="true" hidden="false" outlineLevel="0" max="19" min="19" style="0" width="4.7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56"/>
    <col collapsed="false" customWidth="true" hidden="false" outlineLevel="0" max="23" min="23" style="0" width="5.71"/>
    <col collapsed="false" customWidth="true" hidden="false" outlineLevel="0" max="24" min="24" style="0" width="6.56"/>
    <col collapsed="false" customWidth="true" hidden="false" outlineLevel="0" max="25" min="25" style="0" width="9.7"/>
  </cols>
  <sheetData>
    <row r="1" customFormat="false" ht="27" hidden="false" customHeight="false" outlineLevel="0" collapsed="false">
      <c r="M1" s="1" t="s">
        <v>205</v>
      </c>
    </row>
    <row r="2" customFormat="false" ht="14.25" hidden="false" customHeight="false" outlineLevel="0" collapsed="false">
      <c r="X2" s="2" t="s">
        <v>206</v>
      </c>
    </row>
    <row r="3" customFormat="false" ht="14.25" hidden="false" customHeight="false" outlineLevel="0" collapsed="false">
      <c r="E3" s="51"/>
      <c r="F3" s="51"/>
      <c r="M3" s="4" t="s">
        <v>3</v>
      </c>
      <c r="X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207</v>
      </c>
      <c r="F4" s="52"/>
      <c r="G4" s="52"/>
      <c r="H4" s="52"/>
      <c r="I4" s="52" t="s">
        <v>208</v>
      </c>
      <c r="J4" s="52" t="s">
        <v>209</v>
      </c>
      <c r="K4" s="53" t="s">
        <v>210</v>
      </c>
      <c r="L4" s="53"/>
      <c r="M4" s="53"/>
      <c r="N4" s="53"/>
      <c r="O4" s="52" t="s">
        <v>211</v>
      </c>
      <c r="P4" s="52" t="s">
        <v>212</v>
      </c>
      <c r="Q4" s="52"/>
      <c r="R4" s="52"/>
      <c r="S4" s="52"/>
      <c r="T4" s="52"/>
      <c r="U4" s="53" t="s">
        <v>213</v>
      </c>
      <c r="V4" s="53"/>
      <c r="W4" s="53"/>
      <c r="X4" s="53"/>
    </row>
    <row r="5" customFormat="false" ht="15.4" hidden="false" customHeight="true" outlineLevel="0" collapsed="false">
      <c r="A5" s="54" t="s">
        <v>214</v>
      </c>
      <c r="B5" s="54"/>
      <c r="C5" s="54"/>
      <c r="D5" s="8" t="s">
        <v>215</v>
      </c>
      <c r="E5" s="40" t="s">
        <v>216</v>
      </c>
      <c r="F5" s="40" t="s">
        <v>217</v>
      </c>
      <c r="G5" s="40" t="s">
        <v>218</v>
      </c>
      <c r="H5" s="40" t="s">
        <v>219</v>
      </c>
      <c r="I5" s="52"/>
      <c r="J5" s="52"/>
      <c r="K5" s="40" t="s">
        <v>216</v>
      </c>
      <c r="L5" s="40" t="s">
        <v>217</v>
      </c>
      <c r="M5" s="40" t="s">
        <v>218</v>
      </c>
      <c r="N5" s="55" t="s">
        <v>219</v>
      </c>
      <c r="O5" s="52"/>
      <c r="P5" s="40" t="s">
        <v>216</v>
      </c>
      <c r="Q5" s="40" t="s">
        <v>220</v>
      </c>
      <c r="R5" s="40" t="s">
        <v>221</v>
      </c>
      <c r="S5" s="40" t="s">
        <v>222</v>
      </c>
      <c r="T5" s="40" t="s">
        <v>223</v>
      </c>
      <c r="U5" s="40" t="s">
        <v>216</v>
      </c>
      <c r="V5" s="40" t="s">
        <v>217</v>
      </c>
      <c r="W5" s="40" t="s">
        <v>218</v>
      </c>
      <c r="X5" s="55" t="s">
        <v>219</v>
      </c>
    </row>
    <row r="6" customFormat="false" ht="15.4" hidden="false" customHeight="true" outlineLevel="0" collapsed="false">
      <c r="A6" s="54"/>
      <c r="B6" s="54"/>
      <c r="C6" s="54"/>
      <c r="D6" s="8"/>
      <c r="E6" s="40"/>
      <c r="F6" s="40"/>
      <c r="G6" s="40" t="s">
        <v>194</v>
      </c>
      <c r="H6" s="40"/>
      <c r="I6" s="40"/>
      <c r="J6" s="40"/>
      <c r="K6" s="40"/>
      <c r="L6" s="40"/>
      <c r="M6" s="40"/>
      <c r="N6" s="55"/>
      <c r="O6" s="52"/>
      <c r="P6" s="52"/>
      <c r="Q6" s="52"/>
      <c r="R6" s="52"/>
      <c r="S6" s="52"/>
      <c r="T6" s="52"/>
      <c r="U6" s="52"/>
      <c r="V6" s="52"/>
      <c r="W6" s="40" t="s">
        <v>194</v>
      </c>
      <c r="X6" s="55"/>
    </row>
    <row r="7" customFormat="false" ht="30" hidden="false" customHeight="true" outlineLevel="0" collapsed="false">
      <c r="A7" s="54"/>
      <c r="B7" s="54"/>
      <c r="C7" s="54"/>
      <c r="D7" s="8"/>
      <c r="E7" s="40"/>
      <c r="F7" s="40"/>
      <c r="G7" s="40"/>
      <c r="H7" s="40"/>
      <c r="I7" s="40"/>
      <c r="J7" s="40"/>
      <c r="K7" s="40"/>
      <c r="L7" s="40"/>
      <c r="M7" s="40"/>
      <c r="N7" s="55"/>
      <c r="O7" s="52"/>
      <c r="P7" s="52"/>
      <c r="Q7" s="52"/>
      <c r="R7" s="52"/>
      <c r="S7" s="52"/>
      <c r="T7" s="52"/>
      <c r="U7" s="52"/>
      <c r="V7" s="52"/>
      <c r="W7" s="52"/>
      <c r="X7" s="55"/>
    </row>
    <row r="8" customFormat="false" ht="15.4" hidden="false" customHeight="true" outlineLevel="0" collapsed="false">
      <c r="A8" s="56" t="s">
        <v>224</v>
      </c>
      <c r="B8" s="57" t="s">
        <v>225</v>
      </c>
      <c r="C8" s="57" t="s">
        <v>226</v>
      </c>
      <c r="D8" s="8" t="s">
        <v>14</v>
      </c>
      <c r="E8" s="58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8" t="s">
        <v>20</v>
      </c>
      <c r="K8" s="58" t="s">
        <v>21</v>
      </c>
      <c r="L8" s="58" t="s">
        <v>22</v>
      </c>
      <c r="M8" s="58" t="s">
        <v>23</v>
      </c>
      <c r="N8" s="59" t="s">
        <v>67</v>
      </c>
      <c r="O8" s="58" t="s">
        <v>71</v>
      </c>
      <c r="P8" s="58" t="s">
        <v>76</v>
      </c>
      <c r="Q8" s="58" t="s">
        <v>81</v>
      </c>
      <c r="R8" s="58" t="s">
        <v>86</v>
      </c>
      <c r="S8" s="58" t="s">
        <v>91</v>
      </c>
      <c r="T8" s="58" t="s">
        <v>96</v>
      </c>
      <c r="U8" s="58" t="s">
        <v>101</v>
      </c>
      <c r="V8" s="58" t="s">
        <v>106</v>
      </c>
      <c r="W8" s="58" t="s">
        <v>111</v>
      </c>
      <c r="X8" s="59" t="s">
        <v>116</v>
      </c>
    </row>
    <row r="9" customFormat="false" ht="15.4" hidden="false" customHeight="true" outlineLevel="0" collapsed="false">
      <c r="A9" s="56"/>
      <c r="B9" s="57"/>
      <c r="C9" s="57"/>
      <c r="D9" s="57" t="s">
        <v>216</v>
      </c>
      <c r="E9" s="13"/>
      <c r="F9" s="13"/>
      <c r="G9" s="13"/>
      <c r="H9" s="13"/>
      <c r="I9" s="13" t="n">
        <v>34985928.48</v>
      </c>
      <c r="J9" s="13" t="n">
        <v>34985928.48</v>
      </c>
      <c r="K9" s="13"/>
      <c r="L9" s="13"/>
      <c r="M9" s="13"/>
      <c r="N9" s="15"/>
      <c r="O9" s="13"/>
      <c r="P9" s="13"/>
      <c r="Q9" s="13"/>
      <c r="R9" s="13"/>
      <c r="S9" s="13"/>
      <c r="T9" s="13"/>
      <c r="U9" s="13"/>
      <c r="V9" s="13"/>
      <c r="W9" s="13"/>
      <c r="X9" s="15"/>
    </row>
    <row r="10" customFormat="false" ht="15.4" hidden="false" customHeight="true" outlineLevel="0" collapsed="false">
      <c r="A10" s="60" t="n">
        <v>201</v>
      </c>
      <c r="B10" s="61"/>
      <c r="C10" s="62"/>
      <c r="D10" s="63" t="s">
        <v>227</v>
      </c>
      <c r="E10" s="13"/>
      <c r="F10" s="13"/>
      <c r="G10" s="13"/>
      <c r="H10" s="13"/>
      <c r="I10" s="13" t="n">
        <v>29567</v>
      </c>
      <c r="J10" s="13" t="n">
        <v>29567</v>
      </c>
      <c r="K10" s="13"/>
      <c r="L10" s="13"/>
      <c r="M10" s="13"/>
      <c r="N10" s="15"/>
      <c r="O10" s="13"/>
      <c r="P10" s="13"/>
      <c r="Q10" s="13"/>
      <c r="R10" s="13"/>
      <c r="S10" s="13"/>
      <c r="T10" s="13"/>
      <c r="U10" s="13"/>
      <c r="V10" s="13"/>
      <c r="W10" s="13"/>
      <c r="X10" s="15"/>
    </row>
    <row r="11" customFormat="false" ht="15.4" hidden="false" customHeight="true" outlineLevel="0" collapsed="false">
      <c r="A11" s="64" t="n">
        <v>20103</v>
      </c>
      <c r="B11" s="18"/>
      <c r="C11" s="18"/>
      <c r="D11" s="65" t="s">
        <v>228</v>
      </c>
      <c r="E11" s="13"/>
      <c r="F11" s="13"/>
      <c r="G11" s="13"/>
      <c r="H11" s="13"/>
      <c r="I11" s="13" t="n">
        <v>18707</v>
      </c>
      <c r="J11" s="13" t="n">
        <v>18707</v>
      </c>
      <c r="K11" s="13"/>
      <c r="L11" s="13"/>
      <c r="M11" s="13"/>
      <c r="N11" s="15"/>
      <c r="O11" s="13"/>
      <c r="P11" s="13"/>
      <c r="Q11" s="13"/>
      <c r="R11" s="13"/>
      <c r="S11" s="13"/>
      <c r="T11" s="13"/>
      <c r="U11" s="13"/>
      <c r="V11" s="13"/>
      <c r="W11" s="13"/>
      <c r="X11" s="15"/>
    </row>
    <row r="12" customFormat="false" ht="15.4" hidden="false" customHeight="true" outlineLevel="0" collapsed="false">
      <c r="A12" s="64" t="n">
        <v>2010301</v>
      </c>
      <c r="B12" s="65"/>
      <c r="C12" s="65"/>
      <c r="D12" s="65" t="s">
        <v>229</v>
      </c>
      <c r="E12" s="13"/>
      <c r="F12" s="13"/>
      <c r="G12" s="13"/>
      <c r="H12" s="13"/>
      <c r="I12" s="13" t="n">
        <v>18707</v>
      </c>
      <c r="J12" s="13" t="n">
        <v>18707</v>
      </c>
      <c r="K12" s="13"/>
      <c r="L12" s="13"/>
      <c r="M12" s="13"/>
      <c r="N12" s="15"/>
      <c r="O12" s="13"/>
      <c r="P12" s="13"/>
      <c r="Q12" s="13"/>
      <c r="R12" s="13"/>
      <c r="S12" s="13"/>
      <c r="T12" s="13"/>
      <c r="U12" s="13"/>
      <c r="V12" s="13"/>
      <c r="W12" s="13"/>
      <c r="X12" s="15"/>
    </row>
    <row r="13" customFormat="false" ht="15.4" hidden="false" customHeight="true" outlineLevel="0" collapsed="false">
      <c r="A13" s="64" t="n">
        <v>20132</v>
      </c>
      <c r="B13" s="65"/>
      <c r="C13" s="65"/>
      <c r="D13" s="65" t="s">
        <v>230</v>
      </c>
      <c r="E13" s="13"/>
      <c r="F13" s="13"/>
      <c r="G13" s="13"/>
      <c r="H13" s="13"/>
      <c r="I13" s="13" t="n">
        <v>10860</v>
      </c>
      <c r="J13" s="13" t="n">
        <v>10860</v>
      </c>
      <c r="K13" s="13"/>
      <c r="L13" s="13"/>
      <c r="M13" s="13"/>
      <c r="N13" s="15"/>
      <c r="O13" s="13"/>
      <c r="P13" s="13"/>
      <c r="Q13" s="13"/>
      <c r="R13" s="13"/>
      <c r="S13" s="13"/>
      <c r="T13" s="13"/>
      <c r="U13" s="13"/>
      <c r="V13" s="13"/>
      <c r="W13" s="13"/>
      <c r="X13" s="15"/>
    </row>
    <row r="14" customFormat="false" ht="15.4" hidden="false" customHeight="true" outlineLevel="0" collapsed="false">
      <c r="A14" s="64" t="n">
        <v>2013299</v>
      </c>
      <c r="B14" s="65"/>
      <c r="C14" s="65"/>
      <c r="D14" s="65" t="s">
        <v>231</v>
      </c>
      <c r="E14" s="13"/>
      <c r="F14" s="13"/>
      <c r="G14" s="13"/>
      <c r="H14" s="13"/>
      <c r="I14" s="13" t="n">
        <v>10860</v>
      </c>
      <c r="J14" s="13" t="n">
        <v>10860</v>
      </c>
      <c r="K14" s="13"/>
      <c r="L14" s="13"/>
      <c r="M14" s="13"/>
      <c r="N14" s="15"/>
      <c r="O14" s="13"/>
      <c r="P14" s="13"/>
      <c r="Q14" s="13"/>
      <c r="R14" s="13"/>
      <c r="S14" s="13"/>
      <c r="T14" s="13"/>
      <c r="U14" s="13"/>
      <c r="V14" s="13"/>
      <c r="W14" s="13"/>
      <c r="X14" s="15"/>
    </row>
    <row r="15" customFormat="false" ht="15.4" hidden="false" customHeight="true" outlineLevel="0" collapsed="false">
      <c r="A15" s="64" t="n">
        <v>213</v>
      </c>
      <c r="B15" s="65"/>
      <c r="C15" s="65"/>
      <c r="D15" s="65" t="s">
        <v>232</v>
      </c>
      <c r="E15" s="13"/>
      <c r="F15" s="13"/>
      <c r="G15" s="13"/>
      <c r="H15" s="13"/>
      <c r="I15" s="13" t="n">
        <v>96000</v>
      </c>
      <c r="J15" s="13" t="n">
        <v>96000</v>
      </c>
      <c r="K15" s="13"/>
      <c r="L15" s="13"/>
      <c r="M15" s="13"/>
      <c r="N15" s="15"/>
      <c r="O15" s="13"/>
      <c r="P15" s="13"/>
      <c r="Q15" s="13"/>
      <c r="R15" s="13"/>
      <c r="S15" s="13"/>
      <c r="T15" s="13"/>
      <c r="U15" s="13"/>
      <c r="V15" s="13"/>
      <c r="W15" s="13"/>
      <c r="X15" s="15"/>
    </row>
    <row r="16" customFormat="false" ht="15.4" hidden="false" customHeight="true" outlineLevel="0" collapsed="false">
      <c r="A16" s="64" t="n">
        <v>21305</v>
      </c>
      <c r="B16" s="65"/>
      <c r="C16" s="65"/>
      <c r="D16" s="65" t="s">
        <v>233</v>
      </c>
      <c r="E16" s="13"/>
      <c r="F16" s="13"/>
      <c r="G16" s="13"/>
      <c r="H16" s="13"/>
      <c r="I16" s="13" t="n">
        <v>96000</v>
      </c>
      <c r="J16" s="13" t="n">
        <v>96000</v>
      </c>
      <c r="K16" s="13"/>
      <c r="L16" s="13"/>
      <c r="M16" s="13"/>
      <c r="N16" s="15"/>
      <c r="O16" s="13"/>
      <c r="P16" s="13"/>
      <c r="Q16" s="13"/>
      <c r="R16" s="13"/>
      <c r="S16" s="13"/>
      <c r="T16" s="13"/>
      <c r="U16" s="13"/>
      <c r="V16" s="13"/>
      <c r="W16" s="13"/>
      <c r="X16" s="15"/>
    </row>
    <row r="17" customFormat="false" ht="15.4" hidden="false" customHeight="true" outlineLevel="0" collapsed="false">
      <c r="A17" s="64" t="n">
        <v>2130599</v>
      </c>
      <c r="B17" s="65"/>
      <c r="C17" s="65"/>
      <c r="D17" s="65" t="s">
        <v>234</v>
      </c>
      <c r="E17" s="13"/>
      <c r="F17" s="13"/>
      <c r="G17" s="13"/>
      <c r="H17" s="13"/>
      <c r="I17" s="13" t="n">
        <v>96000</v>
      </c>
      <c r="J17" s="13" t="n">
        <v>96000</v>
      </c>
      <c r="K17" s="13"/>
      <c r="L17" s="13"/>
      <c r="M17" s="13"/>
      <c r="N17" s="15"/>
      <c r="O17" s="13"/>
      <c r="P17" s="13"/>
      <c r="Q17" s="13"/>
      <c r="R17" s="13"/>
      <c r="S17" s="13"/>
      <c r="T17" s="13"/>
      <c r="U17" s="13"/>
      <c r="V17" s="13"/>
      <c r="W17" s="13"/>
      <c r="X17" s="15"/>
    </row>
    <row r="18" customFormat="false" ht="15.4" hidden="false" customHeight="true" outlineLevel="0" collapsed="false">
      <c r="A18" s="64" t="n">
        <v>214</v>
      </c>
      <c r="B18" s="65"/>
      <c r="C18" s="65"/>
      <c r="D18" s="65" t="s">
        <v>235</v>
      </c>
      <c r="E18" s="13"/>
      <c r="F18" s="13"/>
      <c r="G18" s="13"/>
      <c r="H18" s="13"/>
      <c r="I18" s="13" t="n">
        <v>33739361.48</v>
      </c>
      <c r="J18" s="13" t="n">
        <v>33739361.48</v>
      </c>
      <c r="K18" s="13"/>
      <c r="L18" s="13"/>
      <c r="M18" s="13"/>
      <c r="N18" s="15"/>
      <c r="O18" s="13"/>
      <c r="P18" s="13"/>
      <c r="Q18" s="13"/>
      <c r="R18" s="13"/>
      <c r="S18" s="13"/>
      <c r="T18" s="13"/>
      <c r="U18" s="13"/>
      <c r="V18" s="13"/>
      <c r="W18" s="13"/>
      <c r="X18" s="15"/>
    </row>
    <row r="19" customFormat="false" ht="15.4" hidden="false" customHeight="true" outlineLevel="0" collapsed="false">
      <c r="A19" s="64" t="n">
        <v>21401</v>
      </c>
      <c r="B19" s="65"/>
      <c r="C19" s="65"/>
      <c r="D19" s="65" t="s">
        <v>236</v>
      </c>
      <c r="E19" s="13"/>
      <c r="F19" s="13"/>
      <c r="G19" s="13"/>
      <c r="H19" s="13"/>
      <c r="I19" s="13" t="n">
        <v>32557432.05</v>
      </c>
      <c r="J19" s="13" t="n">
        <v>32557432.05</v>
      </c>
      <c r="K19" s="13"/>
      <c r="L19" s="13"/>
      <c r="M19" s="13"/>
      <c r="N19" s="15"/>
      <c r="O19" s="13"/>
      <c r="P19" s="13"/>
      <c r="Q19" s="13"/>
      <c r="R19" s="13"/>
      <c r="S19" s="13"/>
      <c r="T19" s="13"/>
      <c r="U19" s="13"/>
      <c r="V19" s="13"/>
      <c r="W19" s="13"/>
      <c r="X19" s="15"/>
    </row>
    <row r="20" customFormat="false" ht="15.4" hidden="false" customHeight="true" outlineLevel="0" collapsed="false">
      <c r="A20" s="64" t="n">
        <v>2140101</v>
      </c>
      <c r="B20" s="65"/>
      <c r="C20" s="65"/>
      <c r="D20" s="65" t="s">
        <v>229</v>
      </c>
      <c r="E20" s="13"/>
      <c r="F20" s="13"/>
      <c r="G20" s="13"/>
      <c r="H20" s="13"/>
      <c r="I20" s="13" t="n">
        <v>15401192.82</v>
      </c>
      <c r="J20" s="13" t="n">
        <v>15401192.82</v>
      </c>
      <c r="K20" s="13"/>
      <c r="L20" s="13"/>
      <c r="M20" s="13"/>
      <c r="N20" s="15"/>
      <c r="O20" s="13"/>
      <c r="P20" s="13"/>
      <c r="Q20" s="13"/>
      <c r="R20" s="13"/>
      <c r="S20" s="13"/>
      <c r="T20" s="13"/>
      <c r="U20" s="13"/>
      <c r="V20" s="13"/>
      <c r="W20" s="13"/>
      <c r="X20" s="15"/>
    </row>
    <row r="21" customFormat="false" ht="15.4" hidden="false" customHeight="true" outlineLevel="0" collapsed="false">
      <c r="A21" s="64" t="n">
        <v>2140103</v>
      </c>
      <c r="B21" s="65"/>
      <c r="C21" s="65"/>
      <c r="D21" s="65" t="s">
        <v>237</v>
      </c>
      <c r="E21" s="13"/>
      <c r="F21" s="13"/>
      <c r="G21" s="13"/>
      <c r="H21" s="13"/>
      <c r="I21" s="13" t="n">
        <v>50000</v>
      </c>
      <c r="J21" s="13" t="n">
        <v>50000</v>
      </c>
      <c r="K21" s="13"/>
      <c r="L21" s="13"/>
      <c r="M21" s="13"/>
      <c r="N21" s="15"/>
      <c r="O21" s="13"/>
      <c r="P21" s="13"/>
      <c r="Q21" s="13"/>
      <c r="R21" s="13"/>
      <c r="S21" s="13"/>
      <c r="T21" s="13"/>
      <c r="U21" s="13"/>
      <c r="V21" s="13"/>
      <c r="W21" s="13"/>
      <c r="X21" s="15"/>
    </row>
    <row r="22" customFormat="false" ht="15.4" hidden="false" customHeight="true" outlineLevel="0" collapsed="false">
      <c r="A22" s="64" t="n">
        <v>2140106</v>
      </c>
      <c r="B22" s="65"/>
      <c r="C22" s="65"/>
      <c r="D22" s="65" t="s">
        <v>238</v>
      </c>
      <c r="E22" s="13"/>
      <c r="F22" s="13"/>
      <c r="G22" s="13"/>
      <c r="H22" s="13"/>
      <c r="I22" s="13" t="n">
        <v>14851139.23</v>
      </c>
      <c r="J22" s="13" t="n">
        <v>14851139.23</v>
      </c>
      <c r="K22" s="13"/>
      <c r="L22" s="13"/>
      <c r="M22" s="13"/>
      <c r="N22" s="15"/>
      <c r="O22" s="13"/>
      <c r="P22" s="13"/>
      <c r="Q22" s="13"/>
      <c r="R22" s="13"/>
      <c r="S22" s="13"/>
      <c r="T22" s="13"/>
      <c r="U22" s="13"/>
      <c r="V22" s="13"/>
      <c r="W22" s="13"/>
      <c r="X22" s="15"/>
    </row>
    <row r="23" customFormat="false" ht="15.4" hidden="false" customHeight="true" outlineLevel="0" collapsed="false">
      <c r="A23" s="64" t="n">
        <v>2140112</v>
      </c>
      <c r="B23" s="65"/>
      <c r="C23" s="65"/>
      <c r="D23" s="65" t="s">
        <v>239</v>
      </c>
      <c r="E23" s="13"/>
      <c r="F23" s="13"/>
      <c r="G23" s="13"/>
      <c r="H23" s="13"/>
      <c r="I23" s="13" t="n">
        <v>215100</v>
      </c>
      <c r="J23" s="13" t="n">
        <v>215100</v>
      </c>
      <c r="K23" s="13"/>
      <c r="L23" s="13"/>
      <c r="M23" s="13"/>
      <c r="N23" s="15"/>
      <c r="O23" s="13"/>
      <c r="P23" s="13"/>
      <c r="Q23" s="13"/>
      <c r="R23" s="13"/>
      <c r="S23" s="13"/>
      <c r="T23" s="13"/>
      <c r="U23" s="13"/>
      <c r="V23" s="13"/>
      <c r="W23" s="13"/>
      <c r="X23" s="15"/>
    </row>
    <row r="24" customFormat="false" ht="15.4" hidden="false" customHeight="true" outlineLevel="0" collapsed="false">
      <c r="A24" s="64" t="n">
        <v>2140199</v>
      </c>
      <c r="B24" s="65"/>
      <c r="C24" s="65"/>
      <c r="D24" s="65" t="s">
        <v>240</v>
      </c>
      <c r="E24" s="13"/>
      <c r="F24" s="13"/>
      <c r="G24" s="13"/>
      <c r="H24" s="13"/>
      <c r="I24" s="13" t="n">
        <v>2040000</v>
      </c>
      <c r="J24" s="13" t="n">
        <v>2040000</v>
      </c>
      <c r="K24" s="13"/>
      <c r="L24" s="13"/>
      <c r="M24" s="13"/>
      <c r="N24" s="15"/>
      <c r="O24" s="13"/>
      <c r="P24" s="13"/>
      <c r="Q24" s="13"/>
      <c r="R24" s="13"/>
      <c r="S24" s="13"/>
      <c r="T24" s="13"/>
      <c r="U24" s="13"/>
      <c r="V24" s="13"/>
      <c r="W24" s="13"/>
      <c r="X24" s="15"/>
    </row>
    <row r="25" customFormat="false" ht="15.4" hidden="false" customHeight="true" outlineLevel="0" collapsed="false">
      <c r="A25" s="66" t="n">
        <v>21404</v>
      </c>
      <c r="B25" s="67"/>
      <c r="C25" s="67"/>
      <c r="D25" s="68" t="s">
        <v>241</v>
      </c>
      <c r="E25" s="69"/>
      <c r="F25" s="69"/>
      <c r="G25" s="69"/>
      <c r="H25" s="69"/>
      <c r="I25" s="69" t="n">
        <v>921929.43</v>
      </c>
      <c r="J25" s="69" t="n">
        <v>921929.43</v>
      </c>
      <c r="K25" s="69"/>
      <c r="L25" s="69"/>
      <c r="M25" s="69"/>
      <c r="N25" s="70"/>
      <c r="O25" s="69"/>
      <c r="P25" s="69"/>
      <c r="Q25" s="69"/>
      <c r="R25" s="69"/>
      <c r="S25" s="69"/>
      <c r="T25" s="69"/>
      <c r="U25" s="69"/>
      <c r="V25" s="69"/>
      <c r="W25" s="69"/>
      <c r="X25" s="70"/>
    </row>
    <row r="26" customFormat="false" ht="15.4" hidden="false" customHeight="true" outlineLevel="0" collapsed="false">
      <c r="A26" s="71" t="n">
        <v>2140499</v>
      </c>
      <c r="B26" s="71"/>
      <c r="C26" s="71"/>
      <c r="D26" s="63" t="s">
        <v>242</v>
      </c>
      <c r="E26" s="72"/>
      <c r="F26" s="72"/>
      <c r="G26" s="72"/>
      <c r="H26" s="72"/>
      <c r="I26" s="72" t="n">
        <v>921929.43</v>
      </c>
      <c r="J26" s="72" t="n">
        <v>921929.43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</row>
    <row r="27" customFormat="false" ht="15.4" hidden="false" customHeight="true" outlineLevel="0" collapsed="false">
      <c r="A27" s="71" t="n">
        <v>21406</v>
      </c>
      <c r="B27" s="71"/>
      <c r="C27" s="71"/>
      <c r="D27" s="63" t="s">
        <v>243</v>
      </c>
      <c r="E27" s="72"/>
      <c r="F27" s="72"/>
      <c r="G27" s="72"/>
      <c r="H27" s="72"/>
      <c r="I27" s="72" t="n">
        <v>260000</v>
      </c>
      <c r="J27" s="72" t="n">
        <v>260000</v>
      </c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</row>
    <row r="28" customFormat="false" ht="15.4" hidden="false" customHeight="true" outlineLevel="0" collapsed="false">
      <c r="A28" s="71" t="n">
        <v>2140699</v>
      </c>
      <c r="B28" s="71"/>
      <c r="C28" s="71"/>
      <c r="D28" s="63" t="s">
        <v>244</v>
      </c>
      <c r="E28" s="72"/>
      <c r="F28" s="72"/>
      <c r="G28" s="72"/>
      <c r="H28" s="72"/>
      <c r="I28" s="72" t="n">
        <v>260000</v>
      </c>
      <c r="J28" s="72" t="n">
        <v>260000</v>
      </c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</row>
    <row r="29" customFormat="false" ht="15.4" hidden="false" customHeight="true" outlineLevel="0" collapsed="false">
      <c r="A29" s="71" t="n">
        <v>221</v>
      </c>
      <c r="B29" s="71"/>
      <c r="C29" s="71"/>
      <c r="D29" s="63" t="s">
        <v>245</v>
      </c>
      <c r="E29" s="72"/>
      <c r="F29" s="72"/>
      <c r="G29" s="72"/>
      <c r="H29" s="72"/>
      <c r="I29" s="72" t="n">
        <v>1121000</v>
      </c>
      <c r="J29" s="72" t="n">
        <v>1121000</v>
      </c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</row>
    <row r="30" customFormat="false" ht="15.4" hidden="false" customHeight="true" outlineLevel="0" collapsed="false">
      <c r="A30" s="71" t="n">
        <v>22102</v>
      </c>
      <c r="B30" s="71"/>
      <c r="C30" s="71"/>
      <c r="D30" s="63" t="s">
        <v>246</v>
      </c>
      <c r="E30" s="72"/>
      <c r="F30" s="72"/>
      <c r="G30" s="72"/>
      <c r="H30" s="72"/>
      <c r="I30" s="72" t="n">
        <v>1121000</v>
      </c>
      <c r="J30" s="72" t="n">
        <v>1121000</v>
      </c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customFormat="false" ht="13.5" hidden="false" customHeight="false" outlineLevel="0" collapsed="false">
      <c r="A31" s="71" t="n">
        <v>2210201</v>
      </c>
      <c r="B31" s="71"/>
      <c r="C31" s="71"/>
      <c r="D31" s="63" t="s">
        <v>247</v>
      </c>
      <c r="E31" s="71"/>
      <c r="F31" s="71"/>
      <c r="G31" s="71"/>
      <c r="H31" s="71"/>
      <c r="I31" s="72" t="n">
        <v>1121001</v>
      </c>
      <c r="J31" s="72" t="n">
        <v>1121001</v>
      </c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</row>
    <row r="32" customFormat="false" ht="14.25" hidden="false" customHeight="false" outlineLevel="0" collapsed="false">
      <c r="M32" s="4"/>
    </row>
  </sheetData>
  <mergeCells count="30">
    <mergeCell ref="A4:D4"/>
    <mergeCell ref="E4:H4"/>
    <mergeCell ref="I4:I7"/>
    <mergeCell ref="J4:J7"/>
    <mergeCell ref="K4:N4"/>
    <mergeCell ref="O4:O7"/>
    <mergeCell ref="P4:T4"/>
    <mergeCell ref="U4:X4"/>
    <mergeCell ref="A5:C7"/>
    <mergeCell ref="D5:D7"/>
    <mergeCell ref="E5:E7"/>
    <mergeCell ref="F5:F7"/>
    <mergeCell ref="G5:G7"/>
    <mergeCell ref="H5:H7"/>
    <mergeCell ref="K5:K7"/>
    <mergeCell ref="L5:L7"/>
    <mergeCell ref="M5:M7"/>
    <mergeCell ref="N5:N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8:A9"/>
    <mergeCell ref="B8:B9"/>
    <mergeCell ref="C8:C9"/>
  </mergeCells>
  <printOptions headings="false" gridLines="false" gridLinesSet="true" horizontalCentered="false" verticalCentered="false"/>
  <pageMargins left="0.470138888888889" right="0.159722222222222" top="0.5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3.14"/>
    <col collapsed="false" customWidth="true" hidden="false" outlineLevel="0" max="4" min="4" style="0" width="30.7"/>
    <col collapsed="false" customWidth="true" hidden="false" outlineLevel="0" max="6" min="5" style="0" width="17.14"/>
    <col collapsed="false" customWidth="true" hidden="false" outlineLevel="0" max="7" min="7" style="0" width="18.85"/>
    <col collapsed="false" customWidth="true" hidden="false" outlineLevel="0" max="8" min="8" style="0" width="13.7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10.85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248</v>
      </c>
    </row>
    <row r="2" customFormat="false" ht="14.25" hidden="false" customHeight="false" outlineLevel="0" collapsed="false">
      <c r="K2" s="2" t="s">
        <v>249</v>
      </c>
    </row>
    <row r="3" customFormat="false" ht="14.25" hidden="false" customHeight="false" outlineLevel="0" collapsed="false">
      <c r="A3" s="73" t="s">
        <v>2</v>
      </c>
      <c r="B3" s="73"/>
      <c r="C3" s="73"/>
      <c r="D3" s="73"/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5</v>
      </c>
      <c r="F4" s="52" t="s">
        <v>250</v>
      </c>
      <c r="G4" s="52" t="s">
        <v>251</v>
      </c>
      <c r="H4" s="52" t="s">
        <v>252</v>
      </c>
      <c r="I4" s="52" t="s">
        <v>253</v>
      </c>
      <c r="J4" s="52" t="s">
        <v>254</v>
      </c>
      <c r="K4" s="53" t="s">
        <v>255</v>
      </c>
    </row>
    <row r="5" customFormat="false" ht="15.4" hidden="false" customHeight="true" outlineLevel="0" collapsed="false">
      <c r="A5" s="54" t="s">
        <v>214</v>
      </c>
      <c r="B5" s="54"/>
      <c r="C5" s="54"/>
      <c r="D5" s="8" t="s">
        <v>215</v>
      </c>
      <c r="E5" s="52"/>
      <c r="F5" s="52"/>
      <c r="G5" s="52"/>
      <c r="H5" s="52"/>
      <c r="I5" s="52"/>
      <c r="J5" s="52"/>
      <c r="K5" s="53" t="s">
        <v>194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7" t="s">
        <v>224</v>
      </c>
      <c r="B8" s="57" t="s">
        <v>225</v>
      </c>
      <c r="C8" s="57" t="s">
        <v>226</v>
      </c>
      <c r="D8" s="8" t="s">
        <v>14</v>
      </c>
      <c r="E8" s="58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8" t="s">
        <v>20</v>
      </c>
      <c r="K8" s="59" t="s">
        <v>21</v>
      </c>
    </row>
    <row r="9" customFormat="false" ht="15.4" hidden="false" customHeight="true" outlineLevel="0" collapsed="false">
      <c r="A9" s="7"/>
      <c r="B9" s="57"/>
      <c r="C9" s="57"/>
      <c r="D9" s="8" t="s">
        <v>216</v>
      </c>
      <c r="E9" s="13" t="n">
        <v>34985928.48</v>
      </c>
      <c r="F9" s="13" t="n">
        <v>20783668.48</v>
      </c>
      <c r="G9" s="13" t="n">
        <v>14000000</v>
      </c>
      <c r="H9" s="13" t="n">
        <v>200000</v>
      </c>
      <c r="I9" s="13"/>
      <c r="J9" s="13"/>
      <c r="K9" s="15" t="n">
        <v>2260</v>
      </c>
    </row>
    <row r="10" customFormat="false" ht="15.4" hidden="false" customHeight="true" outlineLevel="0" collapsed="false">
      <c r="A10" s="60" t="n">
        <v>201</v>
      </c>
      <c r="B10" s="74"/>
      <c r="C10" s="74"/>
      <c r="D10" s="63" t="s">
        <v>227</v>
      </c>
      <c r="E10" s="13" t="n">
        <v>29567</v>
      </c>
      <c r="F10" s="13" t="n">
        <v>29567</v>
      </c>
      <c r="G10" s="13"/>
      <c r="H10" s="13"/>
      <c r="I10" s="13"/>
      <c r="J10" s="13"/>
      <c r="K10" s="15" t="n">
        <v>2260</v>
      </c>
    </row>
    <row r="11" customFormat="false" ht="15.4" hidden="false" customHeight="true" outlineLevel="0" collapsed="false">
      <c r="A11" s="64" t="n">
        <v>20103</v>
      </c>
      <c r="B11" s="65"/>
      <c r="C11" s="65"/>
      <c r="D11" s="65" t="s">
        <v>228</v>
      </c>
      <c r="E11" s="13" t="n">
        <v>18707</v>
      </c>
      <c r="F11" s="13" t="n">
        <v>18707</v>
      </c>
      <c r="G11" s="13"/>
      <c r="H11" s="13"/>
      <c r="I11" s="13"/>
      <c r="J11" s="13"/>
      <c r="K11" s="15"/>
    </row>
    <row r="12" customFormat="false" ht="15.4" hidden="false" customHeight="true" outlineLevel="0" collapsed="false">
      <c r="A12" s="64" t="n">
        <v>2010301</v>
      </c>
      <c r="B12" s="65"/>
      <c r="C12" s="65"/>
      <c r="D12" s="65" t="s">
        <v>229</v>
      </c>
      <c r="E12" s="13" t="n">
        <v>18707</v>
      </c>
      <c r="F12" s="13" t="n">
        <v>18707</v>
      </c>
      <c r="G12" s="13"/>
      <c r="H12" s="13"/>
      <c r="I12" s="13"/>
      <c r="J12" s="13"/>
      <c r="K12" s="15"/>
    </row>
    <row r="13" customFormat="false" ht="15.4" hidden="false" customHeight="true" outlineLevel="0" collapsed="false">
      <c r="A13" s="64" t="n">
        <v>20132</v>
      </c>
      <c r="B13" s="65"/>
      <c r="C13" s="65"/>
      <c r="D13" s="65" t="s">
        <v>230</v>
      </c>
      <c r="E13" s="13" t="n">
        <v>10860</v>
      </c>
      <c r="F13" s="13" t="n">
        <v>10860</v>
      </c>
      <c r="G13" s="13"/>
      <c r="H13" s="13"/>
      <c r="I13" s="13"/>
      <c r="J13" s="13"/>
      <c r="K13" s="15" t="n">
        <v>2260</v>
      </c>
    </row>
    <row r="14" customFormat="false" ht="15.4" hidden="false" customHeight="true" outlineLevel="0" collapsed="false">
      <c r="A14" s="64" t="n">
        <v>2013299</v>
      </c>
      <c r="B14" s="65"/>
      <c r="C14" s="65"/>
      <c r="D14" s="65" t="s">
        <v>231</v>
      </c>
      <c r="E14" s="13" t="n">
        <v>10860</v>
      </c>
      <c r="F14" s="13" t="n">
        <v>10860</v>
      </c>
      <c r="G14" s="13"/>
      <c r="H14" s="13"/>
      <c r="I14" s="13"/>
      <c r="J14" s="13"/>
      <c r="K14" s="15" t="n">
        <v>2260</v>
      </c>
    </row>
    <row r="15" customFormat="false" ht="15.4" hidden="false" customHeight="true" outlineLevel="0" collapsed="false">
      <c r="A15" s="64" t="n">
        <v>213</v>
      </c>
      <c r="B15" s="65"/>
      <c r="C15" s="65"/>
      <c r="D15" s="65" t="s">
        <v>232</v>
      </c>
      <c r="E15" s="13" t="n">
        <v>96000</v>
      </c>
      <c r="F15" s="13" t="n">
        <v>96000</v>
      </c>
      <c r="G15" s="13"/>
      <c r="H15" s="13"/>
      <c r="I15" s="13"/>
      <c r="J15" s="13"/>
      <c r="K15" s="15"/>
    </row>
    <row r="16" customFormat="false" ht="15.4" hidden="false" customHeight="true" outlineLevel="0" collapsed="false">
      <c r="A16" s="64" t="n">
        <v>21305</v>
      </c>
      <c r="B16" s="65"/>
      <c r="C16" s="65"/>
      <c r="D16" s="65" t="s">
        <v>233</v>
      </c>
      <c r="E16" s="13" t="n">
        <v>96000</v>
      </c>
      <c r="F16" s="13" t="n">
        <v>96000</v>
      </c>
      <c r="G16" s="13"/>
      <c r="H16" s="13"/>
      <c r="I16" s="13"/>
      <c r="J16" s="13"/>
      <c r="K16" s="15"/>
    </row>
    <row r="17" customFormat="false" ht="15.4" hidden="false" customHeight="true" outlineLevel="0" collapsed="false">
      <c r="A17" s="64" t="n">
        <v>2130599</v>
      </c>
      <c r="B17" s="65"/>
      <c r="C17" s="65"/>
      <c r="D17" s="65" t="s">
        <v>234</v>
      </c>
      <c r="E17" s="13" t="n">
        <v>96000</v>
      </c>
      <c r="F17" s="13" t="n">
        <v>96000</v>
      </c>
      <c r="G17" s="13"/>
      <c r="H17" s="13"/>
      <c r="I17" s="13"/>
      <c r="J17" s="13"/>
      <c r="K17" s="15"/>
    </row>
    <row r="18" customFormat="false" ht="15.4" hidden="false" customHeight="true" outlineLevel="0" collapsed="false">
      <c r="A18" s="64" t="n">
        <v>214</v>
      </c>
      <c r="B18" s="65"/>
      <c r="C18" s="65"/>
      <c r="D18" s="65" t="s">
        <v>235</v>
      </c>
      <c r="E18" s="13" t="n">
        <v>33739361.48</v>
      </c>
      <c r="F18" s="13" t="n">
        <v>19539361.48</v>
      </c>
      <c r="G18" s="13" t="n">
        <v>14000000</v>
      </c>
      <c r="H18" s="13" t="n">
        <v>200000</v>
      </c>
      <c r="I18" s="13"/>
      <c r="J18" s="13"/>
      <c r="K18" s="15"/>
    </row>
    <row r="19" customFormat="false" ht="15.4" hidden="false" customHeight="true" outlineLevel="0" collapsed="false">
      <c r="A19" s="64" t="n">
        <v>21401</v>
      </c>
      <c r="B19" s="65"/>
      <c r="C19" s="65"/>
      <c r="D19" s="65" t="s">
        <v>236</v>
      </c>
      <c r="E19" s="13" t="n">
        <v>32557432.05</v>
      </c>
      <c r="F19" s="13" t="n">
        <v>18357432.05</v>
      </c>
      <c r="G19" s="13" t="n">
        <v>14000000</v>
      </c>
      <c r="H19" s="13" t="n">
        <v>200000</v>
      </c>
      <c r="I19" s="13"/>
      <c r="J19" s="13"/>
      <c r="K19" s="15"/>
    </row>
    <row r="20" customFormat="false" ht="15.4" hidden="false" customHeight="true" outlineLevel="0" collapsed="false">
      <c r="A20" s="64" t="n">
        <v>2140101</v>
      </c>
      <c r="B20" s="65"/>
      <c r="C20" s="65"/>
      <c r="D20" s="65" t="s">
        <v>229</v>
      </c>
      <c r="E20" s="13" t="n">
        <v>15401192.82</v>
      </c>
      <c r="F20" s="13" t="n">
        <v>15401192.82</v>
      </c>
      <c r="G20" s="13"/>
      <c r="H20" s="13"/>
      <c r="I20" s="13"/>
      <c r="J20" s="13"/>
      <c r="K20" s="15"/>
    </row>
    <row r="21" customFormat="false" ht="15.4" hidden="false" customHeight="true" outlineLevel="0" collapsed="false">
      <c r="A21" s="64" t="n">
        <v>2140102</v>
      </c>
      <c r="B21" s="65"/>
      <c r="C21" s="65"/>
      <c r="D21" s="65" t="s">
        <v>256</v>
      </c>
      <c r="E21" s="13" t="n">
        <v>50000</v>
      </c>
      <c r="F21" s="13" t="n">
        <v>50000</v>
      </c>
      <c r="G21" s="13"/>
      <c r="H21" s="13"/>
      <c r="I21" s="13"/>
      <c r="J21" s="13"/>
      <c r="K21" s="15"/>
    </row>
    <row r="22" customFormat="false" ht="15.4" hidden="false" customHeight="true" outlineLevel="0" collapsed="false">
      <c r="A22" s="64" t="n">
        <v>2140106</v>
      </c>
      <c r="B22" s="65"/>
      <c r="C22" s="65"/>
      <c r="D22" s="65" t="s">
        <v>238</v>
      </c>
      <c r="E22" s="13" t="n">
        <v>14851139.23</v>
      </c>
      <c r="F22" s="13" t="n">
        <v>651139.23</v>
      </c>
      <c r="G22" s="13" t="n">
        <v>14000000</v>
      </c>
      <c r="H22" s="13" t="n">
        <v>200000</v>
      </c>
      <c r="I22" s="13"/>
      <c r="J22" s="13"/>
      <c r="K22" s="15"/>
    </row>
    <row r="23" customFormat="false" ht="15.4" hidden="false" customHeight="true" outlineLevel="0" collapsed="false">
      <c r="A23" s="64" t="n">
        <v>2140112</v>
      </c>
      <c r="B23" s="65"/>
      <c r="C23" s="65"/>
      <c r="D23" s="65" t="s">
        <v>239</v>
      </c>
      <c r="E23" s="13" t="n">
        <v>215100</v>
      </c>
      <c r="F23" s="13" t="n">
        <v>215100</v>
      </c>
      <c r="G23" s="13"/>
      <c r="H23" s="13"/>
      <c r="I23" s="13"/>
      <c r="J23" s="13"/>
      <c r="K23" s="15"/>
    </row>
    <row r="24" customFormat="false" ht="15.4" hidden="false" customHeight="true" outlineLevel="0" collapsed="false">
      <c r="A24" s="66" t="n">
        <v>2140199</v>
      </c>
      <c r="B24" s="68"/>
      <c r="C24" s="68"/>
      <c r="D24" s="68" t="s">
        <v>240</v>
      </c>
      <c r="E24" s="13" t="n">
        <v>2040000</v>
      </c>
      <c r="F24" s="13" t="n">
        <v>2040000</v>
      </c>
      <c r="G24" s="69"/>
      <c r="H24" s="69"/>
      <c r="I24" s="69"/>
      <c r="J24" s="69"/>
      <c r="K24" s="70"/>
    </row>
    <row r="25" customFormat="false" ht="15.4" hidden="false" customHeight="true" outlineLevel="0" collapsed="false">
      <c r="A25" s="75" t="n">
        <v>21404</v>
      </c>
      <c r="B25" s="75"/>
      <c r="C25" s="75"/>
      <c r="D25" s="76" t="s">
        <v>241</v>
      </c>
      <c r="E25" s="69" t="n">
        <v>921929.43</v>
      </c>
      <c r="F25" s="69" t="n">
        <v>921929.43</v>
      </c>
      <c r="G25" s="72"/>
      <c r="H25" s="72"/>
      <c r="I25" s="72"/>
      <c r="J25" s="72"/>
      <c r="K25" s="72"/>
    </row>
    <row r="26" customFormat="false" ht="15.4" hidden="false" customHeight="true" outlineLevel="0" collapsed="false">
      <c r="A26" s="71" t="n">
        <v>2140499</v>
      </c>
      <c r="B26" s="71"/>
      <c r="C26" s="71"/>
      <c r="D26" s="63" t="s">
        <v>242</v>
      </c>
      <c r="E26" s="72" t="n">
        <v>921929.43</v>
      </c>
      <c r="F26" s="72" t="n">
        <v>921929.43</v>
      </c>
      <c r="G26" s="72"/>
      <c r="H26" s="72"/>
      <c r="I26" s="72"/>
      <c r="J26" s="72"/>
      <c r="K26" s="72"/>
    </row>
    <row r="27" customFormat="false" ht="15.4" hidden="false" customHeight="true" outlineLevel="0" collapsed="false">
      <c r="A27" s="71" t="n">
        <v>21406</v>
      </c>
      <c r="B27" s="71"/>
      <c r="C27" s="71"/>
      <c r="D27" s="63" t="s">
        <v>243</v>
      </c>
      <c r="E27" s="72" t="n">
        <v>260000</v>
      </c>
      <c r="F27" s="72" t="n">
        <v>260000</v>
      </c>
      <c r="G27" s="72"/>
      <c r="H27" s="72"/>
      <c r="I27" s="72"/>
      <c r="J27" s="72"/>
      <c r="K27" s="72"/>
    </row>
    <row r="28" customFormat="false" ht="15.4" hidden="false" customHeight="true" outlineLevel="0" collapsed="false">
      <c r="A28" s="71" t="n">
        <v>2140699</v>
      </c>
      <c r="B28" s="71"/>
      <c r="C28" s="71"/>
      <c r="D28" s="63" t="s">
        <v>244</v>
      </c>
      <c r="E28" s="72" t="n">
        <v>260000</v>
      </c>
      <c r="F28" s="72" t="n">
        <v>260000</v>
      </c>
      <c r="G28" s="72"/>
      <c r="H28" s="72"/>
      <c r="I28" s="72"/>
      <c r="J28" s="72"/>
      <c r="K28" s="72"/>
    </row>
    <row r="29" customFormat="false" ht="15.4" hidden="false" customHeight="true" outlineLevel="0" collapsed="false">
      <c r="A29" s="71" t="n">
        <v>221</v>
      </c>
      <c r="B29" s="71"/>
      <c r="C29" s="71"/>
      <c r="D29" s="63" t="s">
        <v>245</v>
      </c>
      <c r="E29" s="72" t="n">
        <v>1121000</v>
      </c>
      <c r="F29" s="72" t="n">
        <v>1121000</v>
      </c>
      <c r="G29" s="72"/>
      <c r="H29" s="72"/>
      <c r="I29" s="72"/>
      <c r="J29" s="72"/>
      <c r="K29" s="72"/>
    </row>
    <row r="30" customFormat="false" ht="15.4" hidden="false" customHeight="true" outlineLevel="0" collapsed="false">
      <c r="A30" s="71" t="n">
        <v>22102</v>
      </c>
      <c r="B30" s="71"/>
      <c r="C30" s="71"/>
      <c r="D30" s="63" t="s">
        <v>246</v>
      </c>
      <c r="E30" s="72" t="n">
        <v>1121000</v>
      </c>
      <c r="F30" s="72" t="n">
        <v>1121000</v>
      </c>
      <c r="G30" s="72"/>
      <c r="H30" s="72"/>
      <c r="I30" s="72"/>
      <c r="J30" s="72"/>
      <c r="K30" s="72"/>
    </row>
    <row r="31" customFormat="false" ht="13.5" hidden="false" customHeight="false" outlineLevel="0" collapsed="false">
      <c r="A31" s="71" t="n">
        <v>2210201</v>
      </c>
      <c r="B31" s="71"/>
      <c r="C31" s="71"/>
      <c r="D31" s="63" t="s">
        <v>247</v>
      </c>
      <c r="E31" s="72" t="n">
        <v>1121001</v>
      </c>
      <c r="F31" s="72" t="n">
        <v>1121001</v>
      </c>
      <c r="G31" s="71"/>
      <c r="H31" s="71"/>
      <c r="I31" s="71"/>
      <c r="J31" s="71"/>
      <c r="K31" s="71"/>
    </row>
    <row r="32" customFormat="false" ht="14.25" hidden="false" customHeight="false" outlineLevel="0" collapsed="false">
      <c r="G32" s="4" t="s">
        <v>257</v>
      </c>
    </row>
  </sheetData>
  <mergeCells count="14"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540277777777778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3.14"/>
    <col collapsed="false" customWidth="true" hidden="false" outlineLevel="0" max="4" min="4" style="0" width="37.41"/>
    <col collapsed="false" customWidth="true" hidden="false" outlineLevel="0" max="8" min="5" style="0" width="17.14"/>
    <col collapsed="false" customWidth="true" hidden="false" outlineLevel="0" max="9" min="9" style="0" width="11.85"/>
    <col collapsed="false" customWidth="true" hidden="false" outlineLevel="0" max="10" min="10" style="0" width="10.85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58</v>
      </c>
    </row>
    <row r="2" customFormat="false" ht="14.25" hidden="false" customHeight="false" outlineLevel="0" collapsed="false">
      <c r="J2" s="2" t="s">
        <v>259</v>
      </c>
    </row>
    <row r="3" customFormat="false" ht="14.25" hidden="false" customHeight="false" outlineLevel="0" collapsed="false">
      <c r="A3" s="73" t="s">
        <v>2</v>
      </c>
      <c r="B3" s="73"/>
      <c r="C3" s="73"/>
      <c r="D3" s="73"/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7</v>
      </c>
      <c r="F4" s="52" t="s">
        <v>260</v>
      </c>
      <c r="G4" s="52" t="s">
        <v>261</v>
      </c>
      <c r="H4" s="52" t="s">
        <v>262</v>
      </c>
      <c r="I4" s="52" t="s">
        <v>263</v>
      </c>
      <c r="J4" s="53" t="s">
        <v>264</v>
      </c>
    </row>
    <row r="5" customFormat="false" ht="15.4" hidden="false" customHeight="true" outlineLevel="0" collapsed="false">
      <c r="A5" s="54" t="s">
        <v>214</v>
      </c>
      <c r="B5" s="54"/>
      <c r="C5" s="54"/>
      <c r="D5" s="8" t="s">
        <v>215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24</v>
      </c>
      <c r="B8" s="8" t="s">
        <v>225</v>
      </c>
      <c r="C8" s="8" t="s">
        <v>226</v>
      </c>
      <c r="D8" s="8" t="s">
        <v>14</v>
      </c>
      <c r="E8" s="58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9" t="s">
        <v>20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34985928.48</v>
      </c>
      <c r="F9" s="13" t="n">
        <v>20134789.25</v>
      </c>
      <c r="G9" s="13"/>
      <c r="H9" s="13"/>
      <c r="I9" s="13"/>
      <c r="J9" s="15"/>
    </row>
    <row r="10" customFormat="false" ht="15.4" hidden="false" customHeight="true" outlineLevel="0" collapsed="false">
      <c r="A10" s="60" t="n">
        <v>201</v>
      </c>
      <c r="B10" s="74"/>
      <c r="C10" s="74"/>
      <c r="D10" s="63" t="s">
        <v>227</v>
      </c>
      <c r="E10" s="13" t="n">
        <v>29567</v>
      </c>
      <c r="F10" s="13" t="n">
        <v>29567</v>
      </c>
      <c r="G10" s="13"/>
      <c r="H10" s="13"/>
      <c r="I10" s="13"/>
      <c r="J10" s="15"/>
    </row>
    <row r="11" customFormat="false" ht="15.4" hidden="false" customHeight="true" outlineLevel="0" collapsed="false">
      <c r="A11" s="64" t="n">
        <v>20103</v>
      </c>
      <c r="B11" s="65"/>
      <c r="C11" s="65"/>
      <c r="D11" s="65" t="s">
        <v>228</v>
      </c>
      <c r="E11" s="13" t="n">
        <v>18707</v>
      </c>
      <c r="F11" s="13" t="n">
        <v>18707</v>
      </c>
      <c r="G11" s="13"/>
      <c r="H11" s="13"/>
      <c r="I11" s="13"/>
      <c r="J11" s="15"/>
    </row>
    <row r="12" customFormat="false" ht="15.4" hidden="false" customHeight="true" outlineLevel="0" collapsed="false">
      <c r="A12" s="64" t="n">
        <v>2010301</v>
      </c>
      <c r="B12" s="65"/>
      <c r="C12" s="65"/>
      <c r="D12" s="65" t="s">
        <v>229</v>
      </c>
      <c r="E12" s="13" t="n">
        <v>18707</v>
      </c>
      <c r="F12" s="13" t="n">
        <v>18707</v>
      </c>
      <c r="G12" s="13"/>
      <c r="H12" s="13"/>
      <c r="I12" s="13"/>
      <c r="J12" s="15"/>
    </row>
    <row r="13" customFormat="false" ht="15.4" hidden="false" customHeight="true" outlineLevel="0" collapsed="false">
      <c r="A13" s="64" t="n">
        <v>20132</v>
      </c>
      <c r="B13" s="65"/>
      <c r="C13" s="65"/>
      <c r="D13" s="65" t="s">
        <v>230</v>
      </c>
      <c r="E13" s="13" t="n">
        <v>10860</v>
      </c>
      <c r="F13" s="13" t="n">
        <v>10860</v>
      </c>
      <c r="G13" s="13"/>
      <c r="H13" s="13"/>
      <c r="I13" s="13"/>
      <c r="J13" s="15"/>
    </row>
    <row r="14" customFormat="false" ht="15.4" hidden="false" customHeight="true" outlineLevel="0" collapsed="false">
      <c r="A14" s="64" t="n">
        <v>2013299</v>
      </c>
      <c r="B14" s="65"/>
      <c r="C14" s="65"/>
      <c r="D14" s="65" t="s">
        <v>231</v>
      </c>
      <c r="E14" s="13" t="n">
        <v>10860</v>
      </c>
      <c r="F14" s="13" t="n">
        <v>10860</v>
      </c>
      <c r="G14" s="13"/>
      <c r="H14" s="13"/>
      <c r="I14" s="13"/>
      <c r="J14" s="15"/>
    </row>
    <row r="15" customFormat="false" ht="15.4" hidden="false" customHeight="true" outlineLevel="0" collapsed="false">
      <c r="A15" s="64" t="n">
        <v>213</v>
      </c>
      <c r="B15" s="65"/>
      <c r="C15" s="65"/>
      <c r="D15" s="65" t="s">
        <v>232</v>
      </c>
      <c r="E15" s="13" t="n">
        <v>96000</v>
      </c>
      <c r="F15" s="13" t="n">
        <v>96000</v>
      </c>
      <c r="G15" s="13"/>
      <c r="H15" s="13"/>
      <c r="I15" s="13"/>
      <c r="J15" s="15"/>
    </row>
    <row r="16" customFormat="false" ht="15.4" hidden="false" customHeight="true" outlineLevel="0" collapsed="false">
      <c r="A16" s="64" t="n">
        <v>21305</v>
      </c>
      <c r="B16" s="65"/>
      <c r="C16" s="65"/>
      <c r="D16" s="65" t="s">
        <v>233</v>
      </c>
      <c r="E16" s="13" t="n">
        <v>96000</v>
      </c>
      <c r="F16" s="13" t="n">
        <v>96000</v>
      </c>
      <c r="G16" s="13"/>
      <c r="H16" s="13"/>
      <c r="I16" s="13"/>
      <c r="J16" s="15"/>
    </row>
    <row r="17" customFormat="false" ht="15.4" hidden="false" customHeight="true" outlineLevel="0" collapsed="false">
      <c r="A17" s="64" t="n">
        <v>2130599</v>
      </c>
      <c r="B17" s="65"/>
      <c r="C17" s="65"/>
      <c r="D17" s="65" t="s">
        <v>234</v>
      </c>
      <c r="E17" s="13" t="n">
        <v>96000</v>
      </c>
      <c r="F17" s="13" t="n">
        <v>96000</v>
      </c>
      <c r="G17" s="13"/>
      <c r="H17" s="13"/>
      <c r="I17" s="13"/>
      <c r="J17" s="15"/>
    </row>
    <row r="18" customFormat="false" ht="15.4" hidden="false" customHeight="true" outlineLevel="0" collapsed="false">
      <c r="A18" s="64" t="n">
        <v>214</v>
      </c>
      <c r="B18" s="65"/>
      <c r="C18" s="65"/>
      <c r="D18" s="65" t="s">
        <v>235</v>
      </c>
      <c r="E18" s="13" t="n">
        <v>33739361.48</v>
      </c>
      <c r="F18" s="13" t="n">
        <v>18888222.25</v>
      </c>
      <c r="G18" s="13" t="n">
        <v>14851139.23</v>
      </c>
      <c r="H18" s="13"/>
      <c r="I18" s="13"/>
      <c r="J18" s="15"/>
    </row>
    <row r="19" customFormat="false" ht="15.4" hidden="false" customHeight="true" outlineLevel="0" collapsed="false">
      <c r="A19" s="64" t="n">
        <v>21401</v>
      </c>
      <c r="B19" s="65"/>
      <c r="C19" s="65"/>
      <c r="D19" s="65" t="s">
        <v>236</v>
      </c>
      <c r="E19" s="13" t="n">
        <v>32557432.05</v>
      </c>
      <c r="F19" s="13" t="n">
        <v>17706292.82</v>
      </c>
      <c r="G19" s="13" t="n">
        <v>14851139.23</v>
      </c>
      <c r="H19" s="13"/>
      <c r="I19" s="13"/>
      <c r="J19" s="15"/>
    </row>
    <row r="20" customFormat="false" ht="15.4" hidden="false" customHeight="true" outlineLevel="0" collapsed="false">
      <c r="A20" s="64" t="n">
        <v>2140101</v>
      </c>
      <c r="B20" s="65"/>
      <c r="C20" s="65"/>
      <c r="D20" s="65" t="s">
        <v>229</v>
      </c>
      <c r="E20" s="13" t="n">
        <v>15401192.82</v>
      </c>
      <c r="F20" s="13" t="n">
        <v>15401192.82</v>
      </c>
      <c r="G20" s="13"/>
      <c r="H20" s="13"/>
      <c r="I20" s="13"/>
      <c r="J20" s="15"/>
    </row>
    <row r="21" customFormat="false" ht="15.4" hidden="false" customHeight="true" outlineLevel="0" collapsed="false">
      <c r="A21" s="64" t="n">
        <v>2140103</v>
      </c>
      <c r="B21" s="65"/>
      <c r="C21" s="65"/>
      <c r="D21" s="65" t="s">
        <v>237</v>
      </c>
      <c r="E21" s="13" t="n">
        <v>50000</v>
      </c>
      <c r="F21" s="13" t="n">
        <v>50000</v>
      </c>
      <c r="G21" s="13"/>
      <c r="H21" s="13"/>
      <c r="I21" s="13"/>
      <c r="J21" s="15"/>
    </row>
    <row r="22" customFormat="false" ht="15.4" hidden="false" customHeight="true" outlineLevel="0" collapsed="false">
      <c r="A22" s="64" t="n">
        <v>2140106</v>
      </c>
      <c r="B22" s="65"/>
      <c r="C22" s="65"/>
      <c r="D22" s="65" t="s">
        <v>238</v>
      </c>
      <c r="E22" s="13" t="n">
        <v>14851139.23</v>
      </c>
      <c r="F22" s="13"/>
      <c r="G22" s="13" t="n">
        <v>14851139.23</v>
      </c>
      <c r="H22" s="13"/>
      <c r="I22" s="13"/>
      <c r="J22" s="15"/>
    </row>
    <row r="23" customFormat="false" ht="15.4" hidden="false" customHeight="true" outlineLevel="0" collapsed="false">
      <c r="A23" s="64" t="n">
        <v>2140112</v>
      </c>
      <c r="B23" s="65"/>
      <c r="C23" s="65"/>
      <c r="D23" s="65" t="s">
        <v>239</v>
      </c>
      <c r="E23" s="13" t="n">
        <v>215100</v>
      </c>
      <c r="F23" s="13" t="n">
        <v>215100</v>
      </c>
      <c r="G23" s="13"/>
      <c r="H23" s="13"/>
      <c r="I23" s="13"/>
      <c r="J23" s="15"/>
    </row>
    <row r="24" customFormat="false" ht="15.4" hidden="false" customHeight="true" outlineLevel="0" collapsed="false">
      <c r="A24" s="66" t="n">
        <v>2140199</v>
      </c>
      <c r="B24" s="68"/>
      <c r="C24" s="68"/>
      <c r="D24" s="68" t="s">
        <v>240</v>
      </c>
      <c r="E24" s="69" t="n">
        <v>2040000</v>
      </c>
      <c r="F24" s="69" t="n">
        <v>2040000</v>
      </c>
      <c r="G24" s="69"/>
      <c r="H24" s="69"/>
      <c r="I24" s="69"/>
      <c r="J24" s="70"/>
    </row>
    <row r="25" customFormat="false" ht="15.4" hidden="false" customHeight="true" outlineLevel="0" collapsed="false">
      <c r="A25" s="76" t="n">
        <v>21404</v>
      </c>
      <c r="B25" s="76"/>
      <c r="C25" s="76"/>
      <c r="D25" s="76" t="s">
        <v>241</v>
      </c>
      <c r="E25" s="72" t="n">
        <v>921929.43</v>
      </c>
      <c r="F25" s="72" t="n">
        <v>921929.43</v>
      </c>
      <c r="G25" s="72"/>
      <c r="H25" s="72"/>
      <c r="I25" s="72"/>
      <c r="J25" s="72"/>
    </row>
    <row r="26" customFormat="false" ht="15.4" hidden="false" customHeight="true" outlineLevel="0" collapsed="false">
      <c r="A26" s="71" t="n">
        <v>2140499</v>
      </c>
      <c r="B26" s="71"/>
      <c r="C26" s="71"/>
      <c r="D26" s="63" t="s">
        <v>242</v>
      </c>
      <c r="E26" s="72" t="n">
        <v>921929.43</v>
      </c>
      <c r="F26" s="72" t="n">
        <v>921929.43</v>
      </c>
      <c r="G26" s="72"/>
      <c r="H26" s="72"/>
      <c r="I26" s="72"/>
      <c r="J26" s="72"/>
    </row>
    <row r="27" customFormat="false" ht="15.4" hidden="false" customHeight="true" outlineLevel="0" collapsed="false">
      <c r="A27" s="71" t="n">
        <v>21406</v>
      </c>
      <c r="B27" s="71"/>
      <c r="C27" s="71"/>
      <c r="D27" s="63" t="s">
        <v>243</v>
      </c>
      <c r="E27" s="72" t="n">
        <v>260000</v>
      </c>
      <c r="F27" s="72" t="n">
        <v>260000</v>
      </c>
      <c r="G27" s="72"/>
      <c r="H27" s="72"/>
      <c r="I27" s="72"/>
      <c r="J27" s="72"/>
    </row>
    <row r="28" customFormat="false" ht="15.4" hidden="false" customHeight="true" outlineLevel="0" collapsed="false">
      <c r="A28" s="71" t="n">
        <v>2140699</v>
      </c>
      <c r="B28" s="71"/>
      <c r="C28" s="71"/>
      <c r="D28" s="63" t="s">
        <v>244</v>
      </c>
      <c r="E28" s="72" t="n">
        <v>260000</v>
      </c>
      <c r="F28" s="72" t="n">
        <v>260000</v>
      </c>
      <c r="G28" s="72"/>
      <c r="H28" s="72"/>
      <c r="I28" s="72"/>
      <c r="J28" s="72"/>
    </row>
    <row r="29" customFormat="false" ht="15.4" hidden="false" customHeight="true" outlineLevel="0" collapsed="false">
      <c r="A29" s="71" t="n">
        <v>221</v>
      </c>
      <c r="B29" s="71"/>
      <c r="C29" s="71"/>
      <c r="D29" s="63" t="s">
        <v>245</v>
      </c>
      <c r="E29" s="72" t="n">
        <v>1121000</v>
      </c>
      <c r="F29" s="72" t="n">
        <v>1121000</v>
      </c>
      <c r="G29" s="72"/>
      <c r="H29" s="72"/>
      <c r="I29" s="72"/>
      <c r="J29" s="72"/>
    </row>
    <row r="30" customFormat="false" ht="15.4" hidden="false" customHeight="true" outlineLevel="0" collapsed="false">
      <c r="A30" s="71" t="n">
        <v>22102</v>
      </c>
      <c r="B30" s="71"/>
      <c r="C30" s="71"/>
      <c r="D30" s="63" t="s">
        <v>246</v>
      </c>
      <c r="E30" s="72" t="n">
        <v>1121000</v>
      </c>
      <c r="F30" s="72" t="n">
        <v>1121000</v>
      </c>
      <c r="G30" s="72"/>
      <c r="H30" s="72"/>
      <c r="I30" s="72"/>
      <c r="J30" s="72"/>
    </row>
    <row r="31" customFormat="false" ht="13.5" hidden="false" customHeight="false" outlineLevel="0" collapsed="false">
      <c r="A31" s="71" t="n">
        <v>2210201</v>
      </c>
      <c r="B31" s="71"/>
      <c r="C31" s="71"/>
      <c r="D31" s="63" t="s">
        <v>247</v>
      </c>
      <c r="E31" s="72" t="n">
        <v>1121000</v>
      </c>
      <c r="F31" s="72" t="n">
        <v>1121000</v>
      </c>
      <c r="G31" s="71"/>
      <c r="H31" s="71"/>
      <c r="I31" s="71"/>
      <c r="J31" s="71"/>
    </row>
    <row r="32" customFormat="false" ht="14.25" hidden="false" customHeight="false" outlineLevel="0" collapsed="false">
      <c r="F32" s="4" t="s">
        <v>265</v>
      </c>
    </row>
  </sheetData>
  <mergeCells count="13"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479861111111111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.99"/>
    <col collapsed="false" customWidth="true" hidden="false" outlineLevel="0" max="3" min="3" style="0" width="3.42"/>
    <col collapsed="false" customWidth="true" hidden="false" outlineLevel="0" max="4" min="4" style="0" width="28.99"/>
    <col collapsed="false" customWidth="true" hidden="false" outlineLevel="0" max="5" min="5" style="0" width="14.99"/>
    <col collapsed="false" customWidth="true" hidden="false" outlineLevel="0" max="6" min="6" style="0" width="14.41"/>
    <col collapsed="false" customWidth="true" hidden="false" outlineLevel="0" max="7" min="7" style="0" width="17.14"/>
    <col collapsed="false" customWidth="true" hidden="false" outlineLevel="0" max="8" min="8" style="0" width="12.99"/>
    <col collapsed="false" customWidth="true" hidden="false" outlineLevel="0" max="9" min="9" style="0" width="17.42"/>
    <col collapsed="false" customWidth="true" hidden="false" outlineLevel="0" max="10" min="10" style="0" width="8.14"/>
    <col collapsed="false" customWidth="true" hidden="false" outlineLevel="0" max="11" min="11" style="0" width="12.42"/>
    <col collapsed="false" customWidth="true" hidden="false" outlineLevel="0" max="12" min="12" style="0" width="16.56"/>
    <col collapsed="false" customWidth="true" hidden="false" outlineLevel="0" max="13" min="13" style="0" width="7.7"/>
    <col collapsed="false" customWidth="true" hidden="false" outlineLevel="0" max="14" min="14" style="0" width="12.85"/>
    <col collapsed="false" customWidth="true" hidden="false" outlineLevel="0" max="15" min="15" style="0" width="5.99"/>
    <col collapsed="false" customWidth="true" hidden="false" outlineLevel="0" max="16" min="16" style="0" width="13.56"/>
    <col collapsed="false" customWidth="true" hidden="false" outlineLevel="0" max="17" min="17" style="0" width="15.7"/>
    <col collapsed="false" customWidth="true" hidden="false" outlineLevel="0" max="18" min="18" style="0" width="5.28"/>
    <col collapsed="false" customWidth="true" hidden="false" outlineLevel="0" max="19" min="19" style="0" width="7.28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4.14"/>
    <col collapsed="false" customWidth="true" hidden="false" outlineLevel="0" max="23" min="23" style="0" width="8.7"/>
    <col collapsed="false" customWidth="true" hidden="false" outlineLevel="0" max="24" min="24" style="0" width="13.41"/>
    <col collapsed="false" customWidth="true" hidden="false" outlineLevel="0" max="25" min="25" style="0" width="10.99"/>
    <col collapsed="false" customWidth="true" hidden="false" outlineLevel="0" max="26" min="26" style="0" width="11.7"/>
    <col collapsed="false" customWidth="true" hidden="false" outlineLevel="0" max="27" min="27" style="0" width="12.99"/>
    <col collapsed="false" customWidth="true" hidden="false" outlineLevel="0" max="28" min="28" style="0" width="8.56"/>
    <col collapsed="false" customWidth="true" hidden="false" outlineLevel="0" max="29" min="29" style="0" width="12.14"/>
    <col collapsed="false" customWidth="true" hidden="false" outlineLevel="0" max="30" min="30" style="0" width="12.56"/>
    <col collapsed="false" customWidth="true" hidden="false" outlineLevel="0" max="31" min="31" style="0" width="3.99"/>
    <col collapsed="false" customWidth="true" hidden="false" outlineLevel="0" max="32" min="32" style="0" width="12.14"/>
    <col collapsed="false" customWidth="true" hidden="false" outlineLevel="0" max="33" min="33" style="0" width="8.85"/>
    <col collapsed="false" customWidth="true" hidden="false" outlineLevel="0" max="34" min="34" style="0" width="4.28"/>
    <col collapsed="false" customWidth="true" hidden="false" outlineLevel="0" max="35" min="35" style="0" width="9.99"/>
    <col collapsed="false" customWidth="true" hidden="false" outlineLevel="0" max="36" min="36" style="0" width="11.85"/>
    <col collapsed="false" customWidth="true" hidden="false" outlineLevel="0" max="37" min="37" style="0" width="14.28"/>
    <col collapsed="false" customWidth="true" hidden="false" outlineLevel="0" max="38" min="38" style="0" width="4.85"/>
    <col collapsed="false" customWidth="true" hidden="false" outlineLevel="0" max="39" min="39" style="0" width="13.14"/>
    <col collapsed="false" customWidth="true" hidden="false" outlineLevel="0" max="40" min="40" style="0" width="9.7"/>
    <col collapsed="false" customWidth="true" hidden="false" outlineLevel="0" max="41" min="41" style="0" width="8.7"/>
    <col collapsed="false" customWidth="true" hidden="false" outlineLevel="0" max="42" min="42" style="0" width="11.42"/>
    <col collapsed="false" customWidth="true" hidden="false" outlineLevel="0" max="43" min="43" style="0" width="6.99"/>
    <col collapsed="false" customWidth="true" hidden="false" outlineLevel="0" max="44" min="44" style="0" width="9.7"/>
    <col collapsed="false" customWidth="true" hidden="false" outlineLevel="0" max="45" min="45" style="0" width="6.41"/>
    <col collapsed="false" customWidth="true" hidden="false" outlineLevel="0" max="46" min="46" style="0" width="6.7"/>
    <col collapsed="false" customWidth="true" hidden="false" outlineLevel="0" max="47" min="47" style="0" width="14.14"/>
    <col collapsed="false" customWidth="true" hidden="false" outlineLevel="0" max="48" min="48" style="0" width="13.85"/>
    <col collapsed="false" customWidth="true" hidden="false" outlineLevel="0" max="49" min="49" style="0" width="4.7"/>
    <col collapsed="false" customWidth="true" hidden="false" outlineLevel="0" max="50" min="50" style="0" width="15.41"/>
    <col collapsed="false" customWidth="true" hidden="false" outlineLevel="0" max="51" min="51" style="0" width="4.41"/>
    <col collapsed="false" customWidth="true" hidden="false" outlineLevel="0" max="52" min="52" style="0" width="4.56"/>
    <col collapsed="false" customWidth="true" hidden="false" outlineLevel="0" max="53" min="53" style="0" width="12.42"/>
    <col collapsed="false" customWidth="true" hidden="false" outlineLevel="0" max="54" min="54" style="0" width="4.7"/>
    <col collapsed="false" customWidth="true" hidden="false" outlineLevel="0" max="55" min="55" style="0" width="4.85"/>
    <col collapsed="false" customWidth="true" hidden="false" outlineLevel="0" max="56" min="56" style="0" width="4.41"/>
    <col collapsed="false" customWidth="true" hidden="false" outlineLevel="0" max="57" min="57" style="0" width="5.13"/>
    <col collapsed="false" customWidth="true" hidden="false" outlineLevel="0" max="58" min="58" style="0" width="6.28"/>
    <col collapsed="false" customWidth="true" hidden="false" outlineLevel="0" max="59" min="59" style="0" width="5.56"/>
    <col collapsed="false" customWidth="true" hidden="false" outlineLevel="0" max="60" min="60" style="0" width="3.56"/>
    <col collapsed="false" customWidth="true" hidden="false" outlineLevel="0" max="61" min="61" style="0" width="4.41"/>
    <col collapsed="false" customWidth="true" hidden="false" outlineLevel="0" max="62" min="62" style="0" width="1.99"/>
    <col collapsed="false" customWidth="true" hidden="false" outlineLevel="0" max="63" min="63" style="0" width="7.28"/>
    <col collapsed="false" customWidth="true" hidden="false" outlineLevel="0" max="64" min="64" style="0" width="4.14"/>
    <col collapsed="false" customWidth="true" hidden="false" outlineLevel="0" max="65" min="65" style="0" width="14.56"/>
    <col collapsed="false" customWidth="true" hidden="false" outlineLevel="0" max="67" min="66" style="0" width="4.99"/>
    <col collapsed="false" customWidth="true" hidden="false" outlineLevel="0" max="68" min="68" style="0" width="5.28"/>
    <col collapsed="false" customWidth="true" hidden="false" outlineLevel="0" max="69" min="69" style="0" width="5.71"/>
    <col collapsed="false" customWidth="true" hidden="false" outlineLevel="0" max="70" min="70" style="0" width="11.85"/>
    <col collapsed="false" customWidth="true" hidden="false" outlineLevel="0" max="71" min="71" style="0" width="3.7"/>
    <col collapsed="false" customWidth="true" hidden="false" outlineLevel="0" max="72" min="72" style="0" width="5.85"/>
    <col collapsed="false" customWidth="true" hidden="false" outlineLevel="0" max="73" min="73" style="0" width="5.71"/>
    <col collapsed="false" customWidth="true" hidden="false" outlineLevel="0" max="74" min="74" style="0" width="5.28"/>
    <col collapsed="false" customWidth="true" hidden="false" outlineLevel="0" max="76" min="75" style="0" width="6.28"/>
    <col collapsed="false" customWidth="true" hidden="false" outlineLevel="0" max="77" min="77" style="0" width="6.41"/>
    <col collapsed="false" customWidth="true" hidden="false" outlineLevel="0" max="78" min="78" style="0" width="8.99"/>
    <col collapsed="false" customWidth="true" hidden="false" outlineLevel="0" max="79" min="79" style="0" width="6.28"/>
    <col collapsed="false" customWidth="true" hidden="false" outlineLevel="0" max="80" min="80" style="0" width="9.41"/>
    <col collapsed="false" customWidth="true" hidden="false" outlineLevel="0" max="81" min="81" style="0" width="6.28"/>
    <col collapsed="false" customWidth="true" hidden="false" outlineLevel="0" max="82" min="82" style="0" width="6.7"/>
    <col collapsed="false" customWidth="true" hidden="false" outlineLevel="0" max="83" min="83" style="0" width="5.56"/>
    <col collapsed="false" customWidth="true" hidden="false" outlineLevel="0" max="84" min="84" style="0" width="7.14"/>
    <col collapsed="false" customWidth="true" hidden="false" outlineLevel="0" max="85" min="85" style="0" width="4.56"/>
    <col collapsed="false" customWidth="true" hidden="false" outlineLevel="0" max="86" min="86" style="0" width="6.28"/>
    <col collapsed="false" customWidth="true" hidden="false" outlineLevel="0" max="87" min="87" style="0" width="5.41"/>
    <col collapsed="false" customWidth="true" hidden="false" outlineLevel="0" max="88" min="88" style="0" width="6.85"/>
    <col collapsed="false" customWidth="true" hidden="false" outlineLevel="0" max="89" min="89" style="0" width="4.28"/>
    <col collapsed="false" customWidth="true" hidden="false" outlineLevel="0" max="90" min="90" style="0" width="4.56"/>
    <col collapsed="false" customWidth="true" hidden="false" outlineLevel="0" max="91" min="91" style="0" width="7.99"/>
    <col collapsed="false" customWidth="true" hidden="false" outlineLevel="0" max="92" min="92" style="0" width="6.41"/>
    <col collapsed="false" customWidth="true" hidden="false" outlineLevel="0" max="94" min="93" style="0" width="5.99"/>
    <col collapsed="false" customWidth="true" hidden="false" outlineLevel="0" max="95" min="95" style="0" width="6.85"/>
    <col collapsed="false" customWidth="true" hidden="false" outlineLevel="0" max="96" min="96" style="0" width="6.7"/>
    <col collapsed="false" customWidth="true" hidden="false" outlineLevel="0" max="97" min="97" style="0" width="5.28"/>
    <col collapsed="false" customWidth="true" hidden="false" outlineLevel="0" max="98" min="98" style="0" width="4.99"/>
    <col collapsed="false" customWidth="true" hidden="false" outlineLevel="0" max="99" min="99" style="0" width="5.71"/>
    <col collapsed="false" customWidth="true" hidden="false" outlineLevel="0" max="100" min="100" style="0" width="7.14"/>
    <col collapsed="false" customWidth="true" hidden="false" outlineLevel="0" max="101" min="101" style="0" width="4.56"/>
    <col collapsed="false" customWidth="true" hidden="false" outlineLevel="0" max="102" min="102" style="0" width="5.71"/>
    <col collapsed="false" customWidth="true" hidden="false" outlineLevel="0" max="103" min="103" style="0" width="6.85"/>
    <col collapsed="false" customWidth="true" hidden="false" outlineLevel="0" max="104" min="104" style="0" width="5.41"/>
    <col collapsed="false" customWidth="true" hidden="false" outlineLevel="0" max="105" min="105" style="0" width="4.85"/>
    <col collapsed="false" customWidth="true" hidden="false" outlineLevel="0" max="106" min="106" style="0" width="6.85"/>
    <col collapsed="false" customWidth="true" hidden="false" outlineLevel="0" max="107" min="107" style="0" width="5.99"/>
    <col collapsed="false" customWidth="true" hidden="false" outlineLevel="0" max="108" min="108" style="0" width="4.7"/>
    <col collapsed="false" customWidth="true" hidden="false" outlineLevel="0" max="109" min="109" style="0" width="6.28"/>
    <col collapsed="false" customWidth="true" hidden="false" outlineLevel="0" max="110" min="110" style="0" width="5.28"/>
    <col collapsed="false" customWidth="true" hidden="false" outlineLevel="0" max="111" min="111" style="0" width="6.13"/>
    <col collapsed="false" customWidth="true" hidden="false" outlineLevel="0" max="112" min="112" style="0" width="9.7"/>
  </cols>
  <sheetData>
    <row r="1" customFormat="false" ht="27" hidden="false" customHeight="false" outlineLevel="0" collapsed="false">
      <c r="BE1" s="1" t="s">
        <v>266</v>
      </c>
    </row>
    <row r="2" customFormat="false" ht="14.25" hidden="false" customHeight="false" outlineLevel="0" collapsed="false">
      <c r="DG2" s="2" t="s">
        <v>267</v>
      </c>
    </row>
    <row r="3" customFormat="false" ht="14.25" hidden="false" customHeight="false" outlineLevel="0" collapsed="false">
      <c r="A3" s="73" t="s">
        <v>2</v>
      </c>
      <c r="B3" s="73"/>
      <c r="C3" s="73"/>
      <c r="D3" s="73"/>
      <c r="E3" s="73"/>
      <c r="F3" s="73"/>
      <c r="BE3" s="4" t="s">
        <v>3</v>
      </c>
      <c r="DG3" s="2" t="s">
        <v>4</v>
      </c>
    </row>
    <row r="4" customFormat="false" ht="15.4" hidden="false" customHeight="true" outlineLevel="0" collapsed="false">
      <c r="A4" s="77" t="s">
        <v>7</v>
      </c>
      <c r="B4" s="77"/>
      <c r="C4" s="77"/>
      <c r="D4" s="77"/>
      <c r="E4" s="52" t="s">
        <v>216</v>
      </c>
      <c r="F4" s="78" t="s">
        <v>268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69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70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 t="s">
        <v>271</v>
      </c>
      <c r="BI4" s="78"/>
      <c r="BJ4" s="78"/>
      <c r="BK4" s="78"/>
      <c r="BL4" s="78"/>
      <c r="BM4" s="78" t="s">
        <v>272</v>
      </c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 t="s">
        <v>273</v>
      </c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 t="s">
        <v>274</v>
      </c>
      <c r="CR4" s="78"/>
      <c r="CS4" s="78"/>
      <c r="CT4" s="78" t="s">
        <v>275</v>
      </c>
      <c r="CU4" s="78"/>
      <c r="CV4" s="78"/>
      <c r="CW4" s="78"/>
      <c r="CX4" s="78"/>
      <c r="CY4" s="78"/>
      <c r="CZ4" s="78" t="s">
        <v>276</v>
      </c>
      <c r="DA4" s="78"/>
      <c r="DB4" s="78"/>
      <c r="DC4" s="6" t="s">
        <v>277</v>
      </c>
      <c r="DD4" s="6"/>
      <c r="DE4" s="6"/>
      <c r="DF4" s="6"/>
      <c r="DG4" s="6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4</v>
      </c>
      <c r="G5" s="40" t="s">
        <v>278</v>
      </c>
      <c r="H5" s="40" t="s">
        <v>279</v>
      </c>
      <c r="I5" s="40" t="s">
        <v>280</v>
      </c>
      <c r="J5" s="40" t="s">
        <v>281</v>
      </c>
      <c r="K5" s="40" t="s">
        <v>282</v>
      </c>
      <c r="L5" s="40" t="s">
        <v>283</v>
      </c>
      <c r="M5" s="40" t="s">
        <v>284</v>
      </c>
      <c r="N5" s="40" t="s">
        <v>285</v>
      </c>
      <c r="O5" s="40" t="s">
        <v>286</v>
      </c>
      <c r="P5" s="40" t="s">
        <v>287</v>
      </c>
      <c r="Q5" s="40" t="s">
        <v>288</v>
      </c>
      <c r="R5" s="40" t="s">
        <v>289</v>
      </c>
      <c r="S5" s="40" t="s">
        <v>290</v>
      </c>
      <c r="T5" s="40" t="s">
        <v>194</v>
      </c>
      <c r="U5" s="40" t="s">
        <v>291</v>
      </c>
      <c r="V5" s="40" t="s">
        <v>292</v>
      </c>
      <c r="W5" s="40" t="s">
        <v>293</v>
      </c>
      <c r="X5" s="40" t="s">
        <v>294</v>
      </c>
      <c r="Y5" s="40" t="s">
        <v>295</v>
      </c>
      <c r="Z5" s="40" t="s">
        <v>296</v>
      </c>
      <c r="AA5" s="40" t="s">
        <v>297</v>
      </c>
      <c r="AB5" s="40" t="s">
        <v>298</v>
      </c>
      <c r="AC5" s="40" t="s">
        <v>299</v>
      </c>
      <c r="AD5" s="40" t="s">
        <v>300</v>
      </c>
      <c r="AE5" s="40" t="s">
        <v>301</v>
      </c>
      <c r="AF5" s="40" t="s">
        <v>302</v>
      </c>
      <c r="AG5" s="40" t="s">
        <v>303</v>
      </c>
      <c r="AH5" s="40" t="s">
        <v>304</v>
      </c>
      <c r="AI5" s="40" t="s">
        <v>305</v>
      </c>
      <c r="AJ5" s="40" t="s">
        <v>306</v>
      </c>
      <c r="AK5" s="40" t="s">
        <v>307</v>
      </c>
      <c r="AL5" s="40" t="s">
        <v>308</v>
      </c>
      <c r="AM5" s="40" t="s">
        <v>309</v>
      </c>
      <c r="AN5" s="40" t="s">
        <v>310</v>
      </c>
      <c r="AO5" s="40" t="s">
        <v>311</v>
      </c>
      <c r="AP5" s="40" t="s">
        <v>312</v>
      </c>
      <c r="AQ5" s="40" t="s">
        <v>313</v>
      </c>
      <c r="AR5" s="40" t="s">
        <v>314</v>
      </c>
      <c r="AS5" s="40" t="s">
        <v>315</v>
      </c>
      <c r="AT5" s="40" t="s">
        <v>316</v>
      </c>
      <c r="AU5" s="40" t="s">
        <v>317</v>
      </c>
      <c r="AV5" s="40" t="s">
        <v>194</v>
      </c>
      <c r="AW5" s="40" t="s">
        <v>318</v>
      </c>
      <c r="AX5" s="40" t="s">
        <v>319</v>
      </c>
      <c r="AY5" s="40" t="s">
        <v>320</v>
      </c>
      <c r="AZ5" s="40" t="s">
        <v>321</v>
      </c>
      <c r="BA5" s="40" t="s">
        <v>322</v>
      </c>
      <c r="BB5" s="40" t="s">
        <v>323</v>
      </c>
      <c r="BC5" s="40" t="s">
        <v>324</v>
      </c>
      <c r="BD5" s="40" t="s">
        <v>325</v>
      </c>
      <c r="BE5" s="40" t="s">
        <v>326</v>
      </c>
      <c r="BF5" s="40" t="s">
        <v>327</v>
      </c>
      <c r="BG5" s="40" t="s">
        <v>328</v>
      </c>
      <c r="BH5" s="40" t="s">
        <v>194</v>
      </c>
      <c r="BI5" s="40" t="s">
        <v>329</v>
      </c>
      <c r="BJ5" s="40" t="s">
        <v>330</v>
      </c>
      <c r="BK5" s="40" t="s">
        <v>331</v>
      </c>
      <c r="BL5" s="40" t="s">
        <v>332</v>
      </c>
      <c r="BM5" s="40" t="s">
        <v>194</v>
      </c>
      <c r="BN5" s="40" t="s">
        <v>333</v>
      </c>
      <c r="BO5" s="40" t="s">
        <v>334</v>
      </c>
      <c r="BP5" s="40" t="s">
        <v>335</v>
      </c>
      <c r="BQ5" s="40" t="s">
        <v>336</v>
      </c>
      <c r="BR5" s="40" t="s">
        <v>337</v>
      </c>
      <c r="BS5" s="40" t="s">
        <v>338</v>
      </c>
      <c r="BT5" s="40" t="s">
        <v>339</v>
      </c>
      <c r="BU5" s="40" t="s">
        <v>340</v>
      </c>
      <c r="BV5" s="40" t="s">
        <v>341</v>
      </c>
      <c r="BW5" s="40" t="s">
        <v>342</v>
      </c>
      <c r="BX5" s="40" t="s">
        <v>343</v>
      </c>
      <c r="BY5" s="40" t="s">
        <v>344</v>
      </c>
      <c r="BZ5" s="40" t="s">
        <v>194</v>
      </c>
      <c r="CA5" s="40" t="s">
        <v>333</v>
      </c>
      <c r="CB5" s="40" t="s">
        <v>334</v>
      </c>
      <c r="CC5" s="40" t="s">
        <v>335</v>
      </c>
      <c r="CD5" s="40" t="s">
        <v>336</v>
      </c>
      <c r="CE5" s="40" t="s">
        <v>337</v>
      </c>
      <c r="CF5" s="40" t="s">
        <v>338</v>
      </c>
      <c r="CG5" s="40" t="s">
        <v>339</v>
      </c>
      <c r="CH5" s="40" t="s">
        <v>345</v>
      </c>
      <c r="CI5" s="40" t="s">
        <v>346</v>
      </c>
      <c r="CJ5" s="40" t="s">
        <v>347</v>
      </c>
      <c r="CK5" s="40" t="s">
        <v>348</v>
      </c>
      <c r="CL5" s="40" t="s">
        <v>340</v>
      </c>
      <c r="CM5" s="40" t="s">
        <v>341</v>
      </c>
      <c r="CN5" s="40" t="s">
        <v>342</v>
      </c>
      <c r="CO5" s="40" t="s">
        <v>343</v>
      </c>
      <c r="CP5" s="40" t="s">
        <v>349</v>
      </c>
      <c r="CQ5" s="40" t="s">
        <v>194</v>
      </c>
      <c r="CR5" s="40" t="s">
        <v>350</v>
      </c>
      <c r="CS5" s="40" t="s">
        <v>351</v>
      </c>
      <c r="CT5" s="40" t="s">
        <v>194</v>
      </c>
      <c r="CU5" s="40" t="s">
        <v>350</v>
      </c>
      <c r="CV5" s="40" t="s">
        <v>352</v>
      </c>
      <c r="CW5" s="40" t="s">
        <v>353</v>
      </c>
      <c r="CX5" s="40" t="s">
        <v>354</v>
      </c>
      <c r="CY5" s="40" t="s">
        <v>351</v>
      </c>
      <c r="CZ5" s="40" t="s">
        <v>194</v>
      </c>
      <c r="DA5" s="40" t="s">
        <v>355</v>
      </c>
      <c r="DB5" s="40" t="s">
        <v>356</v>
      </c>
      <c r="DC5" s="40" t="s">
        <v>194</v>
      </c>
      <c r="DD5" s="40" t="s">
        <v>357</v>
      </c>
      <c r="DE5" s="40" t="s">
        <v>358</v>
      </c>
      <c r="DF5" s="40" t="s">
        <v>359</v>
      </c>
      <c r="DG5" s="55" t="s">
        <v>277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55"/>
    </row>
    <row r="8" customFormat="false" ht="15.4" hidden="false" customHeight="true" outlineLevel="0" collapsed="false">
      <c r="A8" s="54" t="s">
        <v>224</v>
      </c>
      <c r="B8" s="40" t="s">
        <v>225</v>
      </c>
      <c r="C8" s="40" t="s">
        <v>226</v>
      </c>
      <c r="D8" s="40" t="s">
        <v>14</v>
      </c>
      <c r="E8" s="58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8" t="s">
        <v>20</v>
      </c>
      <c r="K8" s="58" t="s">
        <v>21</v>
      </c>
      <c r="L8" s="58" t="s">
        <v>22</v>
      </c>
      <c r="M8" s="58" t="s">
        <v>23</v>
      </c>
      <c r="N8" s="58" t="s">
        <v>67</v>
      </c>
      <c r="O8" s="58" t="s">
        <v>71</v>
      </c>
      <c r="P8" s="58" t="s">
        <v>76</v>
      </c>
      <c r="Q8" s="58" t="s">
        <v>81</v>
      </c>
      <c r="R8" s="58" t="s">
        <v>86</v>
      </c>
      <c r="S8" s="58" t="s">
        <v>91</v>
      </c>
      <c r="T8" s="58" t="s">
        <v>96</v>
      </c>
      <c r="U8" s="58" t="s">
        <v>101</v>
      </c>
      <c r="V8" s="58" t="s">
        <v>106</v>
      </c>
      <c r="W8" s="58" t="s">
        <v>111</v>
      </c>
      <c r="X8" s="58" t="s">
        <v>116</v>
      </c>
      <c r="Y8" s="58" t="s">
        <v>121</v>
      </c>
      <c r="Z8" s="58" t="s">
        <v>126</v>
      </c>
      <c r="AA8" s="58" t="s">
        <v>131</v>
      </c>
      <c r="AB8" s="58" t="s">
        <v>136</v>
      </c>
      <c r="AC8" s="58" t="s">
        <v>140</v>
      </c>
      <c r="AD8" s="58" t="s">
        <v>145</v>
      </c>
      <c r="AE8" s="58" t="s">
        <v>151</v>
      </c>
      <c r="AF8" s="58" t="s">
        <v>157</v>
      </c>
      <c r="AG8" s="58" t="s">
        <v>163</v>
      </c>
      <c r="AH8" s="58" t="s">
        <v>168</v>
      </c>
      <c r="AI8" s="58" t="s">
        <v>173</v>
      </c>
      <c r="AJ8" s="58" t="s">
        <v>175</v>
      </c>
      <c r="AK8" s="58" t="s">
        <v>177</v>
      </c>
      <c r="AL8" s="58" t="s">
        <v>179</v>
      </c>
      <c r="AM8" s="58" t="s">
        <v>181</v>
      </c>
      <c r="AN8" s="58" t="s">
        <v>184</v>
      </c>
      <c r="AO8" s="58" t="s">
        <v>26</v>
      </c>
      <c r="AP8" s="58" t="s">
        <v>31</v>
      </c>
      <c r="AQ8" s="58" t="s">
        <v>36</v>
      </c>
      <c r="AR8" s="58" t="s">
        <v>41</v>
      </c>
      <c r="AS8" s="58" t="s">
        <v>46</v>
      </c>
      <c r="AT8" s="58" t="s">
        <v>51</v>
      </c>
      <c r="AU8" s="58" t="s">
        <v>56</v>
      </c>
      <c r="AV8" s="58" t="s">
        <v>60</v>
      </c>
      <c r="AW8" s="58" t="s">
        <v>64</v>
      </c>
      <c r="AX8" s="58" t="s">
        <v>69</v>
      </c>
      <c r="AY8" s="58" t="s">
        <v>73</v>
      </c>
      <c r="AZ8" s="58" t="s">
        <v>78</v>
      </c>
      <c r="BA8" s="58" t="s">
        <v>83</v>
      </c>
      <c r="BB8" s="58" t="s">
        <v>88</v>
      </c>
      <c r="BC8" s="58" t="s">
        <v>93</v>
      </c>
      <c r="BD8" s="58" t="s">
        <v>98</v>
      </c>
      <c r="BE8" s="58" t="s">
        <v>103</v>
      </c>
      <c r="BF8" s="58" t="s">
        <v>108</v>
      </c>
      <c r="BG8" s="58" t="s">
        <v>113</v>
      </c>
      <c r="BH8" s="58" t="s">
        <v>118</v>
      </c>
      <c r="BI8" s="58" t="s">
        <v>123</v>
      </c>
      <c r="BJ8" s="58" t="s">
        <v>128</v>
      </c>
      <c r="BK8" s="58" t="s">
        <v>133</v>
      </c>
      <c r="BL8" s="58" t="s">
        <v>28</v>
      </c>
      <c r="BM8" s="58" t="s">
        <v>33</v>
      </c>
      <c r="BN8" s="58" t="s">
        <v>38</v>
      </c>
      <c r="BO8" s="58" t="s">
        <v>43</v>
      </c>
      <c r="BP8" s="58" t="s">
        <v>48</v>
      </c>
      <c r="BQ8" s="58" t="s">
        <v>53</v>
      </c>
      <c r="BR8" s="58" t="s">
        <v>58</v>
      </c>
      <c r="BS8" s="58" t="s">
        <v>62</v>
      </c>
      <c r="BT8" s="58" t="s">
        <v>66</v>
      </c>
      <c r="BU8" s="58" t="s">
        <v>70</v>
      </c>
      <c r="BV8" s="58" t="s">
        <v>75</v>
      </c>
      <c r="BW8" s="58" t="s">
        <v>80</v>
      </c>
      <c r="BX8" s="58" t="s">
        <v>85</v>
      </c>
      <c r="BY8" s="58" t="s">
        <v>90</v>
      </c>
      <c r="BZ8" s="58" t="s">
        <v>95</v>
      </c>
      <c r="CA8" s="58" t="s">
        <v>100</v>
      </c>
      <c r="CB8" s="58" t="s">
        <v>105</v>
      </c>
      <c r="CC8" s="58" t="s">
        <v>110</v>
      </c>
      <c r="CD8" s="58" t="s">
        <v>115</v>
      </c>
      <c r="CE8" s="58" t="s">
        <v>120</v>
      </c>
      <c r="CF8" s="58" t="s">
        <v>125</v>
      </c>
      <c r="CG8" s="58" t="s">
        <v>130</v>
      </c>
      <c r="CH8" s="58" t="s">
        <v>134</v>
      </c>
      <c r="CI8" s="58" t="s">
        <v>138</v>
      </c>
      <c r="CJ8" s="58" t="s">
        <v>142</v>
      </c>
      <c r="CK8" s="58" t="s">
        <v>149</v>
      </c>
      <c r="CL8" s="58" t="s">
        <v>155</v>
      </c>
      <c r="CM8" s="58" t="s">
        <v>161</v>
      </c>
      <c r="CN8" s="58" t="s">
        <v>167</v>
      </c>
      <c r="CO8" s="58" t="s">
        <v>172</v>
      </c>
      <c r="CP8" s="58" t="s">
        <v>174</v>
      </c>
      <c r="CQ8" s="58" t="s">
        <v>176</v>
      </c>
      <c r="CR8" s="58" t="s">
        <v>178</v>
      </c>
      <c r="CS8" s="58" t="s">
        <v>180</v>
      </c>
      <c r="CT8" s="58" t="s">
        <v>182</v>
      </c>
      <c r="CU8" s="58" t="s">
        <v>185</v>
      </c>
      <c r="CV8" s="58" t="s">
        <v>360</v>
      </c>
      <c r="CW8" s="58" t="s">
        <v>361</v>
      </c>
      <c r="CX8" s="58" t="s">
        <v>362</v>
      </c>
      <c r="CY8" s="58" t="s">
        <v>363</v>
      </c>
      <c r="CZ8" s="58" t="s">
        <v>364</v>
      </c>
      <c r="DA8" s="58" t="s">
        <v>365</v>
      </c>
      <c r="DB8" s="58" t="s">
        <v>366</v>
      </c>
      <c r="DC8" s="58" t="s">
        <v>367</v>
      </c>
      <c r="DD8" s="58" t="s">
        <v>147</v>
      </c>
      <c r="DE8" s="58" t="s">
        <v>153</v>
      </c>
      <c r="DF8" s="58" t="s">
        <v>159</v>
      </c>
      <c r="DG8" s="59" t="s">
        <v>165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34985928.48</v>
      </c>
      <c r="F9" s="13" t="n">
        <v>13422192.82</v>
      </c>
      <c r="G9" s="13" t="n">
        <v>3009344.3</v>
      </c>
      <c r="H9" s="13" t="n">
        <v>1340</v>
      </c>
      <c r="I9" s="13" t="n">
        <v>3463116.49</v>
      </c>
      <c r="J9" s="13"/>
      <c r="K9" s="13" t="n">
        <v>3368401.8</v>
      </c>
      <c r="L9" s="13" t="n">
        <v>1690000</v>
      </c>
      <c r="M9" s="13"/>
      <c r="N9" s="13" t="n">
        <v>734629.73</v>
      </c>
      <c r="O9" s="13" t="n">
        <v>0</v>
      </c>
      <c r="P9" s="13" t="n">
        <v>34360.5</v>
      </c>
      <c r="Q9" s="13" t="n">
        <v>1121000</v>
      </c>
      <c r="R9" s="13" t="n">
        <v>0</v>
      </c>
      <c r="S9" s="13" t="n">
        <v>0</v>
      </c>
      <c r="T9" s="13" t="n">
        <v>2564707</v>
      </c>
      <c r="U9" s="13" t="n">
        <v>373694</v>
      </c>
      <c r="V9" s="13" t="n">
        <v>41609</v>
      </c>
      <c r="W9" s="13"/>
      <c r="X9" s="13" t="n">
        <v>260000</v>
      </c>
      <c r="Y9" s="13" t="n">
        <v>2415</v>
      </c>
      <c r="Z9" s="13" t="n">
        <v>52710</v>
      </c>
      <c r="AA9" s="13" t="n">
        <v>64000</v>
      </c>
      <c r="AB9" s="13"/>
      <c r="AC9" s="13" t="n">
        <v>99770</v>
      </c>
      <c r="AD9" s="13" t="n">
        <v>286642</v>
      </c>
      <c r="AE9" s="13" t="n">
        <v>0</v>
      </c>
      <c r="AF9" s="13" t="n">
        <v>103309.7</v>
      </c>
      <c r="AG9" s="13"/>
      <c r="AH9" s="13" t="n">
        <v>0</v>
      </c>
      <c r="AI9" s="13" t="n">
        <v>26831</v>
      </c>
      <c r="AJ9" s="13" t="n">
        <v>46088</v>
      </c>
      <c r="AK9" s="13" t="n">
        <v>56918.6</v>
      </c>
      <c r="AL9" s="13"/>
      <c r="AM9" s="13" t="n">
        <v>708452.5</v>
      </c>
      <c r="AN9" s="13" t="n">
        <v>16910</v>
      </c>
      <c r="AO9" s="13"/>
      <c r="AP9" s="13" t="n">
        <v>291426.25</v>
      </c>
      <c r="AQ9" s="13"/>
      <c r="AR9" s="13" t="n">
        <v>100000</v>
      </c>
      <c r="AS9" s="13" t="n">
        <v>0</v>
      </c>
      <c r="AT9" s="13" t="n">
        <v>0</v>
      </c>
      <c r="AU9" s="13" t="n">
        <v>33930.95</v>
      </c>
      <c r="AV9" s="13" t="n">
        <v>4147889.43</v>
      </c>
      <c r="AW9" s="13"/>
      <c r="AX9" s="13" t="n">
        <v>3000000</v>
      </c>
      <c r="AY9" s="13"/>
      <c r="AZ9" s="13"/>
      <c r="BA9" s="13" t="n">
        <v>1147889.43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 t="n">
        <v>14851139.23</v>
      </c>
      <c r="BN9" s="13"/>
      <c r="BO9" s="13"/>
      <c r="BP9" s="13"/>
      <c r="BQ9" s="13"/>
      <c r="BR9" s="13" t="n">
        <v>14851139.23</v>
      </c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5"/>
    </row>
    <row r="10" customFormat="false" ht="15.4" hidden="false" customHeight="true" outlineLevel="0" collapsed="false">
      <c r="A10" s="60" t="n">
        <v>201</v>
      </c>
      <c r="B10" s="61"/>
      <c r="C10" s="62"/>
      <c r="D10" s="63" t="s">
        <v>227</v>
      </c>
      <c r="E10" s="13" t="n">
        <v>29567</v>
      </c>
      <c r="F10" s="13"/>
      <c r="G10" s="13" t="n">
        <v>0</v>
      </c>
      <c r="H10" s="13"/>
      <c r="I10" s="13"/>
      <c r="J10" s="13"/>
      <c r="K10" s="13"/>
      <c r="L10" s="13"/>
      <c r="M10" s="13"/>
      <c r="N10" s="13"/>
      <c r="O10" s="13" t="n">
        <v>0</v>
      </c>
      <c r="P10" s="13"/>
      <c r="Q10" s="13"/>
      <c r="R10" s="13" t="n">
        <v>0</v>
      </c>
      <c r="S10" s="13" t="n">
        <v>0</v>
      </c>
      <c r="T10" s="13" t="n">
        <v>18707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 t="n">
        <v>0</v>
      </c>
      <c r="AF10" s="13"/>
      <c r="AG10" s="13"/>
      <c r="AH10" s="13" t="n">
        <v>0</v>
      </c>
      <c r="AI10" s="13"/>
      <c r="AJ10" s="13"/>
      <c r="AK10" s="13" t="n">
        <v>18707</v>
      </c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 t="n">
        <v>10860</v>
      </c>
      <c r="AW10" s="13"/>
      <c r="AX10" s="13"/>
      <c r="AY10" s="13"/>
      <c r="AZ10" s="13"/>
      <c r="BA10" s="13" t="n">
        <v>10860</v>
      </c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5"/>
    </row>
    <row r="11" customFormat="false" ht="15.4" hidden="false" customHeight="true" outlineLevel="0" collapsed="false">
      <c r="A11" s="64" t="n">
        <v>20103</v>
      </c>
      <c r="B11" s="65"/>
      <c r="C11" s="65"/>
      <c r="D11" s="65" t="s">
        <v>228</v>
      </c>
      <c r="E11" s="13" t="n">
        <v>18707</v>
      </c>
      <c r="F11" s="13"/>
      <c r="G11" s="13" t="n">
        <v>0</v>
      </c>
      <c r="H11" s="13"/>
      <c r="I11" s="13"/>
      <c r="J11" s="13"/>
      <c r="K11" s="13"/>
      <c r="L11" s="13"/>
      <c r="M11" s="13"/>
      <c r="N11" s="13"/>
      <c r="O11" s="13" t="n">
        <v>0</v>
      </c>
      <c r="P11" s="13"/>
      <c r="Q11" s="13"/>
      <c r="R11" s="13" t="n">
        <v>0</v>
      </c>
      <c r="S11" s="13" t="n">
        <v>0</v>
      </c>
      <c r="T11" s="13" t="n">
        <v>18707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 t="n">
        <v>0</v>
      </c>
      <c r="AF11" s="13"/>
      <c r="AG11" s="13"/>
      <c r="AH11" s="13" t="n">
        <v>0</v>
      </c>
      <c r="AI11" s="13"/>
      <c r="AJ11" s="13"/>
      <c r="AK11" s="13" t="n">
        <v>18707</v>
      </c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5"/>
    </row>
    <row r="12" customFormat="false" ht="15.4" hidden="false" customHeight="true" outlineLevel="0" collapsed="false">
      <c r="A12" s="64" t="n">
        <v>2010301</v>
      </c>
      <c r="B12" s="65"/>
      <c r="C12" s="65"/>
      <c r="D12" s="65" t="s">
        <v>229</v>
      </c>
      <c r="E12" s="13" t="n">
        <v>18707</v>
      </c>
      <c r="F12" s="13"/>
      <c r="G12" s="13" t="n">
        <v>0</v>
      </c>
      <c r="H12" s="13"/>
      <c r="I12" s="13"/>
      <c r="J12" s="13"/>
      <c r="K12" s="13"/>
      <c r="L12" s="13"/>
      <c r="M12" s="13"/>
      <c r="N12" s="13"/>
      <c r="O12" s="13" t="n">
        <v>0</v>
      </c>
      <c r="P12" s="13"/>
      <c r="Q12" s="13"/>
      <c r="R12" s="13" t="n">
        <v>0</v>
      </c>
      <c r="S12" s="13" t="n">
        <v>0</v>
      </c>
      <c r="T12" s="13" t="n">
        <v>18707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 t="n">
        <v>0</v>
      </c>
      <c r="AF12" s="13"/>
      <c r="AG12" s="13"/>
      <c r="AH12" s="13" t="n">
        <v>0</v>
      </c>
      <c r="AI12" s="13"/>
      <c r="AJ12" s="13"/>
      <c r="AK12" s="13" t="n">
        <v>18707</v>
      </c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5"/>
    </row>
    <row r="13" customFormat="false" ht="15.4" hidden="false" customHeight="true" outlineLevel="0" collapsed="false">
      <c r="A13" s="64" t="n">
        <v>20132</v>
      </c>
      <c r="B13" s="65"/>
      <c r="C13" s="65"/>
      <c r="D13" s="65" t="s">
        <v>230</v>
      </c>
      <c r="E13" s="13" t="n">
        <v>10860</v>
      </c>
      <c r="F13" s="13"/>
      <c r="G13" s="13"/>
      <c r="H13" s="13"/>
      <c r="I13" s="13"/>
      <c r="J13" s="13"/>
      <c r="K13" s="13"/>
      <c r="L13" s="13"/>
      <c r="M13" s="13"/>
      <c r="N13" s="13"/>
      <c r="O13" s="13" t="n">
        <v>0</v>
      </c>
      <c r="P13" s="13"/>
      <c r="Q13" s="13"/>
      <c r="R13" s="13" t="n">
        <v>0</v>
      </c>
      <c r="S13" s="13" t="n">
        <v>0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 t="n">
        <v>0</v>
      </c>
      <c r="AF13" s="13"/>
      <c r="AG13" s="13"/>
      <c r="AH13" s="13" t="n">
        <v>0</v>
      </c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 t="n">
        <v>10860</v>
      </c>
      <c r="AW13" s="13"/>
      <c r="AX13" s="13"/>
      <c r="AY13" s="13"/>
      <c r="AZ13" s="13"/>
      <c r="BA13" s="13" t="n">
        <v>10860</v>
      </c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5"/>
    </row>
    <row r="14" customFormat="false" ht="15.4" hidden="false" customHeight="true" outlineLevel="0" collapsed="false">
      <c r="A14" s="64" t="n">
        <v>2013299</v>
      </c>
      <c r="B14" s="65"/>
      <c r="C14" s="65"/>
      <c r="D14" s="65" t="s">
        <v>231</v>
      </c>
      <c r="E14" s="13" t="n">
        <v>10860</v>
      </c>
      <c r="F14" s="13"/>
      <c r="G14" s="13"/>
      <c r="H14" s="13"/>
      <c r="I14" s="13"/>
      <c r="J14" s="13"/>
      <c r="K14" s="13"/>
      <c r="L14" s="13"/>
      <c r="M14" s="13"/>
      <c r="N14" s="13"/>
      <c r="O14" s="13" t="n">
        <v>0</v>
      </c>
      <c r="P14" s="13"/>
      <c r="Q14" s="13"/>
      <c r="R14" s="13" t="n">
        <v>0</v>
      </c>
      <c r="S14" s="13" t="n">
        <v>0</v>
      </c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 t="n">
        <v>0</v>
      </c>
      <c r="AF14" s="13"/>
      <c r="AG14" s="13"/>
      <c r="AH14" s="13" t="n">
        <v>0</v>
      </c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 t="n">
        <v>10860</v>
      </c>
      <c r="AW14" s="13"/>
      <c r="AX14" s="13"/>
      <c r="AY14" s="13"/>
      <c r="AZ14" s="13"/>
      <c r="BA14" s="13" t="n">
        <v>10860</v>
      </c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5"/>
    </row>
    <row r="15" customFormat="false" ht="15.4" hidden="false" customHeight="true" outlineLevel="0" collapsed="false">
      <c r="A15" s="64" t="n">
        <v>213</v>
      </c>
      <c r="B15" s="65"/>
      <c r="C15" s="65"/>
      <c r="D15" s="65" t="s">
        <v>232</v>
      </c>
      <c r="E15" s="13" t="n">
        <v>96000</v>
      </c>
      <c r="F15" s="13"/>
      <c r="G15" s="13"/>
      <c r="H15" s="13"/>
      <c r="I15" s="13"/>
      <c r="J15" s="13"/>
      <c r="K15" s="13"/>
      <c r="L15" s="13"/>
      <c r="M15" s="13"/>
      <c r="N15" s="13"/>
      <c r="O15" s="13" t="n">
        <v>0</v>
      </c>
      <c r="P15" s="13"/>
      <c r="Q15" s="13"/>
      <c r="R15" s="13" t="n">
        <v>0</v>
      </c>
      <c r="S15" s="13" t="n">
        <v>0</v>
      </c>
      <c r="T15" s="13" t="n">
        <v>96000</v>
      </c>
      <c r="U15" s="13"/>
      <c r="V15" s="13"/>
      <c r="W15" s="13"/>
      <c r="X15" s="13"/>
      <c r="Y15" s="13"/>
      <c r="Z15" s="13"/>
      <c r="AA15" s="13"/>
      <c r="AB15" s="13"/>
      <c r="AC15" s="13"/>
      <c r="AD15" s="13" t="n">
        <v>96000</v>
      </c>
      <c r="AE15" s="13" t="n">
        <v>0</v>
      </c>
      <c r="AF15" s="13"/>
      <c r="AG15" s="13"/>
      <c r="AH15" s="13" t="n">
        <v>0</v>
      </c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5"/>
    </row>
    <row r="16" customFormat="false" ht="15.4" hidden="false" customHeight="true" outlineLevel="0" collapsed="false">
      <c r="A16" s="64" t="n">
        <v>21305</v>
      </c>
      <c r="B16" s="65"/>
      <c r="C16" s="65"/>
      <c r="D16" s="65" t="s">
        <v>233</v>
      </c>
      <c r="E16" s="13" t="n">
        <v>96000</v>
      </c>
      <c r="F16" s="13"/>
      <c r="G16" s="13" t="n">
        <v>0</v>
      </c>
      <c r="H16" s="13"/>
      <c r="I16" s="13"/>
      <c r="J16" s="13"/>
      <c r="K16" s="13"/>
      <c r="L16" s="13"/>
      <c r="M16" s="13"/>
      <c r="N16" s="13"/>
      <c r="O16" s="13" t="n">
        <v>0</v>
      </c>
      <c r="P16" s="13"/>
      <c r="Q16" s="13"/>
      <c r="R16" s="13" t="n">
        <v>0</v>
      </c>
      <c r="S16" s="13" t="n">
        <v>0</v>
      </c>
      <c r="T16" s="13" t="n">
        <v>96000</v>
      </c>
      <c r="U16" s="13"/>
      <c r="V16" s="13"/>
      <c r="W16" s="13"/>
      <c r="X16" s="13"/>
      <c r="Y16" s="13"/>
      <c r="Z16" s="13"/>
      <c r="AA16" s="13"/>
      <c r="AB16" s="13"/>
      <c r="AC16" s="13"/>
      <c r="AD16" s="13" t="n">
        <v>96000</v>
      </c>
      <c r="AE16" s="13" t="n">
        <v>0</v>
      </c>
      <c r="AF16" s="13"/>
      <c r="AG16" s="13"/>
      <c r="AH16" s="13" t="n">
        <v>0</v>
      </c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5"/>
    </row>
    <row r="17" customFormat="false" ht="15.4" hidden="false" customHeight="true" outlineLevel="0" collapsed="false">
      <c r="A17" s="64" t="n">
        <v>2130599</v>
      </c>
      <c r="B17" s="65"/>
      <c r="C17" s="65"/>
      <c r="D17" s="65" t="s">
        <v>234</v>
      </c>
      <c r="E17" s="13" t="n">
        <v>96000</v>
      </c>
      <c r="F17" s="13"/>
      <c r="G17" s="13" t="n">
        <v>0</v>
      </c>
      <c r="H17" s="13"/>
      <c r="I17" s="13"/>
      <c r="J17" s="13"/>
      <c r="K17" s="13"/>
      <c r="L17" s="13"/>
      <c r="M17" s="13"/>
      <c r="N17" s="13"/>
      <c r="O17" s="13" t="n">
        <v>0</v>
      </c>
      <c r="P17" s="13"/>
      <c r="Q17" s="13"/>
      <c r="R17" s="13" t="n">
        <v>0</v>
      </c>
      <c r="S17" s="13" t="n">
        <v>0</v>
      </c>
      <c r="T17" s="13" t="n">
        <v>96000</v>
      </c>
      <c r="U17" s="13"/>
      <c r="V17" s="13"/>
      <c r="W17" s="13"/>
      <c r="X17" s="13"/>
      <c r="Y17" s="13"/>
      <c r="Z17" s="13"/>
      <c r="AA17" s="13"/>
      <c r="AB17" s="13"/>
      <c r="AC17" s="13"/>
      <c r="AD17" s="13" t="n">
        <v>96000</v>
      </c>
      <c r="AE17" s="13" t="n">
        <v>0</v>
      </c>
      <c r="AF17" s="13"/>
      <c r="AG17" s="13"/>
      <c r="AH17" s="13" t="n">
        <v>0</v>
      </c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5"/>
    </row>
    <row r="18" customFormat="false" ht="15.4" hidden="false" customHeight="true" outlineLevel="0" collapsed="false">
      <c r="A18" s="64" t="n">
        <v>214</v>
      </c>
      <c r="B18" s="65"/>
      <c r="C18" s="65"/>
      <c r="D18" s="65" t="s">
        <v>235</v>
      </c>
      <c r="E18" s="13" t="n">
        <v>33739361.48</v>
      </c>
      <c r="F18" s="13" t="n">
        <v>12301192.82</v>
      </c>
      <c r="G18" s="13" t="n">
        <v>3009344.3</v>
      </c>
      <c r="H18" s="13" t="n">
        <v>1340</v>
      </c>
      <c r="I18" s="13" t="n">
        <v>3463116.49</v>
      </c>
      <c r="J18" s="13"/>
      <c r="K18" s="13" t="n">
        <v>3368401.8</v>
      </c>
      <c r="L18" s="13" t="n">
        <v>1690000</v>
      </c>
      <c r="M18" s="13"/>
      <c r="N18" s="13" t="n">
        <v>734629.73</v>
      </c>
      <c r="O18" s="13" t="n">
        <v>0</v>
      </c>
      <c r="P18" s="13" t="n">
        <v>34360.5</v>
      </c>
      <c r="Q18" s="13"/>
      <c r="R18" s="13" t="n">
        <v>0</v>
      </c>
      <c r="S18" s="13" t="n">
        <v>0</v>
      </c>
      <c r="T18" s="13" t="n">
        <v>2450000</v>
      </c>
      <c r="U18" s="13" t="n">
        <v>373694</v>
      </c>
      <c r="V18" s="13" t="n">
        <v>41609</v>
      </c>
      <c r="W18" s="13"/>
      <c r="X18" s="13" t="n">
        <v>260000</v>
      </c>
      <c r="Y18" s="13" t="n">
        <v>2415</v>
      </c>
      <c r="Z18" s="13" t="n">
        <v>52710</v>
      </c>
      <c r="AA18" s="13" t="n">
        <v>64000</v>
      </c>
      <c r="AB18" s="13"/>
      <c r="AC18" s="13" t="n">
        <v>99770</v>
      </c>
      <c r="AD18" s="13" t="n">
        <v>190642</v>
      </c>
      <c r="AE18" s="13" t="n">
        <v>0</v>
      </c>
      <c r="AF18" s="13" t="n">
        <v>103309.7</v>
      </c>
      <c r="AG18" s="13"/>
      <c r="AH18" s="13" t="n">
        <v>0</v>
      </c>
      <c r="AI18" s="13" t="n">
        <v>26831</v>
      </c>
      <c r="AJ18" s="13" t="n">
        <v>46088</v>
      </c>
      <c r="AK18" s="13" t="n">
        <v>38211.6</v>
      </c>
      <c r="AL18" s="13"/>
      <c r="AM18" s="13" t="n">
        <v>708452.5</v>
      </c>
      <c r="AN18" s="13" t="n">
        <v>16910</v>
      </c>
      <c r="AO18" s="13"/>
      <c r="AP18" s="13" t="n">
        <v>291426.25</v>
      </c>
      <c r="AQ18" s="13"/>
      <c r="AR18" s="13" t="n">
        <v>100000</v>
      </c>
      <c r="AS18" s="13"/>
      <c r="AT18" s="13"/>
      <c r="AU18" s="13" t="n">
        <v>33930.95</v>
      </c>
      <c r="AV18" s="13" t="n">
        <v>4137029.43</v>
      </c>
      <c r="AW18" s="13"/>
      <c r="AX18" s="13" t="n">
        <v>3000000</v>
      </c>
      <c r="AY18" s="13"/>
      <c r="AZ18" s="13"/>
      <c r="BA18" s="13" t="n">
        <v>1137029.43</v>
      </c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 t="n">
        <v>14851139.23</v>
      </c>
      <c r="BN18" s="13"/>
      <c r="BO18" s="13"/>
      <c r="BP18" s="13"/>
      <c r="BQ18" s="13"/>
      <c r="BR18" s="13" t="n">
        <v>14851139.23</v>
      </c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5"/>
    </row>
    <row r="19" customFormat="false" ht="15.4" hidden="false" customHeight="true" outlineLevel="0" collapsed="false">
      <c r="A19" s="64" t="n">
        <v>21401</v>
      </c>
      <c r="B19" s="65"/>
      <c r="C19" s="65"/>
      <c r="D19" s="65" t="s">
        <v>236</v>
      </c>
      <c r="E19" s="13" t="n">
        <v>32557432.05</v>
      </c>
      <c r="F19" s="13" t="n">
        <v>12301192.82</v>
      </c>
      <c r="G19" s="13" t="n">
        <v>3009344.3</v>
      </c>
      <c r="H19" s="13" t="n">
        <v>1340</v>
      </c>
      <c r="I19" s="13" t="n">
        <v>3463116.49</v>
      </c>
      <c r="J19" s="13"/>
      <c r="K19" s="13" t="n">
        <v>3368401.8</v>
      </c>
      <c r="L19" s="13" t="n">
        <v>1690000</v>
      </c>
      <c r="M19" s="13"/>
      <c r="N19" s="13" t="n">
        <v>734629.73</v>
      </c>
      <c r="O19" s="13" t="n">
        <v>0</v>
      </c>
      <c r="P19" s="13" t="n">
        <v>34360.5</v>
      </c>
      <c r="Q19" s="13"/>
      <c r="R19" s="13" t="n">
        <v>0</v>
      </c>
      <c r="S19" s="13" t="n">
        <v>0</v>
      </c>
      <c r="T19" s="13" t="n">
        <v>2190000</v>
      </c>
      <c r="U19" s="13" t="n">
        <v>373694</v>
      </c>
      <c r="V19" s="13" t="n">
        <v>41609</v>
      </c>
      <c r="W19" s="13"/>
      <c r="X19" s="13"/>
      <c r="Y19" s="13" t="n">
        <v>2415</v>
      </c>
      <c r="Z19" s="13" t="n">
        <v>52710</v>
      </c>
      <c r="AA19" s="13" t="n">
        <v>64000</v>
      </c>
      <c r="AB19" s="13"/>
      <c r="AC19" s="13" t="n">
        <v>99770</v>
      </c>
      <c r="AD19" s="13" t="n">
        <v>190642</v>
      </c>
      <c r="AE19" s="13" t="n">
        <v>0</v>
      </c>
      <c r="AF19" s="13" t="n">
        <v>103309.7</v>
      </c>
      <c r="AG19" s="13"/>
      <c r="AH19" s="13" t="n">
        <v>0</v>
      </c>
      <c r="AI19" s="13" t="n">
        <v>26831</v>
      </c>
      <c r="AJ19" s="13" t="n">
        <v>46088</v>
      </c>
      <c r="AK19" s="13" t="n">
        <v>38211.6</v>
      </c>
      <c r="AL19" s="13"/>
      <c r="AM19" s="13" t="n">
        <v>708452.5</v>
      </c>
      <c r="AN19" s="13" t="n">
        <v>16910</v>
      </c>
      <c r="AO19" s="13"/>
      <c r="AP19" s="13" t="n">
        <v>291426.25</v>
      </c>
      <c r="AQ19" s="13"/>
      <c r="AR19" s="13" t="n">
        <v>100000</v>
      </c>
      <c r="AS19" s="13"/>
      <c r="AT19" s="13"/>
      <c r="AU19" s="13" t="n">
        <v>33930.95</v>
      </c>
      <c r="AV19" s="13" t="n">
        <v>3215100</v>
      </c>
      <c r="AW19" s="13"/>
      <c r="AX19" s="13" t="n">
        <v>3000000</v>
      </c>
      <c r="AY19" s="13"/>
      <c r="AZ19" s="13"/>
      <c r="BA19" s="13" t="n">
        <v>215100</v>
      </c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 t="n">
        <v>14851139.23</v>
      </c>
      <c r="BN19" s="13"/>
      <c r="BO19" s="13"/>
      <c r="BP19" s="13"/>
      <c r="BQ19" s="13"/>
      <c r="BR19" s="13" t="n">
        <v>14851139.23</v>
      </c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5"/>
    </row>
    <row r="20" customFormat="false" ht="15.4" hidden="false" customHeight="true" outlineLevel="0" collapsed="false">
      <c r="A20" s="64" t="n">
        <v>2140101</v>
      </c>
      <c r="B20" s="65"/>
      <c r="C20" s="65"/>
      <c r="D20" s="65" t="s">
        <v>229</v>
      </c>
      <c r="E20" s="13" t="n">
        <v>15401192.82</v>
      </c>
      <c r="F20" s="13" t="n">
        <v>12301192.82</v>
      </c>
      <c r="G20" s="13" t="n">
        <v>3009344.3</v>
      </c>
      <c r="H20" s="13" t="n">
        <v>1340</v>
      </c>
      <c r="I20" s="13" t="n">
        <v>3463116.49</v>
      </c>
      <c r="J20" s="13"/>
      <c r="K20" s="13" t="n">
        <v>3368401.8</v>
      </c>
      <c r="L20" s="13" t="n">
        <v>1690000</v>
      </c>
      <c r="M20" s="13"/>
      <c r="N20" s="13" t="n">
        <v>734629.73</v>
      </c>
      <c r="O20" s="13" t="n">
        <v>0</v>
      </c>
      <c r="P20" s="13" t="n">
        <v>34360.5</v>
      </c>
      <c r="Q20" s="13"/>
      <c r="R20" s="13" t="n">
        <v>0</v>
      </c>
      <c r="S20" s="13" t="n">
        <v>0</v>
      </c>
      <c r="T20" s="13" t="n">
        <v>100000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 t="n">
        <v>0</v>
      </c>
      <c r="AF20" s="13"/>
      <c r="AG20" s="13"/>
      <c r="AH20" s="13" t="n">
        <v>0</v>
      </c>
      <c r="AI20" s="13"/>
      <c r="AJ20" s="13"/>
      <c r="AK20" s="13"/>
      <c r="AL20" s="13"/>
      <c r="AM20" s="13"/>
      <c r="AN20" s="13"/>
      <c r="AO20" s="13"/>
      <c r="AP20" s="13"/>
      <c r="AQ20" s="13"/>
      <c r="AR20" s="13" t="n">
        <v>100000</v>
      </c>
      <c r="AS20" s="13"/>
      <c r="AT20" s="13"/>
      <c r="AU20" s="13"/>
      <c r="AV20" s="13" t="n">
        <v>3000000</v>
      </c>
      <c r="AW20" s="13"/>
      <c r="AX20" s="13" t="n">
        <v>3000000</v>
      </c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5"/>
    </row>
    <row r="21" customFormat="false" ht="15.4" hidden="false" customHeight="true" outlineLevel="0" collapsed="false">
      <c r="A21" s="64" t="n">
        <v>2140103</v>
      </c>
      <c r="B21" s="65"/>
      <c r="C21" s="65"/>
      <c r="D21" s="65" t="s">
        <v>237</v>
      </c>
      <c r="E21" s="13" t="n">
        <v>50000</v>
      </c>
      <c r="F21" s="13"/>
      <c r="G21" s="13" t="n">
        <v>0</v>
      </c>
      <c r="H21" s="13"/>
      <c r="I21" s="13"/>
      <c r="J21" s="13"/>
      <c r="K21" s="13"/>
      <c r="L21" s="13"/>
      <c r="M21" s="13"/>
      <c r="N21" s="13"/>
      <c r="O21" s="13" t="n">
        <v>0</v>
      </c>
      <c r="P21" s="13"/>
      <c r="Q21" s="13"/>
      <c r="R21" s="13" t="n">
        <v>0</v>
      </c>
      <c r="S21" s="13" t="n">
        <v>0</v>
      </c>
      <c r="T21" s="13" t="n">
        <v>50000</v>
      </c>
      <c r="U21" s="13" t="n">
        <v>50000</v>
      </c>
      <c r="V21" s="13"/>
      <c r="W21" s="13"/>
      <c r="X21" s="13"/>
      <c r="Y21" s="69"/>
      <c r="Z21" s="13"/>
      <c r="AA21" s="13"/>
      <c r="AB21" s="13"/>
      <c r="AC21" s="13"/>
      <c r="AD21" s="13"/>
      <c r="AE21" s="13" t="n">
        <v>0</v>
      </c>
      <c r="AF21" s="13"/>
      <c r="AG21" s="13"/>
      <c r="AH21" s="13" t="n">
        <v>0</v>
      </c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5"/>
    </row>
    <row r="22" customFormat="false" ht="15.4" hidden="false" customHeight="true" outlineLevel="0" collapsed="false">
      <c r="A22" s="64" t="n">
        <v>2140106</v>
      </c>
      <c r="B22" s="65"/>
      <c r="C22" s="65"/>
      <c r="D22" s="65" t="s">
        <v>238</v>
      </c>
      <c r="E22" s="13" t="n">
        <v>14851139.23</v>
      </c>
      <c r="F22" s="13"/>
      <c r="G22" s="13" t="n">
        <v>0</v>
      </c>
      <c r="H22" s="13"/>
      <c r="I22" s="13"/>
      <c r="J22" s="13"/>
      <c r="K22" s="13"/>
      <c r="L22" s="13"/>
      <c r="M22" s="13"/>
      <c r="N22" s="13"/>
      <c r="O22" s="13" t="n">
        <v>0</v>
      </c>
      <c r="P22" s="13"/>
      <c r="Q22" s="13"/>
      <c r="R22" s="13" t="n">
        <v>0</v>
      </c>
      <c r="S22" s="13" t="n">
        <v>0</v>
      </c>
      <c r="T22" s="13"/>
      <c r="U22" s="13"/>
      <c r="V22" s="13"/>
      <c r="W22" s="13"/>
      <c r="X22" s="79"/>
      <c r="Y22" s="71"/>
      <c r="Z22" s="13"/>
      <c r="AA22" s="13"/>
      <c r="AB22" s="13"/>
      <c r="AC22" s="13"/>
      <c r="AD22" s="13"/>
      <c r="AE22" s="13" t="n">
        <v>0</v>
      </c>
      <c r="AF22" s="13"/>
      <c r="AG22" s="13"/>
      <c r="AH22" s="13" t="n">
        <v>0</v>
      </c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 t="n">
        <v>14851139.23</v>
      </c>
      <c r="BN22" s="13"/>
      <c r="BO22" s="13"/>
      <c r="BP22" s="13"/>
      <c r="BQ22" s="13"/>
      <c r="BR22" s="13" t="n">
        <v>14851139.23</v>
      </c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5"/>
    </row>
    <row r="23" customFormat="false" ht="15.4" hidden="false" customHeight="true" outlineLevel="0" collapsed="false">
      <c r="A23" s="64" t="n">
        <v>2140112</v>
      </c>
      <c r="B23" s="65"/>
      <c r="C23" s="65"/>
      <c r="D23" s="65" t="s">
        <v>239</v>
      </c>
      <c r="E23" s="69" t="n">
        <v>215100</v>
      </c>
      <c r="F23" s="69"/>
      <c r="G23" s="69" t="n">
        <v>0</v>
      </c>
      <c r="H23" s="69"/>
      <c r="I23" s="69"/>
      <c r="J23" s="69"/>
      <c r="K23" s="69"/>
      <c r="L23" s="69"/>
      <c r="M23" s="69"/>
      <c r="N23" s="69"/>
      <c r="O23" s="69" t="n">
        <v>0</v>
      </c>
      <c r="P23" s="69"/>
      <c r="Q23" s="69"/>
      <c r="R23" s="69" t="n">
        <v>0</v>
      </c>
      <c r="S23" s="69" t="n">
        <v>0</v>
      </c>
      <c r="T23" s="69"/>
      <c r="U23" s="69"/>
      <c r="V23" s="69"/>
      <c r="W23" s="69"/>
      <c r="X23" s="80"/>
      <c r="Y23" s="72"/>
      <c r="Z23" s="69"/>
      <c r="AA23" s="69"/>
      <c r="AB23" s="69"/>
      <c r="AC23" s="69"/>
      <c r="AD23" s="69"/>
      <c r="AE23" s="69" t="n">
        <v>0</v>
      </c>
      <c r="AF23" s="69"/>
      <c r="AG23" s="69"/>
      <c r="AH23" s="69" t="n">
        <v>0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 t="n">
        <v>215100</v>
      </c>
      <c r="AW23" s="69"/>
      <c r="AX23" s="69"/>
      <c r="AY23" s="69"/>
      <c r="AZ23" s="69"/>
      <c r="BA23" s="69" t="n">
        <v>215100</v>
      </c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70"/>
    </row>
    <row r="24" customFormat="false" ht="15.4" hidden="false" customHeight="true" outlineLevel="0" collapsed="false">
      <c r="A24" s="64" t="n">
        <v>2140199</v>
      </c>
      <c r="B24" s="65"/>
      <c r="C24" s="65"/>
      <c r="D24" s="81" t="s">
        <v>240</v>
      </c>
      <c r="E24" s="72" t="n">
        <v>2040000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 t="n">
        <v>2040000</v>
      </c>
      <c r="U24" s="72" t="n">
        <v>323694</v>
      </c>
      <c r="V24" s="72" t="n">
        <v>41609</v>
      </c>
      <c r="W24" s="72"/>
      <c r="X24" s="72"/>
      <c r="Y24" s="72" t="n">
        <v>2415</v>
      </c>
      <c r="Z24" s="72" t="n">
        <v>52710</v>
      </c>
      <c r="AA24" s="72" t="n">
        <v>64000</v>
      </c>
      <c r="AB24" s="72"/>
      <c r="AC24" s="72" t="n">
        <v>99770</v>
      </c>
      <c r="AD24" s="72" t="n">
        <v>190642</v>
      </c>
      <c r="AE24" s="72"/>
      <c r="AF24" s="72" t="n">
        <v>103309.7</v>
      </c>
      <c r="AG24" s="72"/>
      <c r="AH24" s="72"/>
      <c r="AI24" s="72" t="n">
        <v>26831</v>
      </c>
      <c r="AJ24" s="72" t="n">
        <v>46088</v>
      </c>
      <c r="AK24" s="72" t="n">
        <v>38211.6</v>
      </c>
      <c r="AL24" s="72"/>
      <c r="AM24" s="72" t="n">
        <v>708452.5</v>
      </c>
      <c r="AN24" s="72" t="n">
        <v>16910</v>
      </c>
      <c r="AO24" s="72"/>
      <c r="AP24" s="72" t="n">
        <v>291426.25</v>
      </c>
      <c r="AQ24" s="72"/>
      <c r="AR24" s="72"/>
      <c r="AS24" s="72"/>
      <c r="AT24" s="72"/>
      <c r="AU24" s="72" t="n">
        <v>33930.95</v>
      </c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</row>
    <row r="25" customFormat="false" ht="15.4" hidden="false" customHeight="true" outlineLevel="0" collapsed="false">
      <c r="A25" s="66" t="n">
        <v>21404</v>
      </c>
      <c r="B25" s="68"/>
      <c r="C25" s="68"/>
      <c r="D25" s="82" t="s">
        <v>241</v>
      </c>
      <c r="E25" s="72" t="n">
        <v>921929.43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 t="n">
        <v>921929.43</v>
      </c>
      <c r="AW25" s="72"/>
      <c r="AX25" s="72"/>
      <c r="AY25" s="72"/>
      <c r="AZ25" s="72"/>
      <c r="BA25" s="72" t="n">
        <v>921929.43</v>
      </c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</row>
    <row r="26" customFormat="false" ht="15.4" hidden="false" customHeight="true" outlineLevel="0" collapsed="false">
      <c r="A26" s="71" t="n">
        <v>2140499</v>
      </c>
      <c r="B26" s="71"/>
      <c r="C26" s="71"/>
      <c r="D26" s="83" t="s">
        <v>242</v>
      </c>
      <c r="E26" s="72" t="n">
        <v>921929.43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 t="n">
        <v>921929.43</v>
      </c>
      <c r="AW26" s="72"/>
      <c r="AX26" s="72"/>
      <c r="AY26" s="72"/>
      <c r="AZ26" s="72"/>
      <c r="BA26" s="72" t="n">
        <v>921929.43</v>
      </c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</row>
    <row r="27" customFormat="false" ht="15.4" hidden="false" customHeight="true" outlineLevel="0" collapsed="false">
      <c r="A27" s="71" t="n">
        <v>21406</v>
      </c>
      <c r="B27" s="71"/>
      <c r="C27" s="71"/>
      <c r="D27" s="83" t="s">
        <v>243</v>
      </c>
      <c r="E27" s="72" t="n">
        <v>260000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 t="n">
        <v>260000</v>
      </c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</row>
    <row r="28" customFormat="false" ht="15.4" hidden="false" customHeight="true" outlineLevel="0" collapsed="false">
      <c r="A28" s="71" t="n">
        <v>2140699</v>
      </c>
      <c r="B28" s="71"/>
      <c r="C28" s="71"/>
      <c r="D28" s="83" t="s">
        <v>244</v>
      </c>
      <c r="E28" s="72" t="n">
        <v>260000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 t="n">
        <v>260000</v>
      </c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</row>
    <row r="29" customFormat="false" ht="15.4" hidden="false" customHeight="true" outlineLevel="0" collapsed="false">
      <c r="A29" s="71" t="n">
        <v>221</v>
      </c>
      <c r="B29" s="71"/>
      <c r="C29" s="71"/>
      <c r="D29" s="83" t="s">
        <v>245</v>
      </c>
      <c r="E29" s="72" t="n">
        <v>1121000</v>
      </c>
      <c r="F29" s="72" t="n">
        <v>1121000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 t="n">
        <v>1121000</v>
      </c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</row>
    <row r="30" customFormat="false" ht="15.4" hidden="false" customHeight="true" outlineLevel="0" collapsed="false">
      <c r="A30" s="71" t="n">
        <v>22102</v>
      </c>
      <c r="B30" s="71"/>
      <c r="C30" s="71"/>
      <c r="D30" s="83" t="s">
        <v>246</v>
      </c>
      <c r="E30" s="72" t="n">
        <v>1121000</v>
      </c>
      <c r="F30" s="72" t="n">
        <v>1121000</v>
      </c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 t="n">
        <v>1121000</v>
      </c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</row>
    <row r="31" customFormat="false" ht="15.4" hidden="false" customHeight="true" outlineLevel="0" collapsed="false">
      <c r="A31" s="71" t="n">
        <v>2210201</v>
      </c>
      <c r="B31" s="71"/>
      <c r="C31" s="71"/>
      <c r="D31" s="83" t="s">
        <v>247</v>
      </c>
      <c r="E31" s="72" t="n">
        <v>1121000</v>
      </c>
      <c r="F31" s="72" t="n">
        <v>112100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112100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0</v>
      </c>
      <c r="AP31" s="72" t="n">
        <v>0</v>
      </c>
      <c r="AQ31" s="72" t="n">
        <v>0</v>
      </c>
      <c r="AR31" s="72" t="n">
        <v>0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0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0</v>
      </c>
      <c r="BT31" s="72" t="n">
        <v>0</v>
      </c>
      <c r="BU31" s="72" t="n">
        <v>0</v>
      </c>
      <c r="BV31" s="72" t="n">
        <v>0</v>
      </c>
      <c r="BW31" s="72" t="n">
        <v>0</v>
      </c>
      <c r="BX31" s="72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72" t="n">
        <v>0</v>
      </c>
      <c r="CK31" s="72" t="n">
        <v>0</v>
      </c>
      <c r="CL31" s="72" t="n">
        <v>0</v>
      </c>
      <c r="CM31" s="72" t="n">
        <v>0</v>
      </c>
      <c r="CN31" s="72" t="n">
        <v>0</v>
      </c>
      <c r="CO31" s="72" t="n">
        <v>0</v>
      </c>
      <c r="CP31" s="72" t="n">
        <v>0</v>
      </c>
      <c r="CQ31" s="72" t="n">
        <v>0</v>
      </c>
      <c r="CR31" s="72" t="n">
        <v>0</v>
      </c>
      <c r="CS31" s="72" t="n">
        <v>0</v>
      </c>
      <c r="CT31" s="72" t="n">
        <v>0</v>
      </c>
      <c r="CU31" s="72" t="n">
        <v>0</v>
      </c>
      <c r="CV31" s="72" t="n">
        <v>0</v>
      </c>
      <c r="CW31" s="72" t="n">
        <v>0</v>
      </c>
      <c r="CX31" s="72" t="n">
        <v>0</v>
      </c>
      <c r="CY31" s="72" t="n">
        <v>0</v>
      </c>
      <c r="CZ31" s="72" t="n">
        <v>0</v>
      </c>
      <c r="DA31" s="72" t="n">
        <v>0</v>
      </c>
      <c r="DB31" s="72" t="n">
        <v>0</v>
      </c>
      <c r="DC31" s="72" t="n">
        <v>0</v>
      </c>
      <c r="DD31" s="72" t="n">
        <v>0</v>
      </c>
      <c r="DE31" s="72" t="n">
        <v>0</v>
      </c>
      <c r="DF31" s="72" t="n">
        <v>0</v>
      </c>
      <c r="DG31" s="72" t="n">
        <v>0</v>
      </c>
    </row>
    <row r="32" customFormat="false" ht="15.4" hidden="false" customHeight="true" outlineLevel="0" collapsed="false">
      <c r="A32" s="29" t="s">
        <v>368</v>
      </c>
      <c r="B32" s="29"/>
      <c r="C32" s="29"/>
      <c r="D32" s="29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</row>
    <row r="34" customFormat="false" ht="14.25" hidden="false" customHeight="false" outlineLevel="0" collapsed="false">
      <c r="BE34" s="4" t="s">
        <v>369</v>
      </c>
    </row>
  </sheetData>
  <mergeCells count="125">
    <mergeCell ref="A3:F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32:D32"/>
  </mergeCells>
  <printOptions headings="false" gridLines="false" gridLinesSet="true" horizontalCentered="false" verticalCentered="false"/>
  <pageMargins left="0.25972222222222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2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BZ9" activeCellId="0" sqref="B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3.14"/>
    <col collapsed="false" customWidth="true" hidden="false" outlineLevel="0" max="4" min="4" style="0" width="28.7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5.41"/>
    <col collapsed="false" customWidth="true" hidden="false" outlineLevel="0" max="8" min="8" style="0" width="10.56"/>
    <col collapsed="false" customWidth="true" hidden="false" outlineLevel="0" max="9" min="9" style="0" width="13.99"/>
    <col collapsed="false" customWidth="true" hidden="false" outlineLevel="0" max="10" min="10" style="0" width="6.99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7.85"/>
    <col collapsed="false" customWidth="true" hidden="false" outlineLevel="0" max="14" min="14" style="0" width="12.85"/>
    <col collapsed="false" customWidth="true" hidden="false" outlineLevel="0" max="15" min="15" style="0" width="6.7"/>
    <col collapsed="false" customWidth="true" hidden="false" outlineLevel="0" max="16" min="16" style="0" width="11.28"/>
    <col collapsed="false" customWidth="true" hidden="false" outlineLevel="0" max="17" min="17" style="0" width="15.7"/>
    <col collapsed="false" customWidth="true" hidden="false" outlineLevel="0" max="18" min="18" style="0" width="4.56"/>
    <col collapsed="false" customWidth="true" hidden="false" outlineLevel="0" max="19" min="19" style="0" width="4.28"/>
    <col collapsed="false" customWidth="true" hidden="false" outlineLevel="0" max="20" min="20" style="0" width="11.99"/>
    <col collapsed="false" customWidth="true" hidden="false" outlineLevel="0" max="21" min="21" style="0" width="10.56"/>
    <col collapsed="false" customWidth="true" hidden="false" outlineLevel="0" max="22" min="22" style="0" width="12.7"/>
    <col collapsed="false" customWidth="true" hidden="false" outlineLevel="0" max="23" min="23" style="0" width="10.13"/>
    <col collapsed="false" customWidth="true" hidden="false" outlineLevel="0" max="24" min="24" style="0" width="11.7"/>
    <col collapsed="false" customWidth="true" hidden="false" outlineLevel="0" max="25" min="25" style="0" width="10.41"/>
    <col collapsed="false" customWidth="true" hidden="false" outlineLevel="0" max="26" min="26" style="0" width="11.56"/>
    <col collapsed="false" customWidth="true" hidden="false" outlineLevel="0" max="27" min="27" style="0" width="11.99"/>
    <col collapsed="false" customWidth="true" hidden="false" outlineLevel="0" max="28" min="28" style="0" width="6.99"/>
    <col collapsed="false" customWidth="true" hidden="false" outlineLevel="0" max="29" min="29" style="0" width="12.42"/>
    <col collapsed="false" customWidth="true" hidden="false" outlineLevel="0" max="30" min="30" style="0" width="12.14"/>
    <col collapsed="false" customWidth="true" hidden="false" outlineLevel="0" max="31" min="31" style="0" width="6.7"/>
    <col collapsed="false" customWidth="true" hidden="false" outlineLevel="0" max="32" min="32" style="0" width="10.56"/>
    <col collapsed="false" customWidth="true" hidden="false" outlineLevel="0" max="33" min="33" style="0" width="8.56"/>
    <col collapsed="false" customWidth="true" hidden="false" outlineLevel="0" max="34" min="34" style="0" width="5.71"/>
    <col collapsed="false" customWidth="true" hidden="false" outlineLevel="0" max="35" min="35" style="0" width="12.99"/>
    <col collapsed="false" customWidth="true" hidden="false" outlineLevel="0" max="36" min="36" style="0" width="12.14"/>
    <col collapsed="false" customWidth="true" hidden="false" outlineLevel="0" max="37" min="37" style="0" width="13.56"/>
    <col collapsed="false" customWidth="true" hidden="false" outlineLevel="0" max="38" min="38" style="0" width="4.14"/>
    <col collapsed="false" customWidth="true" hidden="false" outlineLevel="0" max="39" min="39" style="0" width="12.56"/>
    <col collapsed="false" customWidth="true" hidden="false" outlineLevel="0" max="40" min="40" style="0" width="12.42"/>
    <col collapsed="false" customWidth="true" hidden="false" outlineLevel="0" max="41" min="41" style="0" width="7.42"/>
    <col collapsed="false" customWidth="true" hidden="false" outlineLevel="0" max="42" min="42" style="0" width="11.85"/>
    <col collapsed="false" customWidth="true" hidden="false" outlineLevel="0" max="43" min="43" style="0" width="7.85"/>
    <col collapsed="false" customWidth="true" hidden="false" outlineLevel="0" max="44" min="44" style="0" width="14.41"/>
    <col collapsed="false" customWidth="true" hidden="false" outlineLevel="0" max="45" min="45" style="0" width="5.56"/>
    <col collapsed="false" customWidth="true" hidden="false" outlineLevel="0" max="46" min="46" style="0" width="5.13"/>
    <col collapsed="false" customWidth="true" hidden="false" outlineLevel="0" max="47" min="47" style="0" width="10.71"/>
    <col collapsed="false" customWidth="true" hidden="false" outlineLevel="0" max="48" min="48" style="0" width="14.99"/>
    <col collapsed="false" customWidth="true" hidden="false" outlineLevel="0" max="49" min="49" style="0" width="4.41"/>
    <col collapsed="false" customWidth="true" hidden="false" outlineLevel="0" max="50" min="50" style="0" width="14.99"/>
    <col collapsed="false" customWidth="true" hidden="false" outlineLevel="0" max="51" min="51" style="0" width="4.85"/>
    <col collapsed="false" customWidth="true" hidden="false" outlineLevel="0" max="52" min="52" style="0" width="5.71"/>
    <col collapsed="false" customWidth="true" hidden="false" outlineLevel="0" max="53" min="53" style="0" width="14.99"/>
    <col collapsed="false" customWidth="true" hidden="false" outlineLevel="0" max="54" min="54" style="0" width="3.85"/>
    <col collapsed="false" customWidth="true" hidden="false" outlineLevel="0" max="55" min="55" style="0" width="6.7"/>
    <col collapsed="false" customWidth="true" hidden="false" outlineLevel="0" max="56" min="56" style="0" width="4.85"/>
    <col collapsed="false" customWidth="true" hidden="false" outlineLevel="0" max="57" min="57" style="0" width="5.99"/>
    <col collapsed="false" customWidth="true" hidden="false" outlineLevel="0" max="58" min="58" style="0" width="6.41"/>
    <col collapsed="false" customWidth="true" hidden="false" outlineLevel="0" max="59" min="59" style="0" width="6.13"/>
    <col collapsed="false" customWidth="true" hidden="false" outlineLevel="0" max="60" min="60" style="0" width="4.28"/>
    <col collapsed="false" customWidth="true" hidden="false" outlineLevel="0" max="61" min="61" style="0" width="6.7"/>
    <col collapsed="false" customWidth="true" hidden="false" outlineLevel="0" max="62" min="62" style="0" width="5.28"/>
    <col collapsed="false" customWidth="true" hidden="false" outlineLevel="0" max="63" min="63" style="0" width="5.13"/>
    <col collapsed="false" customWidth="true" hidden="false" outlineLevel="0" max="64" min="64" style="0" width="6.7"/>
    <col collapsed="false" customWidth="true" hidden="false" outlineLevel="0" max="65" min="65" style="0" width="4.85"/>
    <col collapsed="false" customWidth="true" hidden="false" outlineLevel="0" max="66" min="66" style="0" width="5.85"/>
    <col collapsed="false" customWidth="true" hidden="false" outlineLevel="0" max="67" min="67" style="0" width="6.85"/>
    <col collapsed="false" customWidth="true" hidden="false" outlineLevel="0" max="68" min="68" style="0" width="5.99"/>
    <col collapsed="false" customWidth="true" hidden="false" outlineLevel="0" max="69" min="69" style="0" width="5.85"/>
    <col collapsed="false" customWidth="true" hidden="false" outlineLevel="0" max="70" min="70" style="0" width="4.99"/>
    <col collapsed="false" customWidth="true" hidden="false" outlineLevel="0" max="71" min="71" style="0" width="9.28"/>
    <col collapsed="false" customWidth="true" hidden="false" outlineLevel="0" max="72" min="72" style="0" width="6.13"/>
    <col collapsed="false" customWidth="true" hidden="false" outlineLevel="0" max="73" min="73" style="0" width="7.56"/>
    <col collapsed="false" customWidth="true" hidden="false" outlineLevel="0" max="74" min="74" style="0" width="9.56"/>
    <col collapsed="false" customWidth="true" hidden="false" outlineLevel="0" max="75" min="75" style="0" width="7.56"/>
    <col collapsed="false" customWidth="true" hidden="false" outlineLevel="0" max="76" min="76" style="0" width="8.14"/>
    <col collapsed="false" customWidth="true" hidden="false" outlineLevel="0" max="77" min="77" style="0" width="6.7"/>
    <col collapsed="false" customWidth="true" hidden="false" outlineLevel="0" max="78" min="78" style="0" width="9.99"/>
    <col collapsed="false" customWidth="true" hidden="false" outlineLevel="0" max="79" min="79" style="0" width="7.7"/>
    <col collapsed="false" customWidth="true" hidden="false" outlineLevel="0" max="80" min="80" style="0" width="10.85"/>
    <col collapsed="false" customWidth="true" hidden="false" outlineLevel="0" max="81" min="81" style="0" width="7.56"/>
    <col collapsed="false" customWidth="true" hidden="false" outlineLevel="0" max="82" min="82" style="0" width="5.56"/>
    <col collapsed="false" customWidth="true" hidden="false" outlineLevel="0" max="83" min="83" style="0" width="6.41"/>
    <col collapsed="false" customWidth="true" hidden="false" outlineLevel="0" max="84" min="84" style="0" width="6.99"/>
    <col collapsed="false" customWidth="true" hidden="false" outlineLevel="0" max="85" min="85" style="0" width="5.99"/>
    <col collapsed="false" customWidth="true" hidden="false" outlineLevel="0" max="86" min="86" style="0" width="5.13"/>
    <col collapsed="false" customWidth="true" hidden="false" outlineLevel="0" max="87" min="87" style="0" width="5.71"/>
    <col collapsed="false" customWidth="true" hidden="false" outlineLevel="0" max="88" min="88" style="0" width="8.41"/>
    <col collapsed="false" customWidth="true" hidden="false" outlineLevel="0" max="89" min="89" style="0" width="7.14"/>
    <col collapsed="false" customWidth="true" hidden="false" outlineLevel="0" max="90" min="90" style="0" width="7.99"/>
    <col collapsed="false" customWidth="true" hidden="false" outlineLevel="0" max="91" min="91" style="0" width="7.42"/>
    <col collapsed="false" customWidth="true" hidden="false" outlineLevel="0" max="92" min="92" style="0" width="8.99"/>
    <col collapsed="false" customWidth="true" hidden="false" outlineLevel="0" max="93" min="93" style="0" width="8.28"/>
    <col collapsed="false" customWidth="true" hidden="false" outlineLevel="0" max="94" min="94" style="0" width="7.7"/>
    <col collapsed="false" customWidth="true" hidden="false" outlineLevel="0" max="95" min="95" style="0" width="6.56"/>
    <col collapsed="false" customWidth="true" hidden="false" outlineLevel="0" max="96" min="96" style="0" width="7.14"/>
    <col collapsed="false" customWidth="true" hidden="false" outlineLevel="0" max="97" min="97" style="0" width="6.56"/>
    <col collapsed="false" customWidth="true" hidden="false" outlineLevel="0" max="98" min="98" style="0" width="6.7"/>
    <col collapsed="false" customWidth="true" hidden="false" outlineLevel="0" max="99" min="99" style="0" width="7.42"/>
    <col collapsed="false" customWidth="true" hidden="false" outlineLevel="0" max="101" min="100" style="0" width="6.28"/>
    <col collapsed="false" customWidth="true" hidden="false" outlineLevel="0" max="102" min="102" style="0" width="5.28"/>
    <col collapsed="false" customWidth="true" hidden="false" outlineLevel="0" max="103" min="103" style="0" width="7.42"/>
    <col collapsed="false" customWidth="true" hidden="false" outlineLevel="0" max="104" min="104" style="0" width="7.14"/>
    <col collapsed="false" customWidth="true" hidden="false" outlineLevel="0" max="111" min="105" style="0" width="15.99"/>
    <col collapsed="false" customWidth="true" hidden="false" outlineLevel="0" max="112" min="112" style="0" width="9.7"/>
  </cols>
  <sheetData>
    <row r="1" customFormat="false" ht="12.75" hidden="false" customHeight="false" outlineLevel="0" collapsed="false">
      <c r="BE1" s="85"/>
    </row>
    <row r="2" customFormat="false" ht="14.25" hidden="false" customHeight="false" outlineLevel="0" collapsed="false">
      <c r="DG2" s="2" t="s">
        <v>370</v>
      </c>
    </row>
    <row r="3" customFormat="false" ht="14.25" hidden="false" customHeight="false" outlineLevel="0" collapsed="false">
      <c r="A3" s="73" t="s">
        <v>2</v>
      </c>
      <c r="B3" s="73"/>
      <c r="C3" s="73"/>
      <c r="D3" s="73"/>
      <c r="E3" s="73"/>
      <c r="F3" s="73"/>
      <c r="BE3" s="4" t="s">
        <v>3</v>
      </c>
      <c r="DG3" s="2" t="s">
        <v>4</v>
      </c>
    </row>
    <row r="4" customFormat="false" ht="15.4" hidden="false" customHeight="true" outlineLevel="0" collapsed="false">
      <c r="A4" s="77" t="s">
        <v>7</v>
      </c>
      <c r="B4" s="77"/>
      <c r="C4" s="77"/>
      <c r="D4" s="77"/>
      <c r="E4" s="52" t="s">
        <v>216</v>
      </c>
      <c r="F4" s="78" t="s">
        <v>268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69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70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 t="s">
        <v>271</v>
      </c>
      <c r="BI4" s="78"/>
      <c r="BJ4" s="78"/>
      <c r="BK4" s="78"/>
      <c r="BL4" s="78"/>
      <c r="BM4" s="78" t="s">
        <v>272</v>
      </c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 t="s">
        <v>273</v>
      </c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 t="s">
        <v>274</v>
      </c>
      <c r="CR4" s="78"/>
      <c r="CS4" s="78"/>
      <c r="CT4" s="78" t="s">
        <v>275</v>
      </c>
      <c r="CU4" s="78"/>
      <c r="CV4" s="78"/>
      <c r="CW4" s="78"/>
      <c r="CX4" s="78"/>
      <c r="CY4" s="78"/>
      <c r="CZ4" s="78" t="s">
        <v>276</v>
      </c>
      <c r="DA4" s="78"/>
      <c r="DB4" s="78"/>
      <c r="DC4" s="6" t="s">
        <v>277</v>
      </c>
      <c r="DD4" s="6"/>
      <c r="DE4" s="6"/>
      <c r="DF4" s="6"/>
      <c r="DG4" s="6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4</v>
      </c>
      <c r="G5" s="40" t="s">
        <v>278</v>
      </c>
      <c r="H5" s="40" t="s">
        <v>279</v>
      </c>
      <c r="I5" s="40" t="s">
        <v>280</v>
      </c>
      <c r="J5" s="40" t="s">
        <v>281</v>
      </c>
      <c r="K5" s="40" t="s">
        <v>282</v>
      </c>
      <c r="L5" s="40" t="s">
        <v>283</v>
      </c>
      <c r="M5" s="40" t="s">
        <v>284</v>
      </c>
      <c r="N5" s="40" t="s">
        <v>285</v>
      </c>
      <c r="O5" s="40" t="s">
        <v>286</v>
      </c>
      <c r="P5" s="40" t="s">
        <v>287</v>
      </c>
      <c r="Q5" s="40" t="s">
        <v>288</v>
      </c>
      <c r="R5" s="40" t="s">
        <v>289</v>
      </c>
      <c r="S5" s="40" t="s">
        <v>290</v>
      </c>
      <c r="T5" s="40" t="s">
        <v>194</v>
      </c>
      <c r="U5" s="40" t="s">
        <v>291</v>
      </c>
      <c r="V5" s="40" t="s">
        <v>292</v>
      </c>
      <c r="W5" s="40" t="s">
        <v>293</v>
      </c>
      <c r="X5" s="40" t="s">
        <v>294</v>
      </c>
      <c r="Y5" s="40" t="s">
        <v>295</v>
      </c>
      <c r="Z5" s="40" t="s">
        <v>296</v>
      </c>
      <c r="AA5" s="40" t="s">
        <v>297</v>
      </c>
      <c r="AB5" s="40" t="s">
        <v>298</v>
      </c>
      <c r="AC5" s="40" t="s">
        <v>299</v>
      </c>
      <c r="AD5" s="40" t="s">
        <v>300</v>
      </c>
      <c r="AE5" s="40" t="s">
        <v>301</v>
      </c>
      <c r="AF5" s="40" t="s">
        <v>302</v>
      </c>
      <c r="AG5" s="40" t="s">
        <v>303</v>
      </c>
      <c r="AH5" s="40" t="s">
        <v>304</v>
      </c>
      <c r="AI5" s="40" t="s">
        <v>305</v>
      </c>
      <c r="AJ5" s="40" t="s">
        <v>306</v>
      </c>
      <c r="AK5" s="40" t="s">
        <v>307</v>
      </c>
      <c r="AL5" s="40" t="s">
        <v>308</v>
      </c>
      <c r="AM5" s="40" t="s">
        <v>309</v>
      </c>
      <c r="AN5" s="40" t="s">
        <v>310</v>
      </c>
      <c r="AO5" s="40" t="s">
        <v>311</v>
      </c>
      <c r="AP5" s="40" t="s">
        <v>312</v>
      </c>
      <c r="AQ5" s="40" t="s">
        <v>313</v>
      </c>
      <c r="AR5" s="40" t="s">
        <v>314</v>
      </c>
      <c r="AS5" s="40" t="s">
        <v>315</v>
      </c>
      <c r="AT5" s="40" t="s">
        <v>316</v>
      </c>
      <c r="AU5" s="40" t="s">
        <v>317</v>
      </c>
      <c r="AV5" s="40" t="s">
        <v>194</v>
      </c>
      <c r="AW5" s="40" t="s">
        <v>318</v>
      </c>
      <c r="AX5" s="40" t="s">
        <v>319</v>
      </c>
      <c r="AY5" s="40" t="s">
        <v>320</v>
      </c>
      <c r="AZ5" s="40" t="s">
        <v>321</v>
      </c>
      <c r="BA5" s="40" t="s">
        <v>322</v>
      </c>
      <c r="BB5" s="40" t="s">
        <v>323</v>
      </c>
      <c r="BC5" s="40" t="s">
        <v>324</v>
      </c>
      <c r="BD5" s="40" t="s">
        <v>325</v>
      </c>
      <c r="BE5" s="40" t="s">
        <v>326</v>
      </c>
      <c r="BF5" s="40" t="s">
        <v>327</v>
      </c>
      <c r="BG5" s="40" t="s">
        <v>328</v>
      </c>
      <c r="BH5" s="40" t="s">
        <v>194</v>
      </c>
      <c r="BI5" s="40" t="s">
        <v>329</v>
      </c>
      <c r="BJ5" s="40" t="s">
        <v>330</v>
      </c>
      <c r="BK5" s="40" t="s">
        <v>331</v>
      </c>
      <c r="BL5" s="40" t="s">
        <v>332</v>
      </c>
      <c r="BM5" s="40" t="s">
        <v>194</v>
      </c>
      <c r="BN5" s="40" t="s">
        <v>333</v>
      </c>
      <c r="BO5" s="40" t="s">
        <v>334</v>
      </c>
      <c r="BP5" s="40" t="s">
        <v>335</v>
      </c>
      <c r="BQ5" s="40" t="s">
        <v>336</v>
      </c>
      <c r="BR5" s="40" t="s">
        <v>337</v>
      </c>
      <c r="BS5" s="40" t="s">
        <v>338</v>
      </c>
      <c r="BT5" s="40" t="s">
        <v>339</v>
      </c>
      <c r="BU5" s="40" t="s">
        <v>340</v>
      </c>
      <c r="BV5" s="40" t="s">
        <v>341</v>
      </c>
      <c r="BW5" s="40" t="s">
        <v>342</v>
      </c>
      <c r="BX5" s="40" t="s">
        <v>343</v>
      </c>
      <c r="BY5" s="40" t="s">
        <v>344</v>
      </c>
      <c r="BZ5" s="40" t="s">
        <v>194</v>
      </c>
      <c r="CA5" s="40" t="s">
        <v>333</v>
      </c>
      <c r="CB5" s="40" t="s">
        <v>334</v>
      </c>
      <c r="CC5" s="40" t="s">
        <v>335</v>
      </c>
      <c r="CD5" s="40" t="s">
        <v>336</v>
      </c>
      <c r="CE5" s="40" t="s">
        <v>337</v>
      </c>
      <c r="CF5" s="40" t="s">
        <v>338</v>
      </c>
      <c r="CG5" s="40" t="s">
        <v>339</v>
      </c>
      <c r="CH5" s="40" t="s">
        <v>345</v>
      </c>
      <c r="CI5" s="40" t="s">
        <v>346</v>
      </c>
      <c r="CJ5" s="40" t="s">
        <v>347</v>
      </c>
      <c r="CK5" s="40" t="s">
        <v>348</v>
      </c>
      <c r="CL5" s="40" t="s">
        <v>340</v>
      </c>
      <c r="CM5" s="40" t="s">
        <v>341</v>
      </c>
      <c r="CN5" s="40" t="s">
        <v>342</v>
      </c>
      <c r="CO5" s="40" t="s">
        <v>343</v>
      </c>
      <c r="CP5" s="40" t="s">
        <v>349</v>
      </c>
      <c r="CQ5" s="40" t="s">
        <v>194</v>
      </c>
      <c r="CR5" s="40" t="s">
        <v>350</v>
      </c>
      <c r="CS5" s="40" t="s">
        <v>351</v>
      </c>
      <c r="CT5" s="40" t="s">
        <v>194</v>
      </c>
      <c r="CU5" s="40" t="s">
        <v>350</v>
      </c>
      <c r="CV5" s="40" t="s">
        <v>352</v>
      </c>
      <c r="CW5" s="40" t="s">
        <v>353</v>
      </c>
      <c r="CX5" s="40" t="s">
        <v>354</v>
      </c>
      <c r="CY5" s="40" t="s">
        <v>351</v>
      </c>
      <c r="CZ5" s="40" t="s">
        <v>194</v>
      </c>
      <c r="DA5" s="40" t="s">
        <v>355</v>
      </c>
      <c r="DB5" s="40" t="s">
        <v>356</v>
      </c>
      <c r="DC5" s="40" t="s">
        <v>194</v>
      </c>
      <c r="DD5" s="40" t="s">
        <v>357</v>
      </c>
      <c r="DE5" s="40" t="s">
        <v>358</v>
      </c>
      <c r="DF5" s="40" t="s">
        <v>359</v>
      </c>
      <c r="DG5" s="55" t="s">
        <v>277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55"/>
    </row>
    <row r="8" customFormat="false" ht="15.4" hidden="false" customHeight="true" outlineLevel="0" collapsed="false">
      <c r="A8" s="54" t="s">
        <v>224</v>
      </c>
      <c r="B8" s="40" t="s">
        <v>225</v>
      </c>
      <c r="C8" s="40" t="s">
        <v>226</v>
      </c>
      <c r="D8" s="40" t="s">
        <v>14</v>
      </c>
      <c r="E8" s="58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8" t="s">
        <v>20</v>
      </c>
      <c r="K8" s="58" t="s">
        <v>21</v>
      </c>
      <c r="L8" s="58" t="s">
        <v>22</v>
      </c>
      <c r="M8" s="58" t="s">
        <v>23</v>
      </c>
      <c r="N8" s="58" t="s">
        <v>67</v>
      </c>
      <c r="O8" s="58" t="s">
        <v>71</v>
      </c>
      <c r="P8" s="58" t="s">
        <v>76</v>
      </c>
      <c r="Q8" s="58" t="s">
        <v>81</v>
      </c>
      <c r="R8" s="58" t="s">
        <v>86</v>
      </c>
      <c r="S8" s="58" t="s">
        <v>91</v>
      </c>
      <c r="T8" s="58" t="s">
        <v>96</v>
      </c>
      <c r="U8" s="58" t="s">
        <v>101</v>
      </c>
      <c r="V8" s="58" t="s">
        <v>106</v>
      </c>
      <c r="W8" s="58" t="s">
        <v>111</v>
      </c>
      <c r="X8" s="58" t="s">
        <v>116</v>
      </c>
      <c r="Y8" s="58" t="s">
        <v>121</v>
      </c>
      <c r="Z8" s="58" t="s">
        <v>126</v>
      </c>
      <c r="AA8" s="58" t="s">
        <v>131</v>
      </c>
      <c r="AB8" s="58" t="s">
        <v>136</v>
      </c>
      <c r="AC8" s="58" t="s">
        <v>140</v>
      </c>
      <c r="AD8" s="58" t="s">
        <v>145</v>
      </c>
      <c r="AE8" s="58" t="s">
        <v>151</v>
      </c>
      <c r="AF8" s="58" t="s">
        <v>157</v>
      </c>
      <c r="AG8" s="58" t="s">
        <v>163</v>
      </c>
      <c r="AH8" s="58" t="s">
        <v>168</v>
      </c>
      <c r="AI8" s="58" t="s">
        <v>173</v>
      </c>
      <c r="AJ8" s="58" t="s">
        <v>175</v>
      </c>
      <c r="AK8" s="58" t="s">
        <v>177</v>
      </c>
      <c r="AL8" s="58" t="s">
        <v>179</v>
      </c>
      <c r="AM8" s="58" t="s">
        <v>181</v>
      </c>
      <c r="AN8" s="58" t="s">
        <v>184</v>
      </c>
      <c r="AO8" s="58" t="s">
        <v>26</v>
      </c>
      <c r="AP8" s="58" t="s">
        <v>31</v>
      </c>
      <c r="AQ8" s="58" t="s">
        <v>36</v>
      </c>
      <c r="AR8" s="58" t="s">
        <v>41</v>
      </c>
      <c r="AS8" s="58" t="s">
        <v>46</v>
      </c>
      <c r="AT8" s="58" t="s">
        <v>51</v>
      </c>
      <c r="AU8" s="58" t="s">
        <v>56</v>
      </c>
      <c r="AV8" s="58" t="s">
        <v>60</v>
      </c>
      <c r="AW8" s="58" t="s">
        <v>64</v>
      </c>
      <c r="AX8" s="58" t="s">
        <v>69</v>
      </c>
      <c r="AY8" s="58" t="s">
        <v>73</v>
      </c>
      <c r="AZ8" s="58" t="s">
        <v>78</v>
      </c>
      <c r="BA8" s="58" t="s">
        <v>83</v>
      </c>
      <c r="BB8" s="58" t="s">
        <v>88</v>
      </c>
      <c r="BC8" s="58" t="s">
        <v>93</v>
      </c>
      <c r="BD8" s="58" t="s">
        <v>98</v>
      </c>
      <c r="BE8" s="58" t="s">
        <v>103</v>
      </c>
      <c r="BF8" s="58" t="s">
        <v>108</v>
      </c>
      <c r="BG8" s="58" t="s">
        <v>113</v>
      </c>
      <c r="BH8" s="58" t="s">
        <v>118</v>
      </c>
      <c r="BI8" s="58" t="s">
        <v>123</v>
      </c>
      <c r="BJ8" s="58" t="s">
        <v>128</v>
      </c>
      <c r="BK8" s="58" t="s">
        <v>133</v>
      </c>
      <c r="BL8" s="58" t="s">
        <v>28</v>
      </c>
      <c r="BM8" s="58" t="s">
        <v>33</v>
      </c>
      <c r="BN8" s="58" t="s">
        <v>38</v>
      </c>
      <c r="BO8" s="58" t="s">
        <v>43</v>
      </c>
      <c r="BP8" s="58" t="s">
        <v>48</v>
      </c>
      <c r="BQ8" s="58" t="s">
        <v>53</v>
      </c>
      <c r="BR8" s="58" t="s">
        <v>58</v>
      </c>
      <c r="BS8" s="58" t="s">
        <v>62</v>
      </c>
      <c r="BT8" s="58" t="s">
        <v>66</v>
      </c>
      <c r="BU8" s="58" t="s">
        <v>70</v>
      </c>
      <c r="BV8" s="58" t="s">
        <v>75</v>
      </c>
      <c r="BW8" s="58" t="s">
        <v>80</v>
      </c>
      <c r="BX8" s="58" t="s">
        <v>85</v>
      </c>
      <c r="BY8" s="58" t="s">
        <v>90</v>
      </c>
      <c r="BZ8" s="58" t="s">
        <v>95</v>
      </c>
      <c r="CA8" s="58" t="s">
        <v>100</v>
      </c>
      <c r="CB8" s="58" t="s">
        <v>105</v>
      </c>
      <c r="CC8" s="58" t="s">
        <v>110</v>
      </c>
      <c r="CD8" s="58" t="s">
        <v>115</v>
      </c>
      <c r="CE8" s="58" t="s">
        <v>120</v>
      </c>
      <c r="CF8" s="58" t="s">
        <v>125</v>
      </c>
      <c r="CG8" s="58" t="s">
        <v>130</v>
      </c>
      <c r="CH8" s="58" t="s">
        <v>134</v>
      </c>
      <c r="CI8" s="58" t="s">
        <v>138</v>
      </c>
      <c r="CJ8" s="58" t="s">
        <v>142</v>
      </c>
      <c r="CK8" s="58" t="s">
        <v>149</v>
      </c>
      <c r="CL8" s="58" t="s">
        <v>155</v>
      </c>
      <c r="CM8" s="58" t="s">
        <v>161</v>
      </c>
      <c r="CN8" s="58" t="s">
        <v>167</v>
      </c>
      <c r="CO8" s="58" t="s">
        <v>172</v>
      </c>
      <c r="CP8" s="58" t="s">
        <v>174</v>
      </c>
      <c r="CQ8" s="58" t="s">
        <v>176</v>
      </c>
      <c r="CR8" s="58" t="s">
        <v>178</v>
      </c>
      <c r="CS8" s="58" t="s">
        <v>180</v>
      </c>
      <c r="CT8" s="58" t="s">
        <v>182</v>
      </c>
      <c r="CU8" s="58" t="s">
        <v>185</v>
      </c>
      <c r="CV8" s="58" t="s">
        <v>360</v>
      </c>
      <c r="CW8" s="58" t="s">
        <v>361</v>
      </c>
      <c r="CX8" s="58" t="s">
        <v>362</v>
      </c>
      <c r="CY8" s="58" t="s">
        <v>363</v>
      </c>
      <c r="CZ8" s="58" t="s">
        <v>364</v>
      </c>
      <c r="DA8" s="58" t="s">
        <v>365</v>
      </c>
      <c r="DB8" s="58" t="s">
        <v>366</v>
      </c>
      <c r="DC8" s="58" t="s">
        <v>367</v>
      </c>
      <c r="DD8" s="58" t="s">
        <v>147</v>
      </c>
      <c r="DE8" s="58" t="s">
        <v>153</v>
      </c>
      <c r="DF8" s="86" t="s">
        <v>159</v>
      </c>
      <c r="DG8" s="87" t="s">
        <v>165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20134789.25</v>
      </c>
      <c r="F9" s="13" t="n">
        <v>13422192.82</v>
      </c>
      <c r="G9" s="13" t="n">
        <v>3009344.3</v>
      </c>
      <c r="H9" s="13" t="n">
        <v>1340</v>
      </c>
      <c r="I9" s="13" t="n">
        <v>3463116.49</v>
      </c>
      <c r="J9" s="13"/>
      <c r="K9" s="13" t="n">
        <v>3368401.8</v>
      </c>
      <c r="L9" s="13" t="n">
        <v>1690000</v>
      </c>
      <c r="M9" s="13"/>
      <c r="N9" s="13" t="n">
        <v>734629.73</v>
      </c>
      <c r="O9" s="13"/>
      <c r="P9" s="13" t="n">
        <v>34360.5</v>
      </c>
      <c r="Q9" s="13" t="n">
        <v>1121000</v>
      </c>
      <c r="R9" s="13"/>
      <c r="S9" s="13"/>
      <c r="T9" s="13" t="n">
        <v>2564707</v>
      </c>
      <c r="U9" s="13" t="n">
        <v>373694</v>
      </c>
      <c r="V9" s="13" t="n">
        <v>41609</v>
      </c>
      <c r="W9" s="13"/>
      <c r="X9" s="13" t="n">
        <v>260000</v>
      </c>
      <c r="Y9" s="13" t="n">
        <v>2415</v>
      </c>
      <c r="Z9" s="13" t="n">
        <v>52710</v>
      </c>
      <c r="AA9" s="13" t="n">
        <v>64000</v>
      </c>
      <c r="AB9" s="13"/>
      <c r="AC9" s="13" t="n">
        <v>99770</v>
      </c>
      <c r="AD9" s="13" t="n">
        <v>286642</v>
      </c>
      <c r="AE9" s="13"/>
      <c r="AF9" s="13" t="n">
        <v>103309.7</v>
      </c>
      <c r="AG9" s="13"/>
      <c r="AH9" s="13"/>
      <c r="AI9" s="13" t="n">
        <v>26831</v>
      </c>
      <c r="AJ9" s="13" t="n">
        <v>46088</v>
      </c>
      <c r="AK9" s="13" t="n">
        <v>56918.6</v>
      </c>
      <c r="AL9" s="13"/>
      <c r="AM9" s="13" t="n">
        <v>708452.5</v>
      </c>
      <c r="AN9" s="13" t="n">
        <v>16910</v>
      </c>
      <c r="AO9" s="13"/>
      <c r="AP9" s="13" t="n">
        <v>291426.25</v>
      </c>
      <c r="AQ9" s="13"/>
      <c r="AR9" s="13" t="n">
        <v>100000</v>
      </c>
      <c r="AS9" s="13"/>
      <c r="AT9" s="13"/>
      <c r="AU9" s="13" t="n">
        <v>33930.95</v>
      </c>
      <c r="AV9" s="13" t="n">
        <v>4147889.43</v>
      </c>
      <c r="AW9" s="13"/>
      <c r="AX9" s="13" t="n">
        <v>3000000</v>
      </c>
      <c r="AY9" s="13"/>
      <c r="AZ9" s="13"/>
      <c r="BA9" s="13" t="n">
        <v>1147889.43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88" t="s">
        <v>371</v>
      </c>
      <c r="BN9" s="88" t="s">
        <v>371</v>
      </c>
      <c r="BO9" s="88" t="s">
        <v>371</v>
      </c>
      <c r="BP9" s="88" t="s">
        <v>371</v>
      </c>
      <c r="BQ9" s="88" t="s">
        <v>371</v>
      </c>
      <c r="BR9" s="88" t="s">
        <v>371</v>
      </c>
      <c r="BS9" s="88" t="s">
        <v>371</v>
      </c>
      <c r="BT9" s="88" t="s">
        <v>371</v>
      </c>
      <c r="BU9" s="88" t="s">
        <v>371</v>
      </c>
      <c r="BV9" s="88" t="s">
        <v>371</v>
      </c>
      <c r="BW9" s="88" t="s">
        <v>371</v>
      </c>
      <c r="BX9" s="88" t="s">
        <v>371</v>
      </c>
      <c r="BY9" s="88" t="s">
        <v>371</v>
      </c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88" t="s">
        <v>371</v>
      </c>
      <c r="CR9" s="88" t="s">
        <v>371</v>
      </c>
      <c r="CS9" s="88" t="s">
        <v>371</v>
      </c>
      <c r="CT9" s="13"/>
      <c r="CU9" s="13"/>
      <c r="CV9" s="13"/>
      <c r="CW9" s="13"/>
      <c r="CX9" s="13"/>
      <c r="CY9" s="13"/>
      <c r="CZ9" s="88" t="s">
        <v>371</v>
      </c>
      <c r="DA9" s="88" t="s">
        <v>371</v>
      </c>
      <c r="DB9" s="88" t="s">
        <v>371</v>
      </c>
      <c r="DC9" s="13"/>
      <c r="DD9" s="13"/>
      <c r="DE9" s="79"/>
      <c r="DF9" s="72"/>
      <c r="DG9" s="72"/>
    </row>
    <row r="10" customFormat="false" ht="15.4" hidden="false" customHeight="true" outlineLevel="0" collapsed="false">
      <c r="A10" s="60" t="n">
        <v>201</v>
      </c>
      <c r="B10" s="61"/>
      <c r="C10" s="62"/>
      <c r="D10" s="63" t="s">
        <v>227</v>
      </c>
      <c r="E10" s="13" t="n">
        <v>2956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 t="n">
        <v>18707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 t="n">
        <v>18707</v>
      </c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 t="n">
        <v>10860</v>
      </c>
      <c r="AW10" s="13"/>
      <c r="AX10" s="13"/>
      <c r="AY10" s="13"/>
      <c r="AZ10" s="13"/>
      <c r="BA10" s="13" t="n">
        <v>10860</v>
      </c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88" t="s">
        <v>371</v>
      </c>
      <c r="BN10" s="88" t="s">
        <v>371</v>
      </c>
      <c r="BO10" s="88" t="s">
        <v>371</v>
      </c>
      <c r="BP10" s="88" t="s">
        <v>371</v>
      </c>
      <c r="BQ10" s="88" t="s">
        <v>371</v>
      </c>
      <c r="BR10" s="88" t="s">
        <v>371</v>
      </c>
      <c r="BS10" s="88" t="s">
        <v>371</v>
      </c>
      <c r="BT10" s="88" t="s">
        <v>371</v>
      </c>
      <c r="BU10" s="88" t="s">
        <v>371</v>
      </c>
      <c r="BV10" s="88" t="s">
        <v>371</v>
      </c>
      <c r="BW10" s="88" t="s">
        <v>371</v>
      </c>
      <c r="BX10" s="88" t="s">
        <v>371</v>
      </c>
      <c r="BY10" s="88" t="s">
        <v>371</v>
      </c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88" t="s">
        <v>371</v>
      </c>
      <c r="CR10" s="88" t="s">
        <v>371</v>
      </c>
      <c r="CS10" s="88" t="s">
        <v>371</v>
      </c>
      <c r="CT10" s="13"/>
      <c r="CU10" s="13"/>
      <c r="CV10" s="13"/>
      <c r="CW10" s="13"/>
      <c r="CX10" s="13"/>
      <c r="CY10" s="13"/>
      <c r="CZ10" s="88" t="s">
        <v>371</v>
      </c>
      <c r="DA10" s="88" t="s">
        <v>371</v>
      </c>
      <c r="DB10" s="88" t="s">
        <v>371</v>
      </c>
      <c r="DC10" s="13"/>
      <c r="DD10" s="13"/>
      <c r="DE10" s="79"/>
      <c r="DF10" s="72"/>
      <c r="DG10" s="72"/>
    </row>
    <row r="11" customFormat="false" ht="15.4" hidden="false" customHeight="true" outlineLevel="0" collapsed="false">
      <c r="A11" s="64" t="n">
        <v>20103</v>
      </c>
      <c r="B11" s="65"/>
      <c r="C11" s="65"/>
      <c r="D11" s="65" t="s">
        <v>228</v>
      </c>
      <c r="E11" s="13" t="n">
        <v>187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 t="n">
        <v>18707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 t="n">
        <v>18707</v>
      </c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88" t="s">
        <v>371</v>
      </c>
      <c r="BN11" s="88" t="s">
        <v>371</v>
      </c>
      <c r="BO11" s="88" t="s">
        <v>371</v>
      </c>
      <c r="BP11" s="88" t="s">
        <v>371</v>
      </c>
      <c r="BQ11" s="88" t="s">
        <v>371</v>
      </c>
      <c r="BR11" s="88" t="s">
        <v>371</v>
      </c>
      <c r="BS11" s="88" t="s">
        <v>371</v>
      </c>
      <c r="BT11" s="88" t="s">
        <v>371</v>
      </c>
      <c r="BU11" s="88" t="s">
        <v>371</v>
      </c>
      <c r="BV11" s="88" t="s">
        <v>371</v>
      </c>
      <c r="BW11" s="88" t="s">
        <v>371</v>
      </c>
      <c r="BX11" s="88" t="s">
        <v>371</v>
      </c>
      <c r="BY11" s="88" t="s">
        <v>371</v>
      </c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88" t="s">
        <v>371</v>
      </c>
      <c r="CR11" s="88" t="s">
        <v>371</v>
      </c>
      <c r="CS11" s="88" t="s">
        <v>371</v>
      </c>
      <c r="CT11" s="13"/>
      <c r="CU11" s="13"/>
      <c r="CV11" s="13"/>
      <c r="CW11" s="13"/>
      <c r="CX11" s="13"/>
      <c r="CY11" s="13"/>
      <c r="CZ11" s="88" t="s">
        <v>371</v>
      </c>
      <c r="DA11" s="88" t="s">
        <v>371</v>
      </c>
      <c r="DB11" s="88" t="s">
        <v>371</v>
      </c>
      <c r="DC11" s="13"/>
      <c r="DD11" s="13"/>
      <c r="DE11" s="79"/>
      <c r="DF11" s="72"/>
      <c r="DG11" s="72"/>
    </row>
    <row r="12" customFormat="false" ht="15.4" hidden="false" customHeight="true" outlineLevel="0" collapsed="false">
      <c r="A12" s="64" t="n">
        <v>2010301</v>
      </c>
      <c r="B12" s="65"/>
      <c r="C12" s="65"/>
      <c r="D12" s="65" t="s">
        <v>229</v>
      </c>
      <c r="E12" s="13" t="n">
        <v>187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v>18707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 t="n">
        <v>18707</v>
      </c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88" t="s">
        <v>371</v>
      </c>
      <c r="BN12" s="88" t="s">
        <v>371</v>
      </c>
      <c r="BO12" s="88" t="s">
        <v>371</v>
      </c>
      <c r="BP12" s="88" t="s">
        <v>371</v>
      </c>
      <c r="BQ12" s="88" t="s">
        <v>371</v>
      </c>
      <c r="BR12" s="88" t="s">
        <v>371</v>
      </c>
      <c r="BS12" s="88" t="s">
        <v>371</v>
      </c>
      <c r="BT12" s="88" t="s">
        <v>371</v>
      </c>
      <c r="BU12" s="88" t="s">
        <v>371</v>
      </c>
      <c r="BV12" s="88" t="s">
        <v>371</v>
      </c>
      <c r="BW12" s="88" t="s">
        <v>371</v>
      </c>
      <c r="BX12" s="88" t="s">
        <v>371</v>
      </c>
      <c r="BY12" s="88" t="s">
        <v>371</v>
      </c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88" t="s">
        <v>371</v>
      </c>
      <c r="CR12" s="88" t="s">
        <v>371</v>
      </c>
      <c r="CS12" s="88" t="s">
        <v>371</v>
      </c>
      <c r="CT12" s="13"/>
      <c r="CU12" s="13"/>
      <c r="CV12" s="13"/>
      <c r="CW12" s="13"/>
      <c r="CX12" s="13"/>
      <c r="CY12" s="13"/>
      <c r="CZ12" s="88" t="s">
        <v>371</v>
      </c>
      <c r="DA12" s="88" t="s">
        <v>371</v>
      </c>
      <c r="DB12" s="88" t="s">
        <v>371</v>
      </c>
      <c r="DC12" s="13"/>
      <c r="DD12" s="13"/>
      <c r="DE12" s="79"/>
      <c r="DF12" s="72"/>
      <c r="DG12" s="72"/>
    </row>
    <row r="13" customFormat="false" ht="15.4" hidden="false" customHeight="true" outlineLevel="0" collapsed="false">
      <c r="A13" s="64" t="n">
        <v>20132</v>
      </c>
      <c r="B13" s="65"/>
      <c r="C13" s="65"/>
      <c r="D13" s="65" t="s">
        <v>230</v>
      </c>
      <c r="E13" s="13" t="n">
        <v>1086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 t="n">
        <v>10860</v>
      </c>
      <c r="AW13" s="13"/>
      <c r="AX13" s="13"/>
      <c r="AY13" s="13"/>
      <c r="AZ13" s="13"/>
      <c r="BA13" s="13" t="n">
        <v>10860</v>
      </c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88" t="s">
        <v>371</v>
      </c>
      <c r="BN13" s="88" t="s">
        <v>371</v>
      </c>
      <c r="BO13" s="88" t="s">
        <v>371</v>
      </c>
      <c r="BP13" s="88" t="s">
        <v>371</v>
      </c>
      <c r="BQ13" s="88" t="s">
        <v>371</v>
      </c>
      <c r="BR13" s="88" t="s">
        <v>371</v>
      </c>
      <c r="BS13" s="88" t="s">
        <v>371</v>
      </c>
      <c r="BT13" s="88" t="s">
        <v>371</v>
      </c>
      <c r="BU13" s="88" t="s">
        <v>371</v>
      </c>
      <c r="BV13" s="88" t="s">
        <v>371</v>
      </c>
      <c r="BW13" s="88" t="s">
        <v>371</v>
      </c>
      <c r="BX13" s="88" t="s">
        <v>371</v>
      </c>
      <c r="BY13" s="88" t="s">
        <v>371</v>
      </c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88" t="s">
        <v>371</v>
      </c>
      <c r="CR13" s="88" t="s">
        <v>371</v>
      </c>
      <c r="CS13" s="88" t="s">
        <v>371</v>
      </c>
      <c r="CT13" s="13"/>
      <c r="CU13" s="13"/>
      <c r="CV13" s="13"/>
      <c r="CW13" s="13"/>
      <c r="CX13" s="13"/>
      <c r="CY13" s="13"/>
      <c r="CZ13" s="88" t="s">
        <v>371</v>
      </c>
      <c r="DA13" s="88" t="s">
        <v>371</v>
      </c>
      <c r="DB13" s="88" t="s">
        <v>371</v>
      </c>
      <c r="DC13" s="13"/>
      <c r="DD13" s="13"/>
      <c r="DE13" s="79"/>
      <c r="DF13" s="72"/>
      <c r="DG13" s="72"/>
    </row>
    <row r="14" customFormat="false" ht="15.4" hidden="false" customHeight="true" outlineLevel="0" collapsed="false">
      <c r="A14" s="64" t="n">
        <v>2013299</v>
      </c>
      <c r="B14" s="65"/>
      <c r="C14" s="65"/>
      <c r="D14" s="65" t="s">
        <v>231</v>
      </c>
      <c r="E14" s="13" t="n">
        <v>1086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 t="n">
        <v>10860</v>
      </c>
      <c r="AW14" s="13"/>
      <c r="AX14" s="13"/>
      <c r="AY14" s="13"/>
      <c r="AZ14" s="13"/>
      <c r="BA14" s="13" t="n">
        <v>10860</v>
      </c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88" t="s">
        <v>371</v>
      </c>
      <c r="BN14" s="88" t="s">
        <v>371</v>
      </c>
      <c r="BO14" s="88" t="s">
        <v>371</v>
      </c>
      <c r="BP14" s="88" t="s">
        <v>371</v>
      </c>
      <c r="BQ14" s="88" t="s">
        <v>371</v>
      </c>
      <c r="BR14" s="88" t="s">
        <v>371</v>
      </c>
      <c r="BS14" s="88" t="s">
        <v>371</v>
      </c>
      <c r="BT14" s="88" t="s">
        <v>371</v>
      </c>
      <c r="BU14" s="88" t="s">
        <v>371</v>
      </c>
      <c r="BV14" s="88" t="s">
        <v>371</v>
      </c>
      <c r="BW14" s="88" t="s">
        <v>371</v>
      </c>
      <c r="BX14" s="88" t="s">
        <v>371</v>
      </c>
      <c r="BY14" s="88" t="s">
        <v>371</v>
      </c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88" t="s">
        <v>371</v>
      </c>
      <c r="CR14" s="88" t="s">
        <v>371</v>
      </c>
      <c r="CS14" s="88" t="s">
        <v>371</v>
      </c>
      <c r="CT14" s="13"/>
      <c r="CU14" s="13"/>
      <c r="CV14" s="13"/>
      <c r="CW14" s="13"/>
      <c r="CX14" s="13"/>
      <c r="CY14" s="13"/>
      <c r="CZ14" s="88" t="s">
        <v>371</v>
      </c>
      <c r="DA14" s="88" t="s">
        <v>371</v>
      </c>
      <c r="DB14" s="88" t="s">
        <v>371</v>
      </c>
      <c r="DC14" s="13"/>
      <c r="DD14" s="13"/>
      <c r="DE14" s="79"/>
      <c r="DF14" s="72"/>
      <c r="DG14" s="72"/>
    </row>
    <row r="15" customFormat="false" ht="15.4" hidden="false" customHeight="true" outlineLevel="0" collapsed="false">
      <c r="A15" s="64" t="n">
        <v>213</v>
      </c>
      <c r="B15" s="65"/>
      <c r="C15" s="65"/>
      <c r="D15" s="65" t="s">
        <v>232</v>
      </c>
      <c r="E15" s="13" t="n">
        <v>9600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n">
        <v>96000</v>
      </c>
      <c r="U15" s="13"/>
      <c r="V15" s="13"/>
      <c r="W15" s="13"/>
      <c r="X15" s="13"/>
      <c r="Y15" s="13"/>
      <c r="Z15" s="13"/>
      <c r="AA15" s="13"/>
      <c r="AB15" s="13"/>
      <c r="AC15" s="13"/>
      <c r="AD15" s="13" t="n">
        <v>96000</v>
      </c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88" t="s">
        <v>371</v>
      </c>
      <c r="BN15" s="88" t="s">
        <v>371</v>
      </c>
      <c r="BO15" s="88" t="s">
        <v>371</v>
      </c>
      <c r="BP15" s="88" t="s">
        <v>371</v>
      </c>
      <c r="BQ15" s="88" t="s">
        <v>371</v>
      </c>
      <c r="BR15" s="88" t="s">
        <v>371</v>
      </c>
      <c r="BS15" s="88" t="s">
        <v>371</v>
      </c>
      <c r="BT15" s="88" t="s">
        <v>371</v>
      </c>
      <c r="BU15" s="88" t="s">
        <v>371</v>
      </c>
      <c r="BV15" s="88" t="s">
        <v>371</v>
      </c>
      <c r="BW15" s="88" t="s">
        <v>371</v>
      </c>
      <c r="BX15" s="88" t="s">
        <v>371</v>
      </c>
      <c r="BY15" s="88" t="s">
        <v>371</v>
      </c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88" t="s">
        <v>371</v>
      </c>
      <c r="CR15" s="88" t="s">
        <v>371</v>
      </c>
      <c r="CS15" s="88" t="s">
        <v>371</v>
      </c>
      <c r="CT15" s="13"/>
      <c r="CU15" s="13"/>
      <c r="CV15" s="13"/>
      <c r="CW15" s="13"/>
      <c r="CX15" s="13"/>
      <c r="CY15" s="13"/>
      <c r="CZ15" s="88" t="s">
        <v>371</v>
      </c>
      <c r="DA15" s="88" t="s">
        <v>371</v>
      </c>
      <c r="DB15" s="88" t="s">
        <v>371</v>
      </c>
      <c r="DC15" s="13"/>
      <c r="DD15" s="13"/>
      <c r="DE15" s="79"/>
      <c r="DF15" s="72"/>
      <c r="DG15" s="72"/>
    </row>
    <row r="16" customFormat="false" ht="15.4" hidden="false" customHeight="true" outlineLevel="0" collapsed="false">
      <c r="A16" s="64" t="n">
        <v>21305</v>
      </c>
      <c r="B16" s="65"/>
      <c r="C16" s="65"/>
      <c r="D16" s="65" t="s">
        <v>233</v>
      </c>
      <c r="E16" s="13" t="n">
        <v>9600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 t="n">
        <v>96000</v>
      </c>
      <c r="U16" s="13"/>
      <c r="V16" s="13"/>
      <c r="W16" s="13"/>
      <c r="X16" s="13"/>
      <c r="Y16" s="13"/>
      <c r="Z16" s="13"/>
      <c r="AA16" s="13"/>
      <c r="AB16" s="13"/>
      <c r="AC16" s="13"/>
      <c r="AD16" s="13" t="n">
        <v>96000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88" t="s">
        <v>371</v>
      </c>
      <c r="BN16" s="88" t="s">
        <v>371</v>
      </c>
      <c r="BO16" s="88" t="s">
        <v>371</v>
      </c>
      <c r="BP16" s="88" t="s">
        <v>371</v>
      </c>
      <c r="BQ16" s="88" t="s">
        <v>371</v>
      </c>
      <c r="BR16" s="88" t="s">
        <v>371</v>
      </c>
      <c r="BS16" s="88" t="s">
        <v>371</v>
      </c>
      <c r="BT16" s="88" t="s">
        <v>371</v>
      </c>
      <c r="BU16" s="88" t="s">
        <v>371</v>
      </c>
      <c r="BV16" s="88" t="s">
        <v>371</v>
      </c>
      <c r="BW16" s="88" t="s">
        <v>371</v>
      </c>
      <c r="BX16" s="88" t="s">
        <v>371</v>
      </c>
      <c r="BY16" s="88" t="s">
        <v>371</v>
      </c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88" t="s">
        <v>371</v>
      </c>
      <c r="CR16" s="88" t="s">
        <v>371</v>
      </c>
      <c r="CS16" s="88" t="s">
        <v>371</v>
      </c>
      <c r="CT16" s="13"/>
      <c r="CU16" s="13"/>
      <c r="CV16" s="13"/>
      <c r="CW16" s="13"/>
      <c r="CX16" s="13"/>
      <c r="CY16" s="13"/>
      <c r="CZ16" s="88" t="s">
        <v>371</v>
      </c>
      <c r="DA16" s="88" t="s">
        <v>371</v>
      </c>
      <c r="DB16" s="88" t="s">
        <v>371</v>
      </c>
      <c r="DC16" s="13"/>
      <c r="DD16" s="13"/>
      <c r="DE16" s="79"/>
      <c r="DF16" s="72"/>
      <c r="DG16" s="72"/>
    </row>
    <row r="17" customFormat="false" ht="15.4" hidden="false" customHeight="true" outlineLevel="0" collapsed="false">
      <c r="A17" s="64" t="n">
        <v>2130599</v>
      </c>
      <c r="B17" s="65"/>
      <c r="C17" s="65"/>
      <c r="D17" s="65" t="s">
        <v>234</v>
      </c>
      <c r="E17" s="13" t="n">
        <v>960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n">
        <v>96000</v>
      </c>
      <c r="U17" s="13"/>
      <c r="V17" s="13"/>
      <c r="W17" s="13"/>
      <c r="X17" s="13"/>
      <c r="Y17" s="13"/>
      <c r="Z17" s="13"/>
      <c r="AA17" s="13"/>
      <c r="AB17" s="13"/>
      <c r="AC17" s="13"/>
      <c r="AD17" s="13" t="n">
        <v>96000</v>
      </c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88" t="s">
        <v>371</v>
      </c>
      <c r="BN17" s="88" t="s">
        <v>371</v>
      </c>
      <c r="BO17" s="88" t="s">
        <v>371</v>
      </c>
      <c r="BP17" s="88" t="s">
        <v>371</v>
      </c>
      <c r="BQ17" s="88" t="s">
        <v>371</v>
      </c>
      <c r="BR17" s="88" t="s">
        <v>371</v>
      </c>
      <c r="BS17" s="88" t="s">
        <v>371</v>
      </c>
      <c r="BT17" s="88" t="s">
        <v>371</v>
      </c>
      <c r="BU17" s="88" t="s">
        <v>371</v>
      </c>
      <c r="BV17" s="88" t="s">
        <v>371</v>
      </c>
      <c r="BW17" s="88" t="s">
        <v>371</v>
      </c>
      <c r="BX17" s="88" t="s">
        <v>371</v>
      </c>
      <c r="BY17" s="88" t="s">
        <v>371</v>
      </c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88" t="s">
        <v>371</v>
      </c>
      <c r="CR17" s="88" t="s">
        <v>371</v>
      </c>
      <c r="CS17" s="88" t="s">
        <v>371</v>
      </c>
      <c r="CT17" s="13"/>
      <c r="CU17" s="13"/>
      <c r="CV17" s="13"/>
      <c r="CW17" s="13"/>
      <c r="CX17" s="13"/>
      <c r="CY17" s="13"/>
      <c r="CZ17" s="88" t="s">
        <v>371</v>
      </c>
      <c r="DA17" s="88" t="s">
        <v>371</v>
      </c>
      <c r="DB17" s="88" t="s">
        <v>371</v>
      </c>
      <c r="DC17" s="13"/>
      <c r="DD17" s="13"/>
      <c r="DE17" s="79"/>
      <c r="DF17" s="72"/>
      <c r="DG17" s="72"/>
    </row>
    <row r="18" customFormat="false" ht="15.4" hidden="false" customHeight="true" outlineLevel="0" collapsed="false">
      <c r="A18" s="64" t="n">
        <v>214</v>
      </c>
      <c r="B18" s="65"/>
      <c r="C18" s="65"/>
      <c r="D18" s="65" t="s">
        <v>235</v>
      </c>
      <c r="E18" s="13" t="n">
        <v>18888222.25</v>
      </c>
      <c r="F18" s="13" t="n">
        <v>12301192.82</v>
      </c>
      <c r="G18" s="13" t="n">
        <v>3009344.3</v>
      </c>
      <c r="H18" s="13" t="n">
        <v>1340</v>
      </c>
      <c r="I18" s="13" t="n">
        <v>3463116.49</v>
      </c>
      <c r="J18" s="13"/>
      <c r="K18" s="13" t="n">
        <v>3368401.8</v>
      </c>
      <c r="L18" s="13" t="n">
        <v>1690000</v>
      </c>
      <c r="M18" s="13"/>
      <c r="N18" s="13" t="n">
        <v>734629.73</v>
      </c>
      <c r="O18" s="13"/>
      <c r="P18" s="13" t="n">
        <v>34650.5</v>
      </c>
      <c r="Q18" s="13"/>
      <c r="R18" s="13"/>
      <c r="S18" s="13"/>
      <c r="T18" s="13" t="n">
        <v>2450000</v>
      </c>
      <c r="U18" s="13" t="n">
        <v>373694</v>
      </c>
      <c r="V18" s="13" t="n">
        <v>41609</v>
      </c>
      <c r="W18" s="13"/>
      <c r="X18" s="13" t="n">
        <v>260000</v>
      </c>
      <c r="Y18" s="13" t="n">
        <v>2415</v>
      </c>
      <c r="Z18" s="13" t="n">
        <v>52710</v>
      </c>
      <c r="AA18" s="13" t="n">
        <v>64000</v>
      </c>
      <c r="AB18" s="13"/>
      <c r="AC18" s="13" t="n">
        <v>99770</v>
      </c>
      <c r="AD18" s="13" t="n">
        <v>190642</v>
      </c>
      <c r="AE18" s="13"/>
      <c r="AF18" s="13" t="n">
        <v>103309.7</v>
      </c>
      <c r="AG18" s="13"/>
      <c r="AH18" s="13"/>
      <c r="AI18" s="13" t="n">
        <v>26831</v>
      </c>
      <c r="AJ18" s="13" t="n">
        <v>46088</v>
      </c>
      <c r="AK18" s="13" t="n">
        <v>38211.6</v>
      </c>
      <c r="AL18" s="13"/>
      <c r="AM18" s="13" t="n">
        <v>708452.5</v>
      </c>
      <c r="AN18" s="13" t="n">
        <v>16910</v>
      </c>
      <c r="AO18" s="13"/>
      <c r="AP18" s="13" t="n">
        <v>291426.25</v>
      </c>
      <c r="AQ18" s="13"/>
      <c r="AR18" s="13" t="n">
        <v>100000</v>
      </c>
      <c r="AS18" s="13"/>
      <c r="AT18" s="13"/>
      <c r="AU18" s="13" t="n">
        <v>33930.95</v>
      </c>
      <c r="AV18" s="13" t="n">
        <v>4137029.43</v>
      </c>
      <c r="AW18" s="13"/>
      <c r="AX18" s="13" t="n">
        <v>3000000</v>
      </c>
      <c r="AY18" s="13"/>
      <c r="AZ18" s="13"/>
      <c r="BA18" s="13" t="n">
        <v>1137029.43</v>
      </c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88" t="s">
        <v>371</v>
      </c>
      <c r="BN18" s="88" t="s">
        <v>371</v>
      </c>
      <c r="BO18" s="88" t="s">
        <v>371</v>
      </c>
      <c r="BP18" s="88" t="s">
        <v>371</v>
      </c>
      <c r="BQ18" s="88" t="s">
        <v>371</v>
      </c>
      <c r="BR18" s="88" t="s">
        <v>371</v>
      </c>
      <c r="BS18" s="88" t="s">
        <v>371</v>
      </c>
      <c r="BT18" s="88" t="s">
        <v>371</v>
      </c>
      <c r="BU18" s="88" t="s">
        <v>371</v>
      </c>
      <c r="BV18" s="88" t="s">
        <v>371</v>
      </c>
      <c r="BW18" s="88" t="s">
        <v>371</v>
      </c>
      <c r="BX18" s="88" t="s">
        <v>371</v>
      </c>
      <c r="BY18" s="88" t="s">
        <v>371</v>
      </c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88" t="s">
        <v>371</v>
      </c>
      <c r="CR18" s="88" t="s">
        <v>371</v>
      </c>
      <c r="CS18" s="88" t="s">
        <v>371</v>
      </c>
      <c r="CT18" s="13"/>
      <c r="CU18" s="13"/>
      <c r="CV18" s="13"/>
      <c r="CW18" s="13"/>
      <c r="CX18" s="13"/>
      <c r="CY18" s="13"/>
      <c r="CZ18" s="88" t="s">
        <v>371</v>
      </c>
      <c r="DA18" s="88" t="s">
        <v>371</v>
      </c>
      <c r="DB18" s="88" t="s">
        <v>371</v>
      </c>
      <c r="DC18" s="13"/>
      <c r="DD18" s="13"/>
      <c r="DE18" s="79"/>
      <c r="DF18" s="72"/>
      <c r="DG18" s="72"/>
    </row>
    <row r="19" customFormat="false" ht="15.4" hidden="false" customHeight="true" outlineLevel="0" collapsed="false">
      <c r="A19" s="64" t="n">
        <v>21401</v>
      </c>
      <c r="B19" s="65"/>
      <c r="C19" s="65"/>
      <c r="D19" s="65" t="s">
        <v>236</v>
      </c>
      <c r="E19" s="13" t="n">
        <v>17706292.82</v>
      </c>
      <c r="F19" s="13" t="n">
        <v>12301192.82</v>
      </c>
      <c r="G19" s="13" t="n">
        <v>3009344.3</v>
      </c>
      <c r="H19" s="13" t="n">
        <v>1340</v>
      </c>
      <c r="I19" s="13" t="n">
        <v>3463116.49</v>
      </c>
      <c r="J19" s="13"/>
      <c r="K19" s="13" t="n">
        <v>3368401.8</v>
      </c>
      <c r="L19" s="13" t="n">
        <v>1690000</v>
      </c>
      <c r="M19" s="13"/>
      <c r="N19" s="13" t="n">
        <v>734929.73</v>
      </c>
      <c r="O19" s="13"/>
      <c r="P19" s="13" t="n">
        <v>34650.5</v>
      </c>
      <c r="Q19" s="13"/>
      <c r="R19" s="13"/>
      <c r="S19" s="13"/>
      <c r="T19" s="13" t="n">
        <v>2190000</v>
      </c>
      <c r="U19" s="13" t="n">
        <v>373694</v>
      </c>
      <c r="V19" s="13" t="n">
        <v>41609</v>
      </c>
      <c r="W19" s="13"/>
      <c r="X19" s="13"/>
      <c r="Y19" s="13" t="n">
        <v>2415</v>
      </c>
      <c r="Z19" s="13" t="n">
        <v>52710</v>
      </c>
      <c r="AA19" s="13" t="n">
        <v>64000</v>
      </c>
      <c r="AB19" s="13"/>
      <c r="AC19" s="13" t="n">
        <v>99770</v>
      </c>
      <c r="AD19" s="13" t="n">
        <v>190642</v>
      </c>
      <c r="AE19" s="13"/>
      <c r="AF19" s="13" t="n">
        <v>103309.7</v>
      </c>
      <c r="AG19" s="13"/>
      <c r="AH19" s="13"/>
      <c r="AI19" s="13" t="n">
        <v>26831</v>
      </c>
      <c r="AJ19" s="13" t="n">
        <v>46088</v>
      </c>
      <c r="AK19" s="13" t="n">
        <v>38211.6</v>
      </c>
      <c r="AL19" s="13"/>
      <c r="AM19" s="13" t="n">
        <v>708452.5</v>
      </c>
      <c r="AN19" s="13" t="n">
        <v>16910</v>
      </c>
      <c r="AO19" s="13"/>
      <c r="AP19" s="13" t="n">
        <v>291426.25</v>
      </c>
      <c r="AQ19" s="13"/>
      <c r="AR19" s="13" t="n">
        <v>100000</v>
      </c>
      <c r="AS19" s="13"/>
      <c r="AT19" s="13"/>
      <c r="AU19" s="13" t="n">
        <v>33930.95</v>
      </c>
      <c r="AV19" s="13" t="n">
        <v>3215100</v>
      </c>
      <c r="AW19" s="13"/>
      <c r="AX19" s="13" t="n">
        <v>3000000</v>
      </c>
      <c r="AY19" s="13"/>
      <c r="AZ19" s="13"/>
      <c r="BA19" s="13" t="n">
        <v>215100</v>
      </c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88" t="s">
        <v>371</v>
      </c>
      <c r="BN19" s="88" t="s">
        <v>371</v>
      </c>
      <c r="BO19" s="88" t="s">
        <v>371</v>
      </c>
      <c r="BP19" s="88" t="s">
        <v>371</v>
      </c>
      <c r="BQ19" s="88" t="s">
        <v>371</v>
      </c>
      <c r="BR19" s="88" t="s">
        <v>371</v>
      </c>
      <c r="BS19" s="88" t="s">
        <v>371</v>
      </c>
      <c r="BT19" s="88" t="s">
        <v>371</v>
      </c>
      <c r="BU19" s="88" t="s">
        <v>371</v>
      </c>
      <c r="BV19" s="88" t="s">
        <v>371</v>
      </c>
      <c r="BW19" s="88" t="s">
        <v>371</v>
      </c>
      <c r="BX19" s="88" t="s">
        <v>371</v>
      </c>
      <c r="BY19" s="88" t="s">
        <v>371</v>
      </c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88" t="s">
        <v>371</v>
      </c>
      <c r="CR19" s="88" t="s">
        <v>371</v>
      </c>
      <c r="CS19" s="88" t="s">
        <v>371</v>
      </c>
      <c r="CT19" s="13"/>
      <c r="CU19" s="13"/>
      <c r="CV19" s="13"/>
      <c r="CW19" s="13"/>
      <c r="CX19" s="13"/>
      <c r="CY19" s="13"/>
      <c r="CZ19" s="88" t="s">
        <v>371</v>
      </c>
      <c r="DA19" s="88" t="s">
        <v>371</v>
      </c>
      <c r="DB19" s="88" t="s">
        <v>371</v>
      </c>
      <c r="DC19" s="13"/>
      <c r="DD19" s="13"/>
      <c r="DE19" s="79"/>
      <c r="DF19" s="72"/>
      <c r="DG19" s="72"/>
    </row>
    <row r="20" customFormat="false" ht="15.4" hidden="false" customHeight="true" outlineLevel="0" collapsed="false">
      <c r="A20" s="64" t="n">
        <v>2140101</v>
      </c>
      <c r="B20" s="65"/>
      <c r="C20" s="65"/>
      <c r="D20" s="65" t="s">
        <v>229</v>
      </c>
      <c r="E20" s="13" t="n">
        <v>15401192.82</v>
      </c>
      <c r="F20" s="13" t="n">
        <v>12301192.82</v>
      </c>
      <c r="G20" s="13" t="n">
        <v>3009344.3</v>
      </c>
      <c r="H20" s="13" t="n">
        <v>1340</v>
      </c>
      <c r="I20" s="13" t="n">
        <v>3463116.49</v>
      </c>
      <c r="J20" s="13"/>
      <c r="K20" s="13" t="n">
        <v>3368401.8</v>
      </c>
      <c r="L20" s="13" t="n">
        <v>1690000</v>
      </c>
      <c r="M20" s="13"/>
      <c r="N20" s="13" t="n">
        <v>734629.73</v>
      </c>
      <c r="O20" s="13"/>
      <c r="P20" s="13" t="n">
        <v>3465035</v>
      </c>
      <c r="Q20" s="13"/>
      <c r="R20" s="13"/>
      <c r="S20" s="13"/>
      <c r="T20" s="13" t="n">
        <v>100000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 t="n">
        <v>100000</v>
      </c>
      <c r="AS20" s="13"/>
      <c r="AT20" s="13"/>
      <c r="AU20" s="13"/>
      <c r="AV20" s="13" t="n">
        <v>3000000</v>
      </c>
      <c r="AW20" s="13"/>
      <c r="AX20" s="13" t="n">
        <v>3000000</v>
      </c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88" t="s">
        <v>371</v>
      </c>
      <c r="BN20" s="88" t="s">
        <v>371</v>
      </c>
      <c r="BO20" s="88" t="s">
        <v>371</v>
      </c>
      <c r="BP20" s="88" t="s">
        <v>371</v>
      </c>
      <c r="BQ20" s="88" t="s">
        <v>371</v>
      </c>
      <c r="BR20" s="88" t="s">
        <v>371</v>
      </c>
      <c r="BS20" s="88" t="s">
        <v>371</v>
      </c>
      <c r="BT20" s="88" t="s">
        <v>371</v>
      </c>
      <c r="BU20" s="88" t="s">
        <v>371</v>
      </c>
      <c r="BV20" s="88" t="s">
        <v>371</v>
      </c>
      <c r="BW20" s="88" t="s">
        <v>371</v>
      </c>
      <c r="BX20" s="88" t="s">
        <v>371</v>
      </c>
      <c r="BY20" s="88" t="s">
        <v>371</v>
      </c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88" t="s">
        <v>371</v>
      </c>
      <c r="CR20" s="88" t="s">
        <v>371</v>
      </c>
      <c r="CS20" s="88" t="s">
        <v>371</v>
      </c>
      <c r="CT20" s="13"/>
      <c r="CU20" s="13"/>
      <c r="CV20" s="13"/>
      <c r="CW20" s="13"/>
      <c r="CX20" s="13"/>
      <c r="CY20" s="13"/>
      <c r="CZ20" s="88" t="s">
        <v>371</v>
      </c>
      <c r="DA20" s="88" t="s">
        <v>371</v>
      </c>
      <c r="DB20" s="88" t="s">
        <v>371</v>
      </c>
      <c r="DC20" s="13"/>
      <c r="DD20" s="13"/>
      <c r="DE20" s="79"/>
      <c r="DF20" s="72"/>
      <c r="DG20" s="72"/>
    </row>
    <row r="21" customFormat="false" ht="15.4" hidden="false" customHeight="true" outlineLevel="0" collapsed="false">
      <c r="A21" s="64" t="n">
        <v>2140103</v>
      </c>
      <c r="B21" s="65"/>
      <c r="C21" s="65"/>
      <c r="D21" s="65" t="s">
        <v>237</v>
      </c>
      <c r="E21" s="13" t="n">
        <v>5000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 t="n">
        <v>50000</v>
      </c>
      <c r="U21" s="13" t="n">
        <v>50000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88" t="s">
        <v>371</v>
      </c>
      <c r="BN21" s="88" t="s">
        <v>371</v>
      </c>
      <c r="BO21" s="88" t="s">
        <v>371</v>
      </c>
      <c r="BP21" s="88" t="s">
        <v>371</v>
      </c>
      <c r="BQ21" s="88" t="s">
        <v>371</v>
      </c>
      <c r="BR21" s="88" t="s">
        <v>371</v>
      </c>
      <c r="BS21" s="88" t="s">
        <v>371</v>
      </c>
      <c r="BT21" s="88" t="s">
        <v>371</v>
      </c>
      <c r="BU21" s="88" t="s">
        <v>371</v>
      </c>
      <c r="BV21" s="88" t="s">
        <v>371</v>
      </c>
      <c r="BW21" s="88" t="s">
        <v>371</v>
      </c>
      <c r="BX21" s="88" t="s">
        <v>371</v>
      </c>
      <c r="BY21" s="88" t="s">
        <v>371</v>
      </c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88" t="s">
        <v>371</v>
      </c>
      <c r="CR21" s="88" t="s">
        <v>371</v>
      </c>
      <c r="CS21" s="88" t="s">
        <v>371</v>
      </c>
      <c r="CT21" s="13"/>
      <c r="CU21" s="13"/>
      <c r="CV21" s="13"/>
      <c r="CW21" s="13"/>
      <c r="CX21" s="13"/>
      <c r="CY21" s="13"/>
      <c r="CZ21" s="88" t="s">
        <v>371</v>
      </c>
      <c r="DA21" s="88" t="s">
        <v>371</v>
      </c>
      <c r="DB21" s="88" t="s">
        <v>371</v>
      </c>
      <c r="DC21" s="13"/>
      <c r="DD21" s="13"/>
      <c r="DE21" s="79"/>
      <c r="DF21" s="72"/>
      <c r="DG21" s="72"/>
    </row>
    <row r="22" customFormat="false" ht="15.4" hidden="false" customHeight="true" outlineLevel="0" collapsed="false">
      <c r="A22" s="64" t="n">
        <v>2140112</v>
      </c>
      <c r="B22" s="65"/>
      <c r="C22" s="65"/>
      <c r="D22" s="68" t="s">
        <v>239</v>
      </c>
      <c r="E22" s="13" t="n">
        <v>21500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69"/>
      <c r="AN22" s="69"/>
      <c r="AO22" s="69"/>
      <c r="AP22" s="69"/>
      <c r="AQ22" s="69"/>
      <c r="AR22" s="69"/>
      <c r="AS22" s="69"/>
      <c r="AT22" s="69"/>
      <c r="AU22" s="69"/>
      <c r="AV22" s="69" t="n">
        <v>215100</v>
      </c>
      <c r="AW22" s="69"/>
      <c r="AX22" s="69"/>
      <c r="AY22" s="69"/>
      <c r="AZ22" s="69"/>
      <c r="BA22" s="13" t="n">
        <v>215100</v>
      </c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88" t="s">
        <v>371</v>
      </c>
      <c r="BN22" s="88" t="s">
        <v>371</v>
      </c>
      <c r="BO22" s="88" t="s">
        <v>371</v>
      </c>
      <c r="BP22" s="88" t="s">
        <v>371</v>
      </c>
      <c r="BQ22" s="88" t="s">
        <v>371</v>
      </c>
      <c r="BR22" s="88" t="s">
        <v>371</v>
      </c>
      <c r="BS22" s="88" t="s">
        <v>371</v>
      </c>
      <c r="BT22" s="88" t="s">
        <v>371</v>
      </c>
      <c r="BU22" s="88" t="s">
        <v>371</v>
      </c>
      <c r="BV22" s="88" t="s">
        <v>371</v>
      </c>
      <c r="BW22" s="88" t="s">
        <v>371</v>
      </c>
      <c r="BX22" s="88" t="s">
        <v>371</v>
      </c>
      <c r="BY22" s="88" t="s">
        <v>371</v>
      </c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88" t="s">
        <v>371</v>
      </c>
      <c r="CR22" s="88" t="s">
        <v>371</v>
      </c>
      <c r="CS22" s="88" t="s">
        <v>371</v>
      </c>
      <c r="CT22" s="13"/>
      <c r="CU22" s="69"/>
      <c r="CV22" s="69"/>
      <c r="CW22" s="69"/>
      <c r="CX22" s="69"/>
      <c r="CY22" s="69"/>
      <c r="CZ22" s="89" t="s">
        <v>371</v>
      </c>
      <c r="DA22" s="89" t="s">
        <v>371</v>
      </c>
      <c r="DB22" s="89" t="s">
        <v>371</v>
      </c>
      <c r="DC22" s="69"/>
      <c r="DD22" s="69"/>
      <c r="DE22" s="80"/>
      <c r="DF22" s="72"/>
      <c r="DG22" s="72"/>
    </row>
    <row r="23" customFormat="false" ht="15.4" hidden="false" customHeight="true" outlineLevel="0" collapsed="false">
      <c r="A23" s="66" t="n">
        <v>2140199</v>
      </c>
      <c r="B23" s="68"/>
      <c r="C23" s="82"/>
      <c r="D23" s="76" t="s">
        <v>240</v>
      </c>
      <c r="E23" s="69" t="n">
        <v>2040000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 t="n">
        <v>2040000</v>
      </c>
      <c r="U23" s="69" t="n">
        <v>323694</v>
      </c>
      <c r="V23" s="69" t="n">
        <v>41609</v>
      </c>
      <c r="W23" s="69"/>
      <c r="X23" s="69"/>
      <c r="Y23" s="69" t="n">
        <v>2415</v>
      </c>
      <c r="Z23" s="69" t="n">
        <v>52710</v>
      </c>
      <c r="AA23" s="69" t="n">
        <v>64000</v>
      </c>
      <c r="AB23" s="69"/>
      <c r="AC23" s="69" t="n">
        <v>99770</v>
      </c>
      <c r="AD23" s="69" t="n">
        <v>190642</v>
      </c>
      <c r="AE23" s="69"/>
      <c r="AF23" s="69" t="n">
        <v>103309.7</v>
      </c>
      <c r="AG23" s="69"/>
      <c r="AH23" s="69"/>
      <c r="AI23" s="69" t="n">
        <v>26831</v>
      </c>
      <c r="AJ23" s="69" t="n">
        <v>46088</v>
      </c>
      <c r="AK23" s="69" t="n">
        <v>38211.6</v>
      </c>
      <c r="AL23" s="80"/>
      <c r="AM23" s="72" t="n">
        <v>708452.5</v>
      </c>
      <c r="AN23" s="72" t="n">
        <v>16910</v>
      </c>
      <c r="AO23" s="72"/>
      <c r="AP23" s="72" t="n">
        <v>291426.25</v>
      </c>
      <c r="AQ23" s="72"/>
      <c r="AR23" s="72"/>
      <c r="AS23" s="72"/>
      <c r="AT23" s="72"/>
      <c r="AU23" s="72" t="n">
        <v>33930.95</v>
      </c>
      <c r="AV23" s="72"/>
      <c r="AW23" s="90"/>
      <c r="AX23" s="90"/>
      <c r="AY23" s="90"/>
      <c r="AZ23" s="90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89" t="s">
        <v>371</v>
      </c>
      <c r="BN23" s="89" t="s">
        <v>371</v>
      </c>
      <c r="BO23" s="89" t="s">
        <v>371</v>
      </c>
      <c r="BP23" s="89" t="s">
        <v>371</v>
      </c>
      <c r="BQ23" s="89" t="s">
        <v>371</v>
      </c>
      <c r="BR23" s="89" t="s">
        <v>371</v>
      </c>
      <c r="BS23" s="89" t="s">
        <v>371</v>
      </c>
      <c r="BT23" s="89" t="s">
        <v>371</v>
      </c>
      <c r="BU23" s="89" t="s">
        <v>371</v>
      </c>
      <c r="BV23" s="89" t="s">
        <v>371</v>
      </c>
      <c r="BW23" s="89" t="s">
        <v>371</v>
      </c>
      <c r="BX23" s="89" t="s">
        <v>371</v>
      </c>
      <c r="BY23" s="89" t="s">
        <v>371</v>
      </c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89" t="s">
        <v>371</v>
      </c>
      <c r="CR23" s="89" t="s">
        <v>371</v>
      </c>
      <c r="CS23" s="89" t="s">
        <v>371</v>
      </c>
      <c r="CT23" s="80"/>
      <c r="CU23" s="72"/>
      <c r="CV23" s="72"/>
      <c r="CW23" s="72"/>
      <c r="CX23" s="72"/>
      <c r="CY23" s="72"/>
      <c r="CZ23" s="91" t="s">
        <v>371</v>
      </c>
      <c r="DA23" s="91" t="s">
        <v>371</v>
      </c>
      <c r="DB23" s="91" t="s">
        <v>371</v>
      </c>
      <c r="DC23" s="72"/>
      <c r="DD23" s="72"/>
      <c r="DE23" s="92"/>
      <c r="DF23" s="72"/>
      <c r="DG23" s="72"/>
    </row>
    <row r="24" customFormat="false" ht="13.5" hidden="false" customHeight="false" outlineLevel="0" collapsed="false">
      <c r="A24" s="76" t="n">
        <v>21404</v>
      </c>
      <c r="B24" s="76"/>
      <c r="C24" s="76"/>
      <c r="D24" s="76" t="s">
        <v>241</v>
      </c>
      <c r="E24" s="69" t="n">
        <v>921929.43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83"/>
      <c r="AM24" s="71"/>
      <c r="AN24" s="71"/>
      <c r="AO24" s="71"/>
      <c r="AP24" s="71"/>
      <c r="AQ24" s="71"/>
      <c r="AR24" s="71"/>
      <c r="AS24" s="71"/>
      <c r="AT24" s="71"/>
      <c r="AU24" s="71"/>
      <c r="AV24" s="13" t="n">
        <v>921929.43</v>
      </c>
      <c r="AW24" s="71"/>
      <c r="AX24" s="71"/>
      <c r="AY24" s="71"/>
      <c r="AZ24" s="71"/>
      <c r="BA24" s="72" t="n">
        <v>921929.43</v>
      </c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83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83"/>
      <c r="DF24" s="71"/>
      <c r="DG24" s="71"/>
    </row>
    <row r="25" customFormat="false" ht="13.5" hidden="false" customHeight="false" outlineLevel="0" collapsed="false">
      <c r="A25" s="71" t="n">
        <v>2140499</v>
      </c>
      <c r="B25" s="71"/>
      <c r="C25" s="71"/>
      <c r="D25" s="63" t="s">
        <v>242</v>
      </c>
      <c r="E25" s="69" t="n">
        <v>921929.43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83"/>
      <c r="AM25" s="71"/>
      <c r="AN25" s="71"/>
      <c r="AO25" s="71"/>
      <c r="AP25" s="71"/>
      <c r="AQ25" s="71"/>
      <c r="AR25" s="71"/>
      <c r="AS25" s="71"/>
      <c r="AT25" s="71"/>
      <c r="AU25" s="71"/>
      <c r="AV25" s="13" t="n">
        <v>921929.43</v>
      </c>
      <c r="AW25" s="71"/>
      <c r="AX25" s="71"/>
      <c r="AY25" s="71"/>
      <c r="AZ25" s="71"/>
      <c r="BA25" s="72" t="n">
        <v>921929.43</v>
      </c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83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83"/>
      <c r="DF25" s="71"/>
      <c r="DG25" s="71"/>
    </row>
    <row r="26" customFormat="false" ht="13.5" hidden="false" customHeight="false" outlineLevel="0" collapsed="false">
      <c r="A26" s="71" t="n">
        <v>21406</v>
      </c>
      <c r="B26" s="71"/>
      <c r="C26" s="71"/>
      <c r="D26" s="63" t="s">
        <v>243</v>
      </c>
      <c r="E26" s="72" t="n">
        <v>260000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2" t="n">
        <v>260000</v>
      </c>
      <c r="U26" s="71"/>
      <c r="V26" s="71"/>
      <c r="W26" s="71"/>
      <c r="X26" s="72" t="n">
        <v>260000</v>
      </c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83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83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83"/>
      <c r="DF26" s="71"/>
      <c r="DG26" s="71"/>
    </row>
    <row r="27" customFormat="false" ht="13.5" hidden="false" customHeight="false" outlineLevel="0" collapsed="false">
      <c r="A27" s="71" t="n">
        <v>2140699</v>
      </c>
      <c r="B27" s="71"/>
      <c r="C27" s="71"/>
      <c r="D27" s="63" t="s">
        <v>244</v>
      </c>
      <c r="E27" s="72" t="n">
        <v>260000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2" t="n">
        <v>260000</v>
      </c>
      <c r="U27" s="71"/>
      <c r="V27" s="71"/>
      <c r="W27" s="71"/>
      <c r="X27" s="72" t="n">
        <v>260000</v>
      </c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83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83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83"/>
      <c r="DF27" s="71"/>
      <c r="DG27" s="71"/>
    </row>
    <row r="28" customFormat="false" ht="13.5" hidden="false" customHeight="false" outlineLevel="0" collapsed="false">
      <c r="A28" s="71" t="n">
        <v>221</v>
      </c>
      <c r="B28" s="71"/>
      <c r="C28" s="71"/>
      <c r="D28" s="63" t="s">
        <v>245</v>
      </c>
      <c r="E28" s="72" t="n">
        <v>1121000</v>
      </c>
      <c r="F28" s="72" t="n">
        <v>1121000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2" t="n">
        <v>1121000</v>
      </c>
      <c r="R28" s="71"/>
      <c r="S28" s="71"/>
      <c r="T28" s="72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83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83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83"/>
      <c r="DF28" s="71"/>
      <c r="DG28" s="71"/>
    </row>
    <row r="29" customFormat="false" ht="13.5" hidden="false" customHeight="false" outlineLevel="0" collapsed="false">
      <c r="A29" s="71" t="n">
        <v>22102</v>
      </c>
      <c r="B29" s="71"/>
      <c r="C29" s="71"/>
      <c r="D29" s="63" t="s">
        <v>246</v>
      </c>
      <c r="E29" s="72" t="n">
        <v>1121000</v>
      </c>
      <c r="F29" s="72" t="n">
        <v>1121000</v>
      </c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2" t="n">
        <v>1121000</v>
      </c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83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83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83"/>
      <c r="DF29" s="71"/>
      <c r="DG29" s="71"/>
    </row>
    <row r="30" customFormat="false" ht="13.5" hidden="false" customHeight="false" outlineLevel="0" collapsed="false">
      <c r="A30" s="71" t="n">
        <v>2210201</v>
      </c>
      <c r="B30" s="71"/>
      <c r="C30" s="71"/>
      <c r="D30" s="63" t="s">
        <v>247</v>
      </c>
      <c r="E30" s="72" t="n">
        <v>1121000</v>
      </c>
      <c r="F30" s="72" t="n">
        <v>1121000</v>
      </c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2" t="n">
        <v>1121000</v>
      </c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83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83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83"/>
      <c r="DF30" s="71"/>
      <c r="DG30" s="71"/>
    </row>
    <row r="32" customFormat="false" ht="14.25" hidden="false" customHeight="false" outlineLevel="0" collapsed="false">
      <c r="BF32" s="4" t="s">
        <v>372</v>
      </c>
    </row>
  </sheetData>
  <mergeCells count="124">
    <mergeCell ref="A3:F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</mergeCells>
  <printOptions headings="false" gridLines="false" gridLinesSet="true" horizontalCentered="false" verticalCentered="false"/>
  <pageMargins left="0.25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3.14"/>
    <col collapsed="false" customWidth="true" hidden="false" outlineLevel="0" max="4" min="4" style="0" width="27.14"/>
    <col collapsed="false" customWidth="true" hidden="false" outlineLevel="0" max="5" min="5" style="0" width="5.56"/>
    <col collapsed="false" customWidth="true" hidden="false" outlineLevel="0" max="7" min="6" style="0" width="7.14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4.7"/>
    <col collapsed="false" customWidth="true" hidden="false" outlineLevel="0" max="12" min="12" style="0" width="13.99"/>
    <col collapsed="false" customWidth="true" hidden="false" outlineLevel="0" max="13" min="13" style="0" width="18.7"/>
    <col collapsed="false" customWidth="true" hidden="false" outlineLevel="0" max="14" min="14" style="0" width="15.85"/>
    <col collapsed="false" customWidth="true" hidden="false" outlineLevel="0" max="15" min="15" style="0" width="13.14"/>
    <col collapsed="false" customWidth="true" hidden="false" outlineLevel="0" max="16" min="16" style="0" width="3.99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0" min="20" style="0" width="8.41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373</v>
      </c>
    </row>
    <row r="2" customFormat="false" ht="14.25" hidden="false" customHeight="false" outlineLevel="0" collapsed="false">
      <c r="A2" s="73"/>
      <c r="B2" s="73"/>
      <c r="C2" s="73"/>
      <c r="D2" s="73"/>
      <c r="E2" s="73"/>
      <c r="F2" s="73"/>
      <c r="T2" s="2" t="s">
        <v>374</v>
      </c>
    </row>
    <row r="3" customFormat="false" ht="14.2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K3" s="4" t="s">
        <v>3</v>
      </c>
      <c r="T3" s="2" t="s">
        <v>4</v>
      </c>
    </row>
    <row r="4" customFormat="false" ht="15.4" hidden="false" customHeight="true" outlineLevel="0" collapsed="false">
      <c r="A4" s="77" t="s">
        <v>7</v>
      </c>
      <c r="B4" s="77"/>
      <c r="C4" s="77"/>
      <c r="D4" s="77"/>
      <c r="E4" s="52" t="s">
        <v>207</v>
      </c>
      <c r="F4" s="52"/>
      <c r="G4" s="52"/>
      <c r="H4" s="52" t="s">
        <v>208</v>
      </c>
      <c r="I4" s="52"/>
      <c r="J4" s="52"/>
      <c r="K4" s="52" t="s">
        <v>209</v>
      </c>
      <c r="L4" s="52"/>
      <c r="M4" s="52"/>
      <c r="N4" s="52"/>
      <c r="O4" s="52"/>
      <c r="P4" s="53" t="s">
        <v>213</v>
      </c>
      <c r="Q4" s="53"/>
      <c r="R4" s="53"/>
      <c r="S4" s="53"/>
      <c r="T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17</v>
      </c>
      <c r="G5" s="40" t="s">
        <v>218</v>
      </c>
      <c r="H5" s="40" t="s">
        <v>216</v>
      </c>
      <c r="I5" s="40" t="s">
        <v>260</v>
      </c>
      <c r="J5" s="40" t="s">
        <v>261</v>
      </c>
      <c r="K5" s="40" t="s">
        <v>216</v>
      </c>
      <c r="L5" s="40" t="s">
        <v>260</v>
      </c>
      <c r="M5" s="40"/>
      <c r="N5" s="40"/>
      <c r="O5" s="40" t="s">
        <v>261</v>
      </c>
      <c r="P5" s="40" t="s">
        <v>216</v>
      </c>
      <c r="Q5" s="40" t="s">
        <v>217</v>
      </c>
      <c r="R5" s="55" t="s">
        <v>218</v>
      </c>
      <c r="S5" s="55"/>
      <c r="T5" s="55"/>
    </row>
    <row r="6" customFormat="false" ht="13.9" hidden="false" customHeight="true" outlineLevel="0" collapsed="false">
      <c r="A6" s="54"/>
      <c r="B6" s="54"/>
      <c r="C6" s="54"/>
      <c r="D6" s="40"/>
      <c r="E6" s="40"/>
      <c r="F6" s="40"/>
      <c r="G6" s="40" t="s">
        <v>194</v>
      </c>
      <c r="H6" s="40"/>
      <c r="I6" s="40"/>
      <c r="J6" s="40" t="s">
        <v>194</v>
      </c>
      <c r="K6" s="40"/>
      <c r="L6" s="40" t="s">
        <v>194</v>
      </c>
      <c r="M6" s="40" t="s">
        <v>375</v>
      </c>
      <c r="N6" s="40" t="s">
        <v>376</v>
      </c>
      <c r="O6" s="40" t="s">
        <v>194</v>
      </c>
      <c r="P6" s="40"/>
      <c r="Q6" s="40"/>
      <c r="R6" s="40" t="s">
        <v>194</v>
      </c>
      <c r="S6" s="40" t="s">
        <v>377</v>
      </c>
      <c r="T6" s="55" t="s">
        <v>378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4</v>
      </c>
      <c r="B8" s="40" t="s">
        <v>225</v>
      </c>
      <c r="C8" s="40" t="s">
        <v>226</v>
      </c>
      <c r="D8" s="40" t="s">
        <v>14</v>
      </c>
      <c r="E8" s="93" t="s">
        <v>15</v>
      </c>
      <c r="F8" s="93" t="s">
        <v>16</v>
      </c>
      <c r="G8" s="93" t="s">
        <v>17</v>
      </c>
      <c r="H8" s="93" t="s">
        <v>18</v>
      </c>
      <c r="I8" s="93" t="s">
        <v>19</v>
      </c>
      <c r="J8" s="93" t="s">
        <v>20</v>
      </c>
      <c r="K8" s="93" t="s">
        <v>21</v>
      </c>
      <c r="L8" s="93" t="s">
        <v>22</v>
      </c>
      <c r="M8" s="93" t="s">
        <v>23</v>
      </c>
      <c r="N8" s="93" t="s">
        <v>67</v>
      </c>
      <c r="O8" s="93" t="s">
        <v>71</v>
      </c>
      <c r="P8" s="93" t="s">
        <v>76</v>
      </c>
      <c r="Q8" s="93" t="s">
        <v>81</v>
      </c>
      <c r="R8" s="93" t="s">
        <v>86</v>
      </c>
      <c r="S8" s="93" t="s">
        <v>91</v>
      </c>
      <c r="T8" s="94" t="s">
        <v>96</v>
      </c>
    </row>
    <row r="9" customFormat="false" ht="15.4" hidden="false" customHeight="true" outlineLevel="0" collapsed="false">
      <c r="A9" s="54"/>
      <c r="B9" s="40"/>
      <c r="C9" s="40"/>
      <c r="D9" s="95" t="s">
        <v>216</v>
      </c>
      <c r="E9" s="72"/>
      <c r="F9" s="72"/>
      <c r="G9" s="72"/>
      <c r="H9" s="72" t="n">
        <v>20783668.48</v>
      </c>
      <c r="I9" s="72" t="n">
        <v>20132529.25</v>
      </c>
      <c r="J9" s="72" t="n">
        <v>651139.23</v>
      </c>
      <c r="K9" s="72" t="n">
        <v>20783668.48</v>
      </c>
      <c r="L9" s="72" t="n">
        <v>20132529.25</v>
      </c>
      <c r="M9" s="72" t="n">
        <v>17567822.25</v>
      </c>
      <c r="N9" s="72" t="n">
        <v>2564707</v>
      </c>
      <c r="O9" s="72" t="n">
        <v>651139.23</v>
      </c>
      <c r="P9" s="72"/>
      <c r="Q9" s="72"/>
      <c r="R9" s="72"/>
      <c r="S9" s="72"/>
      <c r="T9" s="72"/>
    </row>
    <row r="10" customFormat="false" ht="15.4" hidden="false" customHeight="true" outlineLevel="0" collapsed="false">
      <c r="A10" s="60" t="n">
        <v>201</v>
      </c>
      <c r="B10" s="74"/>
      <c r="C10" s="74"/>
      <c r="D10" s="83" t="s">
        <v>227</v>
      </c>
      <c r="E10" s="72"/>
      <c r="F10" s="72"/>
      <c r="G10" s="72"/>
      <c r="H10" s="72" t="n">
        <v>27307</v>
      </c>
      <c r="I10" s="72" t="n">
        <v>27307</v>
      </c>
      <c r="J10" s="72"/>
      <c r="K10" s="72" t="n">
        <v>27307</v>
      </c>
      <c r="L10" s="72" t="n">
        <v>27307</v>
      </c>
      <c r="M10" s="72" t="n">
        <v>8600</v>
      </c>
      <c r="N10" s="72" t="n">
        <v>18707</v>
      </c>
      <c r="O10" s="72"/>
      <c r="P10" s="72"/>
      <c r="Q10" s="72"/>
      <c r="R10" s="72"/>
      <c r="S10" s="72"/>
      <c r="T10" s="72"/>
    </row>
    <row r="11" customFormat="false" ht="15.4" hidden="false" customHeight="true" outlineLevel="0" collapsed="false">
      <c r="A11" s="64" t="n">
        <v>20103</v>
      </c>
      <c r="B11" s="65"/>
      <c r="C11" s="65"/>
      <c r="D11" s="81" t="s">
        <v>228</v>
      </c>
      <c r="E11" s="72"/>
      <c r="F11" s="72"/>
      <c r="G11" s="72"/>
      <c r="H11" s="72" t="n">
        <v>18707</v>
      </c>
      <c r="I11" s="72" t="n">
        <v>18707</v>
      </c>
      <c r="J11" s="72"/>
      <c r="K11" s="72" t="n">
        <v>18707</v>
      </c>
      <c r="L11" s="72" t="n">
        <v>18707</v>
      </c>
      <c r="M11" s="72"/>
      <c r="N11" s="72" t="n">
        <v>18707</v>
      </c>
      <c r="O11" s="72"/>
      <c r="P11" s="72"/>
      <c r="Q11" s="72"/>
      <c r="R11" s="72"/>
      <c r="S11" s="72"/>
      <c r="T11" s="72"/>
    </row>
    <row r="12" customFormat="false" ht="15.4" hidden="false" customHeight="true" outlineLevel="0" collapsed="false">
      <c r="A12" s="64" t="n">
        <v>2010301</v>
      </c>
      <c r="B12" s="65"/>
      <c r="C12" s="65"/>
      <c r="D12" s="81" t="s">
        <v>229</v>
      </c>
      <c r="E12" s="72"/>
      <c r="F12" s="72"/>
      <c r="G12" s="72"/>
      <c r="H12" s="72" t="n">
        <v>18707</v>
      </c>
      <c r="I12" s="72" t="n">
        <v>18707</v>
      </c>
      <c r="J12" s="72"/>
      <c r="K12" s="72" t="n">
        <v>18707</v>
      </c>
      <c r="L12" s="72" t="n">
        <v>18707</v>
      </c>
      <c r="M12" s="72"/>
      <c r="N12" s="72" t="n">
        <v>18707</v>
      </c>
      <c r="O12" s="72"/>
      <c r="P12" s="72"/>
      <c r="Q12" s="72"/>
      <c r="R12" s="72"/>
      <c r="S12" s="72"/>
      <c r="T12" s="72"/>
    </row>
    <row r="13" customFormat="false" ht="15.4" hidden="false" customHeight="true" outlineLevel="0" collapsed="false">
      <c r="A13" s="64" t="n">
        <v>20132</v>
      </c>
      <c r="B13" s="65"/>
      <c r="C13" s="65"/>
      <c r="D13" s="81" t="s">
        <v>230</v>
      </c>
      <c r="E13" s="72"/>
      <c r="F13" s="72"/>
      <c r="G13" s="72"/>
      <c r="H13" s="72" t="n">
        <v>8600</v>
      </c>
      <c r="I13" s="72" t="n">
        <v>8600</v>
      </c>
      <c r="J13" s="72"/>
      <c r="K13" s="72" t="n">
        <v>8600</v>
      </c>
      <c r="L13" s="72" t="n">
        <v>8600</v>
      </c>
      <c r="M13" s="72" t="n">
        <v>8600</v>
      </c>
      <c r="N13" s="72"/>
      <c r="O13" s="72"/>
      <c r="P13" s="72"/>
      <c r="Q13" s="72"/>
      <c r="R13" s="72"/>
      <c r="S13" s="72"/>
      <c r="T13" s="72"/>
    </row>
    <row r="14" customFormat="false" ht="15.4" hidden="false" customHeight="true" outlineLevel="0" collapsed="false">
      <c r="A14" s="64" t="n">
        <v>2013299</v>
      </c>
      <c r="B14" s="65"/>
      <c r="C14" s="65"/>
      <c r="D14" s="81" t="s">
        <v>231</v>
      </c>
      <c r="E14" s="72"/>
      <c r="F14" s="72"/>
      <c r="G14" s="72"/>
      <c r="H14" s="72" t="n">
        <v>8600</v>
      </c>
      <c r="I14" s="72" t="n">
        <v>8600</v>
      </c>
      <c r="J14" s="72"/>
      <c r="K14" s="72" t="n">
        <v>8600</v>
      </c>
      <c r="L14" s="72" t="n">
        <v>8600</v>
      </c>
      <c r="M14" s="72" t="n">
        <v>8600</v>
      </c>
      <c r="N14" s="72"/>
      <c r="O14" s="72"/>
      <c r="P14" s="72"/>
      <c r="Q14" s="72"/>
      <c r="R14" s="72"/>
      <c r="S14" s="72"/>
      <c r="T14" s="72"/>
    </row>
    <row r="15" customFormat="false" ht="15.4" hidden="false" customHeight="true" outlineLevel="0" collapsed="false">
      <c r="A15" s="64" t="n">
        <v>213</v>
      </c>
      <c r="B15" s="65"/>
      <c r="C15" s="65"/>
      <c r="D15" s="81" t="s">
        <v>232</v>
      </c>
      <c r="E15" s="72"/>
      <c r="F15" s="72"/>
      <c r="G15" s="72"/>
      <c r="H15" s="72" t="n">
        <v>96000</v>
      </c>
      <c r="I15" s="72" t="n">
        <v>96000</v>
      </c>
      <c r="J15" s="72"/>
      <c r="K15" s="72" t="n">
        <v>96000</v>
      </c>
      <c r="L15" s="72" t="n">
        <v>96000</v>
      </c>
      <c r="M15" s="72"/>
      <c r="N15" s="72" t="n">
        <v>96000</v>
      </c>
      <c r="O15" s="72"/>
      <c r="P15" s="72"/>
      <c r="Q15" s="72"/>
      <c r="R15" s="72"/>
      <c r="S15" s="72"/>
      <c r="T15" s="72"/>
    </row>
    <row r="16" customFormat="false" ht="15.4" hidden="false" customHeight="true" outlineLevel="0" collapsed="false">
      <c r="A16" s="64" t="n">
        <v>21305</v>
      </c>
      <c r="B16" s="65"/>
      <c r="C16" s="65"/>
      <c r="D16" s="81" t="s">
        <v>233</v>
      </c>
      <c r="E16" s="72"/>
      <c r="F16" s="72"/>
      <c r="G16" s="72"/>
      <c r="H16" s="72" t="n">
        <v>96000</v>
      </c>
      <c r="I16" s="72" t="n">
        <v>96000</v>
      </c>
      <c r="J16" s="72"/>
      <c r="K16" s="72" t="n">
        <v>96000</v>
      </c>
      <c r="L16" s="72" t="n">
        <v>96000</v>
      </c>
      <c r="M16" s="72"/>
      <c r="N16" s="72" t="n">
        <v>96000</v>
      </c>
      <c r="O16" s="72"/>
      <c r="P16" s="72"/>
      <c r="Q16" s="72"/>
      <c r="R16" s="72"/>
      <c r="S16" s="72"/>
      <c r="T16" s="72"/>
    </row>
    <row r="17" customFormat="false" ht="15.4" hidden="false" customHeight="true" outlineLevel="0" collapsed="false">
      <c r="A17" s="64" t="n">
        <v>2130599</v>
      </c>
      <c r="B17" s="65"/>
      <c r="C17" s="65"/>
      <c r="D17" s="81" t="s">
        <v>234</v>
      </c>
      <c r="E17" s="72"/>
      <c r="F17" s="72"/>
      <c r="G17" s="72"/>
      <c r="H17" s="72" t="n">
        <v>96000</v>
      </c>
      <c r="I17" s="72" t="n">
        <v>96000</v>
      </c>
      <c r="J17" s="72"/>
      <c r="K17" s="72" t="n">
        <v>96000</v>
      </c>
      <c r="L17" s="72" t="n">
        <v>96000</v>
      </c>
      <c r="M17" s="72"/>
      <c r="N17" s="72" t="n">
        <v>96000</v>
      </c>
      <c r="O17" s="72"/>
      <c r="P17" s="72"/>
      <c r="Q17" s="72"/>
      <c r="R17" s="72"/>
      <c r="S17" s="72"/>
      <c r="T17" s="72"/>
    </row>
    <row r="18" customFormat="false" ht="15.4" hidden="false" customHeight="true" outlineLevel="0" collapsed="false">
      <c r="A18" s="64" t="n">
        <v>214</v>
      </c>
      <c r="B18" s="65"/>
      <c r="C18" s="65"/>
      <c r="D18" s="81" t="s">
        <v>235</v>
      </c>
      <c r="E18" s="72"/>
      <c r="F18" s="72"/>
      <c r="G18" s="72"/>
      <c r="H18" s="72" t="n">
        <v>19539361.48</v>
      </c>
      <c r="I18" s="72" t="n">
        <v>18888222.5</v>
      </c>
      <c r="J18" s="72" t="n">
        <v>651139.23</v>
      </c>
      <c r="K18" s="72" t="n">
        <v>19539361.48</v>
      </c>
      <c r="L18" s="72" t="n">
        <v>18888222.25</v>
      </c>
      <c r="M18" s="72" t="n">
        <v>16438222.25</v>
      </c>
      <c r="N18" s="72" t="n">
        <v>2450000</v>
      </c>
      <c r="O18" s="72" t="n">
        <v>651139.23</v>
      </c>
      <c r="P18" s="72"/>
      <c r="Q18" s="72"/>
      <c r="R18" s="72"/>
      <c r="S18" s="72"/>
      <c r="T18" s="72"/>
    </row>
    <row r="19" customFormat="false" ht="15.4" hidden="false" customHeight="true" outlineLevel="0" collapsed="false">
      <c r="A19" s="64" t="n">
        <v>21401</v>
      </c>
      <c r="B19" s="65"/>
      <c r="C19" s="65"/>
      <c r="D19" s="81" t="s">
        <v>236</v>
      </c>
      <c r="E19" s="72"/>
      <c r="F19" s="72"/>
      <c r="G19" s="72"/>
      <c r="H19" s="72" t="n">
        <v>18357432.05</v>
      </c>
      <c r="I19" s="72" t="n">
        <v>17706292.82</v>
      </c>
      <c r="J19" s="72" t="n">
        <v>651139.23</v>
      </c>
      <c r="K19" s="72" t="n">
        <v>18357432.05</v>
      </c>
      <c r="L19" s="72" t="n">
        <v>17706292.82</v>
      </c>
      <c r="M19" s="72" t="n">
        <v>15516292.82</v>
      </c>
      <c r="N19" s="72" t="n">
        <v>2190000</v>
      </c>
      <c r="O19" s="72" t="n">
        <v>651139.23</v>
      </c>
      <c r="P19" s="72"/>
      <c r="Q19" s="72"/>
      <c r="R19" s="72"/>
      <c r="S19" s="72"/>
      <c r="T19" s="72"/>
    </row>
    <row r="20" customFormat="false" ht="15.4" hidden="false" customHeight="true" outlineLevel="0" collapsed="false">
      <c r="A20" s="64" t="n">
        <v>2140101</v>
      </c>
      <c r="B20" s="65"/>
      <c r="C20" s="65"/>
      <c r="D20" s="81" t="s">
        <v>229</v>
      </c>
      <c r="E20" s="72"/>
      <c r="F20" s="72"/>
      <c r="G20" s="72"/>
      <c r="H20" s="72" t="n">
        <v>15401192.82</v>
      </c>
      <c r="I20" s="72" t="n">
        <v>15401192.82</v>
      </c>
      <c r="J20" s="72"/>
      <c r="K20" s="72" t="n">
        <v>15401192.82</v>
      </c>
      <c r="L20" s="72" t="n">
        <v>15401192.82</v>
      </c>
      <c r="M20" s="72" t="n">
        <v>15301192.82</v>
      </c>
      <c r="N20" s="72" t="n">
        <v>100000</v>
      </c>
      <c r="O20" s="72"/>
      <c r="P20" s="72"/>
      <c r="Q20" s="72"/>
      <c r="R20" s="72"/>
      <c r="S20" s="72"/>
      <c r="T20" s="72"/>
    </row>
    <row r="21" customFormat="false" ht="15.4" hidden="false" customHeight="true" outlineLevel="0" collapsed="false">
      <c r="A21" s="64" t="n">
        <v>2140103</v>
      </c>
      <c r="B21" s="65"/>
      <c r="C21" s="65"/>
      <c r="D21" s="81" t="s">
        <v>237</v>
      </c>
      <c r="E21" s="72"/>
      <c r="F21" s="72"/>
      <c r="G21" s="72"/>
      <c r="H21" s="72" t="n">
        <v>50000</v>
      </c>
      <c r="I21" s="72" t="n">
        <v>50000</v>
      </c>
      <c r="J21" s="72"/>
      <c r="K21" s="72" t="n">
        <v>50000</v>
      </c>
      <c r="L21" s="72" t="n">
        <v>50000</v>
      </c>
      <c r="M21" s="72"/>
      <c r="N21" s="72" t="n">
        <v>50000</v>
      </c>
      <c r="O21" s="72"/>
      <c r="P21" s="72"/>
      <c r="Q21" s="72"/>
      <c r="R21" s="72"/>
      <c r="S21" s="72"/>
      <c r="T21" s="72"/>
    </row>
    <row r="22" customFormat="false" ht="15.4" hidden="false" customHeight="true" outlineLevel="0" collapsed="false">
      <c r="A22" s="64" t="n">
        <v>2140106</v>
      </c>
      <c r="B22" s="65"/>
      <c r="C22" s="65"/>
      <c r="D22" s="81" t="s">
        <v>238</v>
      </c>
      <c r="E22" s="72"/>
      <c r="F22" s="72"/>
      <c r="G22" s="72"/>
      <c r="H22" s="72" t="n">
        <v>651139.23</v>
      </c>
      <c r="I22" s="72"/>
      <c r="J22" s="72" t="n">
        <v>651139.23</v>
      </c>
      <c r="K22" s="72" t="n">
        <v>651139.23</v>
      </c>
      <c r="L22" s="72"/>
      <c r="M22" s="72"/>
      <c r="N22" s="72"/>
      <c r="O22" s="72" t="n">
        <v>651139.23</v>
      </c>
      <c r="P22" s="72"/>
      <c r="Q22" s="72"/>
      <c r="R22" s="72"/>
      <c r="S22" s="72"/>
      <c r="T22" s="72"/>
    </row>
    <row r="23" customFormat="false" ht="15.4" hidden="false" customHeight="true" outlineLevel="0" collapsed="false">
      <c r="A23" s="64" t="n">
        <v>2140112</v>
      </c>
      <c r="B23" s="65"/>
      <c r="C23" s="65"/>
      <c r="D23" s="81" t="s">
        <v>239</v>
      </c>
      <c r="E23" s="72"/>
      <c r="F23" s="72"/>
      <c r="G23" s="72"/>
      <c r="H23" s="72" t="n">
        <v>215100</v>
      </c>
      <c r="I23" s="72" t="n">
        <v>215100</v>
      </c>
      <c r="J23" s="72"/>
      <c r="K23" s="72" t="n">
        <v>215100</v>
      </c>
      <c r="L23" s="72" t="n">
        <v>215100</v>
      </c>
      <c r="M23" s="72" t="n">
        <v>215100</v>
      </c>
      <c r="N23" s="72"/>
      <c r="O23" s="72"/>
      <c r="P23" s="72"/>
      <c r="Q23" s="72"/>
      <c r="R23" s="72"/>
      <c r="S23" s="72"/>
      <c r="T23" s="72"/>
    </row>
    <row r="24" customFormat="false" ht="15.4" hidden="false" customHeight="true" outlineLevel="0" collapsed="false">
      <c r="A24" s="66" t="n">
        <v>2140199</v>
      </c>
      <c r="B24" s="68"/>
      <c r="C24" s="68"/>
      <c r="D24" s="82" t="s">
        <v>240</v>
      </c>
      <c r="E24" s="72"/>
      <c r="F24" s="72"/>
      <c r="G24" s="72"/>
      <c r="H24" s="72" t="n">
        <v>2040000</v>
      </c>
      <c r="I24" s="72" t="n">
        <v>2040000</v>
      </c>
      <c r="J24" s="72"/>
      <c r="K24" s="72" t="n">
        <v>2040000</v>
      </c>
      <c r="L24" s="72" t="n">
        <v>2040000</v>
      </c>
      <c r="M24" s="72"/>
      <c r="N24" s="72" t="n">
        <v>2040000</v>
      </c>
      <c r="O24" s="72"/>
      <c r="P24" s="72"/>
      <c r="Q24" s="72"/>
      <c r="R24" s="72"/>
      <c r="S24" s="72"/>
      <c r="T24" s="72"/>
    </row>
    <row r="25" customFormat="false" ht="15.4" hidden="false" customHeight="true" outlineLevel="0" collapsed="false">
      <c r="A25" s="76" t="n">
        <v>21404</v>
      </c>
      <c r="B25" s="76"/>
      <c r="C25" s="76"/>
      <c r="D25" s="96" t="s">
        <v>241</v>
      </c>
      <c r="E25" s="72"/>
      <c r="F25" s="72"/>
      <c r="G25" s="72"/>
      <c r="H25" s="72" t="n">
        <v>921929.43</v>
      </c>
      <c r="I25" s="72" t="n">
        <v>921929.43</v>
      </c>
      <c r="J25" s="72"/>
      <c r="K25" s="72" t="n">
        <v>921929.43</v>
      </c>
      <c r="L25" s="72" t="n">
        <v>921929.43</v>
      </c>
      <c r="M25" s="72" t="n">
        <v>921929.43</v>
      </c>
      <c r="N25" s="72"/>
      <c r="O25" s="72"/>
      <c r="P25" s="72"/>
      <c r="Q25" s="72"/>
      <c r="R25" s="72"/>
      <c r="S25" s="72"/>
      <c r="T25" s="72"/>
    </row>
    <row r="26" customFormat="false" ht="15.4" hidden="false" customHeight="true" outlineLevel="0" collapsed="false">
      <c r="A26" s="71" t="n">
        <v>2140499</v>
      </c>
      <c r="B26" s="71"/>
      <c r="C26" s="71"/>
      <c r="D26" s="83" t="s">
        <v>242</v>
      </c>
      <c r="E26" s="72"/>
      <c r="F26" s="72"/>
      <c r="G26" s="72"/>
      <c r="H26" s="72" t="n">
        <v>921929.43</v>
      </c>
      <c r="I26" s="72" t="n">
        <v>921929.43</v>
      </c>
      <c r="J26" s="72"/>
      <c r="K26" s="72" t="n">
        <v>921929.43</v>
      </c>
      <c r="L26" s="72" t="n">
        <v>921929.43</v>
      </c>
      <c r="M26" s="72" t="n">
        <v>921929.43</v>
      </c>
      <c r="N26" s="72"/>
      <c r="O26" s="72"/>
      <c r="P26" s="72"/>
      <c r="Q26" s="72"/>
      <c r="R26" s="72"/>
      <c r="S26" s="72"/>
      <c r="T26" s="72"/>
    </row>
    <row r="27" customFormat="false" ht="15.4" hidden="false" customHeight="true" outlineLevel="0" collapsed="false">
      <c r="A27" s="71" t="n">
        <v>21406</v>
      </c>
      <c r="B27" s="71"/>
      <c r="C27" s="71"/>
      <c r="D27" s="83" t="s">
        <v>243</v>
      </c>
      <c r="E27" s="72"/>
      <c r="F27" s="72"/>
      <c r="G27" s="72"/>
      <c r="H27" s="72" t="n">
        <v>260000</v>
      </c>
      <c r="I27" s="72" t="n">
        <v>260000</v>
      </c>
      <c r="J27" s="72"/>
      <c r="K27" s="72" t="n">
        <v>260000</v>
      </c>
      <c r="L27" s="72" t="n">
        <v>260000</v>
      </c>
      <c r="M27" s="72"/>
      <c r="N27" s="72" t="n">
        <v>260000</v>
      </c>
      <c r="O27" s="72"/>
      <c r="P27" s="72"/>
      <c r="Q27" s="72"/>
      <c r="R27" s="72"/>
      <c r="S27" s="72"/>
      <c r="T27" s="72"/>
    </row>
    <row r="28" customFormat="false" ht="15.4" hidden="false" customHeight="true" outlineLevel="0" collapsed="false">
      <c r="A28" s="71" t="n">
        <v>2140699</v>
      </c>
      <c r="B28" s="71"/>
      <c r="C28" s="71"/>
      <c r="D28" s="83" t="s">
        <v>244</v>
      </c>
      <c r="E28" s="72"/>
      <c r="F28" s="72"/>
      <c r="G28" s="72"/>
      <c r="H28" s="72" t="n">
        <v>260000</v>
      </c>
      <c r="I28" s="72" t="n">
        <v>260000</v>
      </c>
      <c r="J28" s="72"/>
      <c r="K28" s="72" t="n">
        <v>260000</v>
      </c>
      <c r="L28" s="72" t="n">
        <v>260000</v>
      </c>
      <c r="M28" s="72"/>
      <c r="N28" s="72" t="n">
        <v>260000</v>
      </c>
      <c r="O28" s="72"/>
      <c r="P28" s="72"/>
      <c r="Q28" s="72"/>
      <c r="R28" s="72"/>
      <c r="S28" s="72"/>
      <c r="T28" s="72"/>
    </row>
    <row r="29" customFormat="false" ht="15.4" hidden="false" customHeight="true" outlineLevel="0" collapsed="false">
      <c r="A29" s="71" t="n">
        <v>221</v>
      </c>
      <c r="B29" s="71"/>
      <c r="C29" s="71"/>
      <c r="D29" s="83" t="s">
        <v>245</v>
      </c>
      <c r="E29" s="72"/>
      <c r="F29" s="72"/>
      <c r="G29" s="72"/>
      <c r="H29" s="72" t="n">
        <v>1121000</v>
      </c>
      <c r="I29" s="72" t="n">
        <v>1121000</v>
      </c>
      <c r="J29" s="72"/>
      <c r="K29" s="72" t="n">
        <v>1121000</v>
      </c>
      <c r="L29" s="72" t="n">
        <v>1121000</v>
      </c>
      <c r="M29" s="72" t="n">
        <v>1121000</v>
      </c>
      <c r="N29" s="72"/>
      <c r="O29" s="72"/>
      <c r="P29" s="72"/>
      <c r="Q29" s="72"/>
      <c r="R29" s="72"/>
      <c r="S29" s="72"/>
      <c r="T29" s="72"/>
    </row>
    <row r="30" customFormat="false" ht="15.4" hidden="false" customHeight="true" outlineLevel="0" collapsed="false">
      <c r="A30" s="71" t="n">
        <v>22102</v>
      </c>
      <c r="B30" s="71"/>
      <c r="C30" s="71"/>
      <c r="D30" s="83" t="s">
        <v>246</v>
      </c>
      <c r="E30" s="72"/>
      <c r="F30" s="72"/>
      <c r="G30" s="72"/>
      <c r="H30" s="72" t="n">
        <v>1121000</v>
      </c>
      <c r="I30" s="72" t="n">
        <v>1121000</v>
      </c>
      <c r="J30" s="72"/>
      <c r="K30" s="72" t="n">
        <v>1121000</v>
      </c>
      <c r="L30" s="72" t="n">
        <v>1121000</v>
      </c>
      <c r="M30" s="72" t="n">
        <v>1121000</v>
      </c>
      <c r="N30" s="72"/>
      <c r="O30" s="72"/>
      <c r="P30" s="72"/>
      <c r="Q30" s="72"/>
      <c r="R30" s="72"/>
      <c r="S30" s="72"/>
      <c r="T30" s="72"/>
    </row>
    <row r="31" customFormat="false" ht="15.4" hidden="false" customHeight="true" outlineLevel="0" collapsed="false">
      <c r="A31" s="71" t="n">
        <v>2210201</v>
      </c>
      <c r="B31" s="71"/>
      <c r="C31" s="71"/>
      <c r="D31" s="83" t="s">
        <v>247</v>
      </c>
      <c r="E31" s="72"/>
      <c r="F31" s="72"/>
      <c r="G31" s="72"/>
      <c r="H31" s="72" t="n">
        <v>1121000</v>
      </c>
      <c r="I31" s="72" t="n">
        <v>1121000</v>
      </c>
      <c r="J31" s="72"/>
      <c r="K31" s="72" t="n">
        <v>1121000</v>
      </c>
      <c r="L31" s="72" t="n">
        <v>1121000</v>
      </c>
      <c r="M31" s="72" t="n">
        <v>1121000</v>
      </c>
      <c r="N31" s="72"/>
      <c r="O31" s="72"/>
      <c r="P31" s="72"/>
      <c r="Q31" s="72"/>
      <c r="R31" s="72"/>
      <c r="S31" s="72"/>
      <c r="T31" s="72"/>
    </row>
    <row r="33" customFormat="false" ht="14.25" hidden="false" customHeight="false" outlineLevel="0" collapsed="false">
      <c r="K33" s="4" t="s">
        <v>379</v>
      </c>
    </row>
  </sheetData>
  <mergeCells count="30">
    <mergeCell ref="A2:F2"/>
    <mergeCell ref="A3:G3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</mergeCells>
  <printOptions headings="false" gridLines="false" gridLinesSet="true" horizontalCentered="false" verticalCentered="false"/>
  <pageMargins left="0.25972222222222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3.14"/>
    <col collapsed="false" customWidth="true" hidden="false" outlineLevel="0" max="4" min="4" style="0" width="32.28"/>
    <col collapsed="false" customWidth="true" hidden="false" outlineLevel="0" max="5" min="5" style="0" width="18.28"/>
    <col collapsed="false" customWidth="true" hidden="false" outlineLevel="0" max="6" min="6" style="0" width="14.85"/>
    <col collapsed="false" customWidth="true" hidden="false" outlineLevel="0" max="7" min="7" style="0" width="16.84"/>
    <col collapsed="false" customWidth="true" hidden="false" outlineLevel="0" max="8" min="8" style="0" width="10.41"/>
    <col collapsed="false" customWidth="true" hidden="false" outlineLevel="0" max="9" min="9" style="0" width="14.28"/>
    <col collapsed="false" customWidth="true" hidden="false" outlineLevel="0" max="10" min="10" style="0" width="7.42"/>
    <col collapsed="false" customWidth="true" hidden="false" outlineLevel="0" max="11" min="11" style="0" width="13.56"/>
    <col collapsed="false" customWidth="true" hidden="false" outlineLevel="0" max="12" min="12" style="0" width="13.7"/>
    <col collapsed="false" customWidth="true" hidden="false" outlineLevel="0" max="13" min="13" style="0" width="8.41"/>
    <col collapsed="false" customWidth="true" hidden="false" outlineLevel="0" max="14" min="14" style="0" width="12.56"/>
    <col collapsed="false" customWidth="true" hidden="false" outlineLevel="0" max="15" min="15" style="0" width="6.13"/>
    <col collapsed="false" customWidth="true" hidden="false" outlineLevel="0" max="16" min="16" style="0" width="13.85"/>
    <col collapsed="false" customWidth="true" hidden="false" outlineLevel="0" max="17" min="17" style="0" width="14.56"/>
    <col collapsed="false" customWidth="true" hidden="false" outlineLevel="0" max="18" min="18" style="0" width="4.99"/>
    <col collapsed="false" customWidth="true" hidden="false" outlineLevel="0" max="19" min="19" style="0" width="6.41"/>
    <col collapsed="false" customWidth="true" hidden="false" outlineLevel="0" max="20" min="20" style="0" width="16.13"/>
    <col collapsed="false" customWidth="true" hidden="false" outlineLevel="0" max="21" min="21" style="0" width="15.13"/>
    <col collapsed="false" customWidth="true" hidden="false" outlineLevel="0" max="22" min="22" style="0" width="11.13"/>
    <col collapsed="false" customWidth="true" hidden="false" outlineLevel="0" max="23" min="23" style="0" width="7.42"/>
    <col collapsed="false" customWidth="true" hidden="false" outlineLevel="0" max="24" min="24" style="0" width="14.56"/>
    <col collapsed="false" customWidth="true" hidden="false" outlineLevel="0" max="25" min="25" style="0" width="12.85"/>
    <col collapsed="false" customWidth="true" hidden="false" outlineLevel="0" max="27" min="26" style="0" width="10.28"/>
    <col collapsed="false" customWidth="true" hidden="false" outlineLevel="0" max="28" min="28" style="0" width="5.99"/>
    <col collapsed="false" customWidth="true" hidden="false" outlineLevel="0" max="29" min="29" style="0" width="12.28"/>
    <col collapsed="false" customWidth="true" hidden="false" outlineLevel="0" max="30" min="30" style="0" width="10.28"/>
    <col collapsed="false" customWidth="true" hidden="false" outlineLevel="0" max="31" min="31" style="0" width="6.7"/>
    <col collapsed="false" customWidth="true" hidden="false" outlineLevel="0" max="32" min="32" style="0" width="14.99"/>
    <col collapsed="false" customWidth="true" hidden="false" outlineLevel="0" max="33" min="33" style="0" width="7.85"/>
    <col collapsed="false" customWidth="true" hidden="false" outlineLevel="0" max="34" min="34" style="0" width="5.85"/>
    <col collapsed="false" customWidth="true" hidden="false" outlineLevel="0" max="35" min="35" style="0" width="10.56"/>
    <col collapsed="false" customWidth="true" hidden="false" outlineLevel="0" max="36" min="36" style="0" width="11.7"/>
    <col collapsed="false" customWidth="true" hidden="false" outlineLevel="0" max="37" min="37" style="0" width="9.56"/>
    <col collapsed="false" customWidth="true" hidden="false" outlineLevel="0" max="38" min="38" style="0" width="6.85"/>
    <col collapsed="false" customWidth="true" hidden="false" outlineLevel="0" max="39" min="39" style="0" width="12.56"/>
    <col collapsed="false" customWidth="true" hidden="false" outlineLevel="0" max="40" min="40" style="0" width="10.41"/>
    <col collapsed="false" customWidth="true" hidden="false" outlineLevel="0" max="41" min="41" style="0" width="9.28"/>
    <col collapsed="false" customWidth="true" hidden="false" outlineLevel="0" max="42" min="42" style="0" width="13.14"/>
    <col collapsed="false" customWidth="true" hidden="false" outlineLevel="0" max="43" min="43" style="0" width="7.56"/>
    <col collapsed="false" customWidth="true" hidden="false" outlineLevel="0" max="44" min="44" style="0" width="10.99"/>
    <col collapsed="false" customWidth="true" hidden="false" outlineLevel="0" max="45" min="45" style="0" width="7.14"/>
    <col collapsed="false" customWidth="true" hidden="false" outlineLevel="0" max="46" min="46" style="0" width="5.99"/>
    <col collapsed="false" customWidth="true" hidden="false" outlineLevel="0" max="47" min="47" style="0" width="12.14"/>
    <col collapsed="false" customWidth="true" hidden="false" outlineLevel="0" max="48" min="48" style="0" width="16.28"/>
    <col collapsed="false" customWidth="true" hidden="false" outlineLevel="0" max="49" min="49" style="0" width="5.71"/>
    <col collapsed="false" customWidth="true" hidden="false" outlineLevel="0" max="50" min="50" style="0" width="13.14"/>
    <col collapsed="false" customWidth="true" hidden="false" outlineLevel="0" max="52" min="51" style="0" width="4.7"/>
    <col collapsed="false" customWidth="true" hidden="false" outlineLevel="0" max="53" min="53" style="0" width="13.85"/>
    <col collapsed="false" customWidth="true" hidden="false" outlineLevel="0" max="55" min="54" style="0" width="5.13"/>
    <col collapsed="false" customWidth="true" hidden="false" outlineLevel="0" max="56" min="56" style="0" width="5.28"/>
    <col collapsed="false" customWidth="true" hidden="false" outlineLevel="0" max="57" min="57" style="0" width="5.99"/>
    <col collapsed="false" customWidth="true" hidden="false" outlineLevel="0" max="58" min="58" style="0" width="5.85"/>
    <col collapsed="false" customWidth="true" hidden="false" outlineLevel="0" max="59" min="59" style="0" width="6.7"/>
    <col collapsed="false" customWidth="true" hidden="false" outlineLevel="0" max="60" min="60" style="0" width="6.13"/>
    <col collapsed="false" customWidth="true" hidden="false" outlineLevel="0" max="61" min="61" style="0" width="6.28"/>
    <col collapsed="false" customWidth="true" hidden="false" outlineLevel="0" max="62" min="62" style="0" width="6.99"/>
    <col collapsed="false" customWidth="true" hidden="false" outlineLevel="0" max="63" min="63" style="0" width="6.7"/>
    <col collapsed="false" customWidth="true" hidden="false" outlineLevel="0" max="64" min="64" style="0" width="7.14"/>
    <col collapsed="false" customWidth="true" hidden="false" outlineLevel="0" max="65" min="65" style="0" width="12.56"/>
    <col collapsed="false" customWidth="true" hidden="false" outlineLevel="0" max="66" min="66" style="0" width="7.7"/>
    <col collapsed="false" customWidth="true" hidden="false" outlineLevel="0" max="67" min="67" style="0" width="7.56"/>
    <col collapsed="false" customWidth="true" hidden="false" outlineLevel="0" max="68" min="68" style="0" width="6.56"/>
    <col collapsed="false" customWidth="true" hidden="false" outlineLevel="0" max="69" min="69" style="0" width="6.99"/>
    <col collapsed="false" customWidth="true" hidden="false" outlineLevel="0" max="70" min="70" style="0" width="11.99"/>
    <col collapsed="false" customWidth="true" hidden="false" outlineLevel="0" max="71" min="71" style="0" width="5.99"/>
    <col collapsed="false" customWidth="true" hidden="false" outlineLevel="0" max="73" min="72" style="0" width="6.13"/>
    <col collapsed="false" customWidth="true" hidden="false" outlineLevel="0" max="74" min="74" style="0" width="7.85"/>
    <col collapsed="false" customWidth="true" hidden="false" outlineLevel="0" max="75" min="75" style="0" width="6.7"/>
    <col collapsed="false" customWidth="true" hidden="false" outlineLevel="0" max="76" min="76" style="0" width="7.28"/>
    <col collapsed="false" customWidth="true" hidden="false" outlineLevel="0" max="77" min="77" style="0" width="5.41"/>
    <col collapsed="false" customWidth="true" hidden="false" outlineLevel="0" max="78" min="78" style="0" width="10.71"/>
    <col collapsed="false" customWidth="true" hidden="false" outlineLevel="0" max="79" min="79" style="0" width="7.14"/>
    <col collapsed="false" customWidth="true" hidden="false" outlineLevel="0" max="80" min="80" style="0" width="13.14"/>
    <col collapsed="false" customWidth="true" hidden="false" outlineLevel="0" max="81" min="81" style="0" width="7.56"/>
    <col collapsed="false" customWidth="true" hidden="false" outlineLevel="0" max="82" min="82" style="0" width="6.99"/>
    <col collapsed="false" customWidth="true" hidden="false" outlineLevel="0" max="83" min="83" style="0" width="5.56"/>
    <col collapsed="false" customWidth="true" hidden="false" outlineLevel="0" max="84" min="84" style="0" width="8.41"/>
    <col collapsed="false" customWidth="true" hidden="false" outlineLevel="0" max="85" min="85" style="0" width="4.85"/>
    <col collapsed="false" customWidth="true" hidden="false" outlineLevel="0" max="86" min="86" style="0" width="4.99"/>
    <col collapsed="false" customWidth="true" hidden="false" outlineLevel="0" max="87" min="87" style="0" width="4.85"/>
    <col collapsed="false" customWidth="true" hidden="false" outlineLevel="0" max="88" min="88" style="0" width="8.41"/>
    <col collapsed="false" customWidth="true" hidden="false" outlineLevel="0" max="89" min="89" style="0" width="5.28"/>
    <col collapsed="false" customWidth="true" hidden="false" outlineLevel="0" max="90" min="90" style="0" width="7.7"/>
    <col collapsed="false" customWidth="true" hidden="false" outlineLevel="0" max="91" min="91" style="0" width="7.28"/>
    <col collapsed="false" customWidth="true" hidden="false" outlineLevel="0" max="92" min="92" style="0" width="7.42"/>
    <col collapsed="false" customWidth="true" hidden="false" outlineLevel="0" max="93" min="93" style="0" width="7.14"/>
    <col collapsed="false" customWidth="true" hidden="false" outlineLevel="0" max="94" min="94" style="0" width="7.56"/>
    <col collapsed="false" customWidth="true" hidden="false" outlineLevel="0" max="95" min="95" style="0" width="4.99"/>
    <col collapsed="false" customWidth="true" hidden="false" outlineLevel="0" max="97" min="96" style="0" width="7.7"/>
    <col collapsed="false" customWidth="true" hidden="false" outlineLevel="0" max="98" min="98" style="0" width="5.71"/>
    <col collapsed="false" customWidth="true" hidden="false" outlineLevel="0" max="99" min="99" style="0" width="6.56"/>
    <col collapsed="false" customWidth="true" hidden="false" outlineLevel="0" max="100" min="100" style="0" width="9.99"/>
    <col collapsed="false" customWidth="true" hidden="false" outlineLevel="0" max="101" min="101" style="0" width="8.28"/>
    <col collapsed="false" customWidth="true" hidden="false" outlineLevel="0" max="102" min="102" style="0" width="11.99"/>
    <col collapsed="false" customWidth="true" hidden="false" outlineLevel="0" max="103" min="103" style="0" width="6.85"/>
    <col collapsed="false" customWidth="true" hidden="false" outlineLevel="0" max="104" min="104" style="0" width="8.14"/>
    <col collapsed="false" customWidth="true" hidden="false" outlineLevel="0" max="105" min="105" style="0" width="6.56"/>
    <col collapsed="false" customWidth="true" hidden="false" outlineLevel="0" max="106" min="106" style="0" width="5.41"/>
    <col collapsed="false" customWidth="true" hidden="false" outlineLevel="0" max="107" min="107" style="0" width="6.41"/>
    <col collapsed="false" customWidth="true" hidden="false" outlineLevel="0" max="108" min="108" style="0" width="4.41"/>
    <col collapsed="false" customWidth="true" hidden="false" outlineLevel="0" max="109" min="109" style="0" width="5.28"/>
    <col collapsed="false" customWidth="true" hidden="false" outlineLevel="0" max="110" min="110" style="0" width="8.99"/>
    <col collapsed="false" customWidth="true" hidden="false" outlineLevel="0" max="111" min="111" style="0" width="14.14"/>
    <col collapsed="false" customWidth="true" hidden="false" outlineLevel="0" max="112" min="112" style="0" width="9.7"/>
  </cols>
  <sheetData>
    <row r="1" customFormat="false" ht="27" hidden="false" customHeight="false" outlineLevel="0" collapsed="false">
      <c r="BE1" s="1" t="s">
        <v>380</v>
      </c>
    </row>
    <row r="2" customFormat="false" ht="14.25" hidden="false" customHeight="false" outlineLevel="0" collapsed="false">
      <c r="DG2" s="2" t="s">
        <v>381</v>
      </c>
    </row>
    <row r="3" customFormat="false" ht="14.2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BE3" s="4" t="s">
        <v>3</v>
      </c>
      <c r="DG3" s="2" t="s">
        <v>4</v>
      </c>
    </row>
    <row r="4" customFormat="false" ht="15.4" hidden="false" customHeight="true" outlineLevel="0" collapsed="false">
      <c r="A4" s="77" t="s">
        <v>7</v>
      </c>
      <c r="B4" s="77"/>
      <c r="C4" s="77"/>
      <c r="D4" s="77"/>
      <c r="E4" s="77" t="s">
        <v>216</v>
      </c>
      <c r="F4" s="78" t="s">
        <v>268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69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70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 t="s">
        <v>271</v>
      </c>
      <c r="BI4" s="78"/>
      <c r="BJ4" s="78"/>
      <c r="BK4" s="78"/>
      <c r="BL4" s="78"/>
      <c r="BM4" s="78" t="s">
        <v>272</v>
      </c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 t="s">
        <v>273</v>
      </c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 t="s">
        <v>274</v>
      </c>
      <c r="CR4" s="78"/>
      <c r="CS4" s="78"/>
      <c r="CT4" s="78" t="s">
        <v>275</v>
      </c>
      <c r="CU4" s="78"/>
      <c r="CV4" s="78"/>
      <c r="CW4" s="78"/>
      <c r="CX4" s="78"/>
      <c r="CY4" s="78"/>
      <c r="CZ4" s="78" t="s">
        <v>276</v>
      </c>
      <c r="DA4" s="78"/>
      <c r="DB4" s="78"/>
      <c r="DC4" s="6" t="s">
        <v>277</v>
      </c>
      <c r="DD4" s="6"/>
      <c r="DE4" s="6"/>
      <c r="DF4" s="6"/>
      <c r="DG4" s="6"/>
    </row>
    <row r="5" customFormat="false" ht="15.4" hidden="false" customHeight="true" outlineLevel="0" collapsed="false">
      <c r="A5" s="77" t="s">
        <v>214</v>
      </c>
      <c r="B5" s="77"/>
      <c r="C5" s="77"/>
      <c r="D5" s="77" t="s">
        <v>215</v>
      </c>
      <c r="E5" s="77"/>
      <c r="F5" s="40" t="s">
        <v>194</v>
      </c>
      <c r="G5" s="40" t="s">
        <v>278</v>
      </c>
      <c r="H5" s="40" t="s">
        <v>279</v>
      </c>
      <c r="I5" s="40" t="s">
        <v>280</v>
      </c>
      <c r="J5" s="40" t="s">
        <v>281</v>
      </c>
      <c r="K5" s="40" t="s">
        <v>282</v>
      </c>
      <c r="L5" s="40" t="s">
        <v>283</v>
      </c>
      <c r="M5" s="40" t="s">
        <v>284</v>
      </c>
      <c r="N5" s="40" t="s">
        <v>285</v>
      </c>
      <c r="O5" s="40" t="s">
        <v>286</v>
      </c>
      <c r="P5" s="40" t="s">
        <v>287</v>
      </c>
      <c r="Q5" s="40" t="s">
        <v>288</v>
      </c>
      <c r="R5" s="40" t="s">
        <v>289</v>
      </c>
      <c r="S5" s="40" t="s">
        <v>290</v>
      </c>
      <c r="T5" s="40" t="s">
        <v>194</v>
      </c>
      <c r="U5" s="40" t="s">
        <v>291</v>
      </c>
      <c r="V5" s="40" t="s">
        <v>292</v>
      </c>
      <c r="W5" s="40" t="s">
        <v>293</v>
      </c>
      <c r="X5" s="40" t="s">
        <v>294</v>
      </c>
      <c r="Y5" s="40" t="s">
        <v>295</v>
      </c>
      <c r="Z5" s="40" t="s">
        <v>296</v>
      </c>
      <c r="AA5" s="40" t="s">
        <v>297</v>
      </c>
      <c r="AB5" s="40" t="s">
        <v>298</v>
      </c>
      <c r="AC5" s="40" t="s">
        <v>299</v>
      </c>
      <c r="AD5" s="40" t="s">
        <v>300</v>
      </c>
      <c r="AE5" s="40" t="s">
        <v>301</v>
      </c>
      <c r="AF5" s="40" t="s">
        <v>302</v>
      </c>
      <c r="AG5" s="40" t="s">
        <v>303</v>
      </c>
      <c r="AH5" s="40" t="s">
        <v>304</v>
      </c>
      <c r="AI5" s="40" t="s">
        <v>305</v>
      </c>
      <c r="AJ5" s="40" t="s">
        <v>306</v>
      </c>
      <c r="AK5" s="40" t="s">
        <v>307</v>
      </c>
      <c r="AL5" s="40" t="s">
        <v>308</v>
      </c>
      <c r="AM5" s="40" t="s">
        <v>309</v>
      </c>
      <c r="AN5" s="40" t="s">
        <v>310</v>
      </c>
      <c r="AO5" s="40" t="s">
        <v>311</v>
      </c>
      <c r="AP5" s="40" t="s">
        <v>312</v>
      </c>
      <c r="AQ5" s="40" t="s">
        <v>313</v>
      </c>
      <c r="AR5" s="40" t="s">
        <v>314</v>
      </c>
      <c r="AS5" s="40" t="s">
        <v>315</v>
      </c>
      <c r="AT5" s="40" t="s">
        <v>316</v>
      </c>
      <c r="AU5" s="40" t="s">
        <v>317</v>
      </c>
      <c r="AV5" s="40" t="s">
        <v>194</v>
      </c>
      <c r="AW5" s="40" t="s">
        <v>318</v>
      </c>
      <c r="AX5" s="40" t="s">
        <v>319</v>
      </c>
      <c r="AY5" s="40" t="s">
        <v>320</v>
      </c>
      <c r="AZ5" s="40" t="s">
        <v>321</v>
      </c>
      <c r="BA5" s="40" t="s">
        <v>322</v>
      </c>
      <c r="BB5" s="40" t="s">
        <v>323</v>
      </c>
      <c r="BC5" s="40" t="s">
        <v>324</v>
      </c>
      <c r="BD5" s="40" t="s">
        <v>325</v>
      </c>
      <c r="BE5" s="40" t="s">
        <v>326</v>
      </c>
      <c r="BF5" s="40" t="s">
        <v>327</v>
      </c>
      <c r="BG5" s="40" t="s">
        <v>328</v>
      </c>
      <c r="BH5" s="40" t="s">
        <v>194</v>
      </c>
      <c r="BI5" s="40" t="s">
        <v>329</v>
      </c>
      <c r="BJ5" s="40" t="s">
        <v>330</v>
      </c>
      <c r="BK5" s="40" t="s">
        <v>331</v>
      </c>
      <c r="BL5" s="40" t="s">
        <v>332</v>
      </c>
      <c r="BM5" s="40" t="s">
        <v>194</v>
      </c>
      <c r="BN5" s="40" t="s">
        <v>333</v>
      </c>
      <c r="BO5" s="40" t="s">
        <v>334</v>
      </c>
      <c r="BP5" s="40" t="s">
        <v>335</v>
      </c>
      <c r="BQ5" s="40" t="s">
        <v>336</v>
      </c>
      <c r="BR5" s="40" t="s">
        <v>337</v>
      </c>
      <c r="BS5" s="40" t="s">
        <v>338</v>
      </c>
      <c r="BT5" s="40" t="s">
        <v>339</v>
      </c>
      <c r="BU5" s="40" t="s">
        <v>340</v>
      </c>
      <c r="BV5" s="40" t="s">
        <v>341</v>
      </c>
      <c r="BW5" s="40" t="s">
        <v>342</v>
      </c>
      <c r="BX5" s="40" t="s">
        <v>343</v>
      </c>
      <c r="BY5" s="40" t="s">
        <v>344</v>
      </c>
      <c r="BZ5" s="40" t="s">
        <v>194</v>
      </c>
      <c r="CA5" s="40" t="s">
        <v>333</v>
      </c>
      <c r="CB5" s="40" t="s">
        <v>334</v>
      </c>
      <c r="CC5" s="40" t="s">
        <v>335</v>
      </c>
      <c r="CD5" s="40" t="s">
        <v>336</v>
      </c>
      <c r="CE5" s="40" t="s">
        <v>337</v>
      </c>
      <c r="CF5" s="40" t="s">
        <v>338</v>
      </c>
      <c r="CG5" s="40" t="s">
        <v>339</v>
      </c>
      <c r="CH5" s="40" t="s">
        <v>345</v>
      </c>
      <c r="CI5" s="40" t="s">
        <v>346</v>
      </c>
      <c r="CJ5" s="40" t="s">
        <v>347</v>
      </c>
      <c r="CK5" s="40" t="s">
        <v>348</v>
      </c>
      <c r="CL5" s="40" t="s">
        <v>340</v>
      </c>
      <c r="CM5" s="40" t="s">
        <v>341</v>
      </c>
      <c r="CN5" s="40" t="s">
        <v>342</v>
      </c>
      <c r="CO5" s="40" t="s">
        <v>343</v>
      </c>
      <c r="CP5" s="40" t="s">
        <v>349</v>
      </c>
      <c r="CQ5" s="40" t="s">
        <v>194</v>
      </c>
      <c r="CR5" s="40" t="s">
        <v>350</v>
      </c>
      <c r="CS5" s="40" t="s">
        <v>351</v>
      </c>
      <c r="CT5" s="40" t="s">
        <v>194</v>
      </c>
      <c r="CU5" s="40" t="s">
        <v>350</v>
      </c>
      <c r="CV5" s="40" t="s">
        <v>352</v>
      </c>
      <c r="CW5" s="40" t="s">
        <v>353</v>
      </c>
      <c r="CX5" s="40" t="s">
        <v>354</v>
      </c>
      <c r="CY5" s="40" t="s">
        <v>351</v>
      </c>
      <c r="CZ5" s="40" t="s">
        <v>194</v>
      </c>
      <c r="DA5" s="40" t="s">
        <v>355</v>
      </c>
      <c r="DB5" s="40" t="s">
        <v>356</v>
      </c>
      <c r="DC5" s="40" t="s">
        <v>194</v>
      </c>
      <c r="DD5" s="40" t="s">
        <v>357</v>
      </c>
      <c r="DE5" s="40" t="s">
        <v>358</v>
      </c>
      <c r="DF5" s="40" t="s">
        <v>359</v>
      </c>
      <c r="DG5" s="55" t="s">
        <v>277</v>
      </c>
    </row>
    <row r="6" customFormat="false" ht="15.4" hidden="false" customHeight="true" outlineLevel="0" collapsed="false">
      <c r="A6" s="77"/>
      <c r="B6" s="77"/>
      <c r="C6" s="77"/>
      <c r="D6" s="77"/>
      <c r="E6" s="77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55"/>
    </row>
    <row r="7" customFormat="false" ht="15.4" hidden="false" customHeight="true" outlineLevel="0" collapsed="false">
      <c r="A7" s="77"/>
      <c r="B7" s="77"/>
      <c r="C7" s="77"/>
      <c r="D7" s="77"/>
      <c r="E7" s="77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55"/>
    </row>
    <row r="8" customFormat="false" ht="15.4" hidden="false" customHeight="true" outlineLevel="0" collapsed="false">
      <c r="A8" s="77" t="s">
        <v>224</v>
      </c>
      <c r="B8" s="77" t="s">
        <v>225</v>
      </c>
      <c r="C8" s="77" t="s">
        <v>226</v>
      </c>
      <c r="D8" s="77" t="s">
        <v>14</v>
      </c>
      <c r="E8" s="97" t="s">
        <v>15</v>
      </c>
      <c r="F8" s="58" t="s">
        <v>16</v>
      </c>
      <c r="G8" s="58" t="s">
        <v>17</v>
      </c>
      <c r="H8" s="58" t="s">
        <v>18</v>
      </c>
      <c r="I8" s="58" t="s">
        <v>19</v>
      </c>
      <c r="J8" s="58" t="s">
        <v>20</v>
      </c>
      <c r="K8" s="58" t="s">
        <v>21</v>
      </c>
      <c r="L8" s="58" t="s">
        <v>22</v>
      </c>
      <c r="M8" s="58" t="s">
        <v>23</v>
      </c>
      <c r="N8" s="58" t="s">
        <v>67</v>
      </c>
      <c r="O8" s="58" t="s">
        <v>71</v>
      </c>
      <c r="P8" s="58" t="s">
        <v>76</v>
      </c>
      <c r="Q8" s="58" t="s">
        <v>81</v>
      </c>
      <c r="R8" s="58" t="s">
        <v>86</v>
      </c>
      <c r="S8" s="58" t="s">
        <v>91</v>
      </c>
      <c r="T8" s="58" t="s">
        <v>96</v>
      </c>
      <c r="U8" s="58" t="s">
        <v>101</v>
      </c>
      <c r="V8" s="58" t="s">
        <v>106</v>
      </c>
      <c r="W8" s="58" t="s">
        <v>111</v>
      </c>
      <c r="X8" s="58" t="s">
        <v>116</v>
      </c>
      <c r="Y8" s="58" t="s">
        <v>121</v>
      </c>
      <c r="Z8" s="58" t="s">
        <v>126</v>
      </c>
      <c r="AA8" s="58" t="s">
        <v>131</v>
      </c>
      <c r="AB8" s="58" t="s">
        <v>136</v>
      </c>
      <c r="AC8" s="58" t="s">
        <v>140</v>
      </c>
      <c r="AD8" s="58" t="s">
        <v>145</v>
      </c>
      <c r="AE8" s="58" t="s">
        <v>151</v>
      </c>
      <c r="AF8" s="58" t="s">
        <v>157</v>
      </c>
      <c r="AG8" s="58" t="s">
        <v>163</v>
      </c>
      <c r="AH8" s="58" t="s">
        <v>168</v>
      </c>
      <c r="AI8" s="58" t="s">
        <v>173</v>
      </c>
      <c r="AJ8" s="58" t="s">
        <v>175</v>
      </c>
      <c r="AK8" s="58" t="s">
        <v>177</v>
      </c>
      <c r="AL8" s="58" t="s">
        <v>179</v>
      </c>
      <c r="AM8" s="58" t="s">
        <v>181</v>
      </c>
      <c r="AN8" s="58" t="s">
        <v>184</v>
      </c>
      <c r="AO8" s="58" t="s">
        <v>26</v>
      </c>
      <c r="AP8" s="58" t="s">
        <v>31</v>
      </c>
      <c r="AQ8" s="58" t="s">
        <v>36</v>
      </c>
      <c r="AR8" s="58" t="s">
        <v>41</v>
      </c>
      <c r="AS8" s="58" t="s">
        <v>46</v>
      </c>
      <c r="AT8" s="58" t="s">
        <v>51</v>
      </c>
      <c r="AU8" s="58" t="s">
        <v>56</v>
      </c>
      <c r="AV8" s="58" t="s">
        <v>60</v>
      </c>
      <c r="AW8" s="58" t="s">
        <v>64</v>
      </c>
      <c r="AX8" s="58" t="s">
        <v>69</v>
      </c>
      <c r="AY8" s="58" t="s">
        <v>73</v>
      </c>
      <c r="AZ8" s="58" t="s">
        <v>78</v>
      </c>
      <c r="BA8" s="58" t="s">
        <v>83</v>
      </c>
      <c r="BB8" s="58" t="s">
        <v>88</v>
      </c>
      <c r="BC8" s="58" t="s">
        <v>93</v>
      </c>
      <c r="BD8" s="58" t="s">
        <v>98</v>
      </c>
      <c r="BE8" s="58" t="s">
        <v>103</v>
      </c>
      <c r="BF8" s="58" t="s">
        <v>108</v>
      </c>
      <c r="BG8" s="58" t="s">
        <v>113</v>
      </c>
      <c r="BH8" s="58" t="s">
        <v>118</v>
      </c>
      <c r="BI8" s="58" t="s">
        <v>123</v>
      </c>
      <c r="BJ8" s="58" t="s">
        <v>128</v>
      </c>
      <c r="BK8" s="58" t="s">
        <v>133</v>
      </c>
      <c r="BL8" s="58" t="s">
        <v>28</v>
      </c>
      <c r="BM8" s="58" t="s">
        <v>33</v>
      </c>
      <c r="BN8" s="58" t="s">
        <v>38</v>
      </c>
      <c r="BO8" s="58" t="s">
        <v>43</v>
      </c>
      <c r="BP8" s="58" t="s">
        <v>48</v>
      </c>
      <c r="BQ8" s="58" t="s">
        <v>53</v>
      </c>
      <c r="BR8" s="58" t="s">
        <v>58</v>
      </c>
      <c r="BS8" s="58" t="s">
        <v>62</v>
      </c>
      <c r="BT8" s="58" t="s">
        <v>66</v>
      </c>
      <c r="BU8" s="58" t="s">
        <v>70</v>
      </c>
      <c r="BV8" s="58" t="s">
        <v>75</v>
      </c>
      <c r="BW8" s="58" t="s">
        <v>80</v>
      </c>
      <c r="BX8" s="58" t="s">
        <v>85</v>
      </c>
      <c r="BY8" s="58" t="s">
        <v>90</v>
      </c>
      <c r="BZ8" s="58" t="s">
        <v>95</v>
      </c>
      <c r="CA8" s="58" t="s">
        <v>100</v>
      </c>
      <c r="CB8" s="58" t="s">
        <v>105</v>
      </c>
      <c r="CC8" s="58" t="s">
        <v>110</v>
      </c>
      <c r="CD8" s="58" t="s">
        <v>115</v>
      </c>
      <c r="CE8" s="58" t="s">
        <v>120</v>
      </c>
      <c r="CF8" s="58" t="s">
        <v>125</v>
      </c>
      <c r="CG8" s="58" t="s">
        <v>130</v>
      </c>
      <c r="CH8" s="58" t="s">
        <v>134</v>
      </c>
      <c r="CI8" s="58" t="s">
        <v>138</v>
      </c>
      <c r="CJ8" s="58" t="s">
        <v>142</v>
      </c>
      <c r="CK8" s="58" t="s">
        <v>149</v>
      </c>
      <c r="CL8" s="58" t="s">
        <v>155</v>
      </c>
      <c r="CM8" s="58" t="s">
        <v>161</v>
      </c>
      <c r="CN8" s="58" t="s">
        <v>167</v>
      </c>
      <c r="CO8" s="58" t="s">
        <v>172</v>
      </c>
      <c r="CP8" s="58" t="s">
        <v>174</v>
      </c>
      <c r="CQ8" s="58" t="s">
        <v>176</v>
      </c>
      <c r="CR8" s="58" t="s">
        <v>178</v>
      </c>
      <c r="CS8" s="58" t="s">
        <v>180</v>
      </c>
      <c r="CT8" s="58" t="s">
        <v>182</v>
      </c>
      <c r="CU8" s="58" t="s">
        <v>185</v>
      </c>
      <c r="CV8" s="58" t="s">
        <v>360</v>
      </c>
      <c r="CW8" s="58" t="s">
        <v>361</v>
      </c>
      <c r="CX8" s="58" t="s">
        <v>362</v>
      </c>
      <c r="CY8" s="58" t="s">
        <v>363</v>
      </c>
      <c r="CZ8" s="58" t="s">
        <v>364</v>
      </c>
      <c r="DA8" s="58" t="s">
        <v>365</v>
      </c>
      <c r="DB8" s="58" t="s">
        <v>366</v>
      </c>
      <c r="DC8" s="58" t="s">
        <v>367</v>
      </c>
      <c r="DD8" s="58" t="s">
        <v>147</v>
      </c>
      <c r="DE8" s="58" t="s">
        <v>153</v>
      </c>
      <c r="DF8" s="58" t="s">
        <v>159</v>
      </c>
      <c r="DG8" s="59" t="s">
        <v>165</v>
      </c>
    </row>
    <row r="9" customFormat="false" ht="15.4" hidden="false" customHeight="true" outlineLevel="0" collapsed="false">
      <c r="A9" s="77"/>
      <c r="B9" s="77"/>
      <c r="C9" s="77"/>
      <c r="D9" s="77" t="s">
        <v>216</v>
      </c>
      <c r="E9" s="72" t="n">
        <v>20783668.48</v>
      </c>
      <c r="F9" s="13" t="n">
        <v>13422192.82</v>
      </c>
      <c r="G9" s="13" t="n">
        <v>3009344.3</v>
      </c>
      <c r="H9" s="13" t="n">
        <v>1340</v>
      </c>
      <c r="I9" s="13" t="n">
        <v>3463116.49</v>
      </c>
      <c r="J9" s="13"/>
      <c r="K9" s="13" t="n">
        <v>3368401.8</v>
      </c>
      <c r="L9" s="13" t="n">
        <v>1690000</v>
      </c>
      <c r="M9" s="13"/>
      <c r="N9" s="13" t="n">
        <v>734629.73</v>
      </c>
      <c r="O9" s="13"/>
      <c r="P9" s="13" t="n">
        <v>34360.5</v>
      </c>
      <c r="Q9" s="13" t="n">
        <v>1121000</v>
      </c>
      <c r="R9" s="13"/>
      <c r="S9" s="13"/>
      <c r="T9" s="13" t="n">
        <v>2564707</v>
      </c>
      <c r="U9" s="13" t="n">
        <v>373694</v>
      </c>
      <c r="V9" s="13" t="n">
        <v>41609</v>
      </c>
      <c r="W9" s="13"/>
      <c r="X9" s="13" t="n">
        <v>260000</v>
      </c>
      <c r="Y9" s="13" t="n">
        <v>2415</v>
      </c>
      <c r="Z9" s="13" t="n">
        <v>52710</v>
      </c>
      <c r="AA9" s="13" t="n">
        <v>64000</v>
      </c>
      <c r="AB9" s="13"/>
      <c r="AC9" s="13" t="n">
        <v>99770</v>
      </c>
      <c r="AD9" s="13" t="n">
        <v>286642</v>
      </c>
      <c r="AE9" s="13"/>
      <c r="AF9" s="13" t="n">
        <v>103309.7</v>
      </c>
      <c r="AG9" s="13"/>
      <c r="AH9" s="13"/>
      <c r="AI9" s="13" t="n">
        <v>26831</v>
      </c>
      <c r="AJ9" s="13" t="n">
        <v>46088</v>
      </c>
      <c r="AK9" s="13" t="n">
        <v>56918.6</v>
      </c>
      <c r="AL9" s="13"/>
      <c r="AM9" s="13" t="n">
        <v>708452.5</v>
      </c>
      <c r="AN9" s="13" t="n">
        <v>16910</v>
      </c>
      <c r="AO9" s="13"/>
      <c r="AP9" s="13" t="n">
        <v>291426.25</v>
      </c>
      <c r="AQ9" s="13"/>
      <c r="AR9" s="13" t="n">
        <v>100000</v>
      </c>
      <c r="AS9" s="13"/>
      <c r="AT9" s="13"/>
      <c r="AU9" s="13" t="n">
        <v>33930.95</v>
      </c>
      <c r="AV9" s="13" t="n">
        <v>4145629.43</v>
      </c>
      <c r="AW9" s="13"/>
      <c r="AX9" s="13" t="n">
        <v>3000000</v>
      </c>
      <c r="AY9" s="13"/>
      <c r="AZ9" s="13"/>
      <c r="BA9" s="13" t="n">
        <v>1145629.43</v>
      </c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 t="n">
        <v>651139.23</v>
      </c>
      <c r="BN9" s="13"/>
      <c r="BO9" s="13"/>
      <c r="BP9" s="13"/>
      <c r="BQ9" s="13"/>
      <c r="BR9" s="13" t="n">
        <v>651139.23</v>
      </c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5"/>
    </row>
    <row r="10" customFormat="false" ht="15.4" hidden="false" customHeight="true" outlineLevel="0" collapsed="false">
      <c r="A10" s="74" t="n">
        <v>201</v>
      </c>
      <c r="B10" s="74"/>
      <c r="C10" s="74"/>
      <c r="D10" s="63" t="s">
        <v>227</v>
      </c>
      <c r="E10" s="72" t="n">
        <v>27307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 t="n">
        <v>18707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 t="n">
        <v>18707</v>
      </c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 t="n">
        <v>8600</v>
      </c>
      <c r="AW10" s="13"/>
      <c r="AX10" s="13"/>
      <c r="AY10" s="13"/>
      <c r="AZ10" s="13"/>
      <c r="BA10" s="13" t="n">
        <v>8600</v>
      </c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5"/>
    </row>
    <row r="11" customFormat="false" ht="15.4" hidden="false" customHeight="true" outlineLevel="0" collapsed="false">
      <c r="A11" s="76" t="n">
        <v>20103</v>
      </c>
      <c r="B11" s="76"/>
      <c r="C11" s="76"/>
      <c r="D11" s="76" t="s">
        <v>228</v>
      </c>
      <c r="E11" s="72" t="n">
        <v>1870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 t="n">
        <v>18707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 t="n">
        <v>18707</v>
      </c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5"/>
    </row>
    <row r="12" customFormat="false" ht="15.4" hidden="false" customHeight="true" outlineLevel="0" collapsed="false">
      <c r="A12" s="76" t="n">
        <v>2010301</v>
      </c>
      <c r="B12" s="76"/>
      <c r="C12" s="76"/>
      <c r="D12" s="76" t="s">
        <v>229</v>
      </c>
      <c r="E12" s="72" t="n">
        <v>1870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v>18707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 t="n">
        <v>18707</v>
      </c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5"/>
    </row>
    <row r="13" customFormat="false" ht="15.4" hidden="false" customHeight="true" outlineLevel="0" collapsed="false">
      <c r="A13" s="76" t="n">
        <v>20132</v>
      </c>
      <c r="B13" s="76"/>
      <c r="C13" s="76"/>
      <c r="D13" s="76" t="s">
        <v>230</v>
      </c>
      <c r="E13" s="72" t="n">
        <v>860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 t="n">
        <v>8600</v>
      </c>
      <c r="AW13" s="13"/>
      <c r="AX13" s="13"/>
      <c r="AY13" s="13"/>
      <c r="AZ13" s="13"/>
      <c r="BA13" s="13" t="n">
        <v>8600</v>
      </c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5"/>
    </row>
    <row r="14" customFormat="false" ht="15.4" hidden="false" customHeight="true" outlineLevel="0" collapsed="false">
      <c r="A14" s="76" t="n">
        <v>2013299</v>
      </c>
      <c r="B14" s="76"/>
      <c r="C14" s="76"/>
      <c r="D14" s="76" t="s">
        <v>231</v>
      </c>
      <c r="E14" s="72" t="n">
        <v>8600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 t="n">
        <v>8600</v>
      </c>
      <c r="AW14" s="13"/>
      <c r="AX14" s="13"/>
      <c r="AY14" s="13"/>
      <c r="AZ14" s="13"/>
      <c r="BA14" s="13" t="n">
        <v>8600</v>
      </c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5"/>
    </row>
    <row r="15" customFormat="false" ht="15.4" hidden="false" customHeight="true" outlineLevel="0" collapsed="false">
      <c r="A15" s="76" t="n">
        <v>213</v>
      </c>
      <c r="B15" s="76"/>
      <c r="C15" s="76"/>
      <c r="D15" s="76" t="s">
        <v>232</v>
      </c>
      <c r="E15" s="72" t="n">
        <v>96000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 t="n">
        <v>96000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5"/>
    </row>
    <row r="16" customFormat="false" ht="15.4" hidden="false" customHeight="true" outlineLevel="0" collapsed="false">
      <c r="A16" s="76" t="n">
        <v>21305</v>
      </c>
      <c r="B16" s="76"/>
      <c r="C16" s="76"/>
      <c r="D16" s="76" t="s">
        <v>233</v>
      </c>
      <c r="E16" s="72" t="n">
        <v>9600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 t="n">
        <v>96000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5"/>
    </row>
    <row r="17" customFormat="false" ht="15.4" hidden="false" customHeight="true" outlineLevel="0" collapsed="false">
      <c r="A17" s="76" t="n">
        <v>2130599</v>
      </c>
      <c r="B17" s="76"/>
      <c r="C17" s="76"/>
      <c r="D17" s="76" t="s">
        <v>234</v>
      </c>
      <c r="E17" s="72" t="n">
        <v>96000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 t="n">
        <v>96000</v>
      </c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69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5"/>
    </row>
    <row r="18" customFormat="false" ht="15.4" hidden="false" customHeight="true" outlineLevel="0" collapsed="false">
      <c r="A18" s="76" t="n">
        <v>214</v>
      </c>
      <c r="B18" s="76"/>
      <c r="C18" s="76"/>
      <c r="D18" s="76" t="s">
        <v>235</v>
      </c>
      <c r="E18" s="72" t="n">
        <v>19539361.48</v>
      </c>
      <c r="F18" s="13" t="n">
        <v>12301192.82</v>
      </c>
      <c r="G18" s="13" t="n">
        <v>3009344.3</v>
      </c>
      <c r="H18" s="13" t="n">
        <v>1340</v>
      </c>
      <c r="I18" s="13" t="n">
        <v>3463116.49</v>
      </c>
      <c r="J18" s="13"/>
      <c r="K18" s="13" t="n">
        <v>3368401.8</v>
      </c>
      <c r="L18" s="13" t="n">
        <v>1690000</v>
      </c>
      <c r="M18" s="13"/>
      <c r="N18" s="13" t="n">
        <v>734629.73</v>
      </c>
      <c r="O18" s="13"/>
      <c r="P18" s="13" t="n">
        <v>34360.5</v>
      </c>
      <c r="Q18" s="13"/>
      <c r="R18" s="13"/>
      <c r="S18" s="13"/>
      <c r="T18" s="13" t="n">
        <v>2450000</v>
      </c>
      <c r="U18" s="13" t="n">
        <v>373694</v>
      </c>
      <c r="V18" s="13" t="n">
        <v>41609</v>
      </c>
      <c r="W18" s="13"/>
      <c r="X18" s="13" t="n">
        <v>260000</v>
      </c>
      <c r="Y18" s="13" t="n">
        <v>2415</v>
      </c>
      <c r="Z18" s="13" t="n">
        <v>52710</v>
      </c>
      <c r="AA18" s="13" t="n">
        <v>64000</v>
      </c>
      <c r="AB18" s="13"/>
      <c r="AC18" s="13" t="n">
        <v>99770</v>
      </c>
      <c r="AD18" s="13" t="n">
        <v>286642</v>
      </c>
      <c r="AE18" s="13"/>
      <c r="AF18" s="13" t="n">
        <v>103309.7</v>
      </c>
      <c r="AG18" s="13"/>
      <c r="AH18" s="13"/>
      <c r="AI18" s="13" t="n">
        <v>26831</v>
      </c>
      <c r="AJ18" s="13" t="n">
        <v>46088</v>
      </c>
      <c r="AK18" s="13" t="n">
        <v>38211.6</v>
      </c>
      <c r="AL18" s="13"/>
      <c r="AM18" s="79" t="n">
        <v>708452.5</v>
      </c>
      <c r="AN18" s="72" t="n">
        <v>16910</v>
      </c>
      <c r="AO18" s="13"/>
      <c r="AP18" s="13" t="n">
        <v>291426.25</v>
      </c>
      <c r="AQ18" s="13"/>
      <c r="AR18" s="13" t="n">
        <v>100000</v>
      </c>
      <c r="AS18" s="13"/>
      <c r="AT18" s="13"/>
      <c r="AU18" s="13" t="n">
        <v>33930.95</v>
      </c>
      <c r="AV18" s="13" t="n">
        <v>4137029.43</v>
      </c>
      <c r="AW18" s="13"/>
      <c r="AX18" s="13" t="n">
        <v>3000000</v>
      </c>
      <c r="AY18" s="13"/>
      <c r="AZ18" s="13"/>
      <c r="BA18" s="13" t="n">
        <v>1137029.43</v>
      </c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 t="n">
        <v>651139.23</v>
      </c>
      <c r="BN18" s="13"/>
      <c r="BO18" s="13"/>
      <c r="BP18" s="13"/>
      <c r="BQ18" s="13"/>
      <c r="BR18" s="13" t="n">
        <v>651139.23</v>
      </c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5"/>
    </row>
    <row r="19" customFormat="false" ht="15.4" hidden="false" customHeight="true" outlineLevel="0" collapsed="false">
      <c r="A19" s="76" t="n">
        <v>21401</v>
      </c>
      <c r="B19" s="76"/>
      <c r="C19" s="76"/>
      <c r="D19" s="76" t="s">
        <v>236</v>
      </c>
      <c r="E19" s="72" t="n">
        <v>18357432.05</v>
      </c>
      <c r="F19" s="13" t="n">
        <v>12301192.82</v>
      </c>
      <c r="G19" s="13" t="n">
        <v>3009344.3</v>
      </c>
      <c r="H19" s="13" t="n">
        <v>1340</v>
      </c>
      <c r="I19" s="13" t="n">
        <v>3463116.49</v>
      </c>
      <c r="J19" s="13"/>
      <c r="K19" s="13" t="n">
        <v>3368401.8</v>
      </c>
      <c r="L19" s="13" t="n">
        <v>1690000</v>
      </c>
      <c r="M19" s="13"/>
      <c r="N19" s="13" t="n">
        <v>734629.73</v>
      </c>
      <c r="O19" s="13"/>
      <c r="P19" s="13" t="n">
        <v>34360.5</v>
      </c>
      <c r="Q19" s="13"/>
      <c r="R19" s="13"/>
      <c r="S19" s="13"/>
      <c r="T19" s="13" t="n">
        <v>2190000</v>
      </c>
      <c r="U19" s="13" t="n">
        <v>373694</v>
      </c>
      <c r="V19" s="13" t="n">
        <v>41609</v>
      </c>
      <c r="W19" s="13"/>
      <c r="X19" s="13"/>
      <c r="Y19" s="13" t="n">
        <v>2415</v>
      </c>
      <c r="Z19" s="13" t="n">
        <v>52710</v>
      </c>
      <c r="AA19" s="13" t="n">
        <v>64000</v>
      </c>
      <c r="AB19" s="13"/>
      <c r="AC19" s="13" t="n">
        <v>99770</v>
      </c>
      <c r="AD19" s="13" t="n">
        <v>286642</v>
      </c>
      <c r="AE19" s="13"/>
      <c r="AF19" s="13" t="n">
        <v>103309.7</v>
      </c>
      <c r="AG19" s="13"/>
      <c r="AH19" s="13"/>
      <c r="AI19" s="13" t="n">
        <v>26831</v>
      </c>
      <c r="AJ19" s="13" t="n">
        <v>46088</v>
      </c>
      <c r="AK19" s="13" t="n">
        <v>38211.6</v>
      </c>
      <c r="AL19" s="13"/>
      <c r="AM19" s="79" t="n">
        <v>708452.5</v>
      </c>
      <c r="AN19" s="72" t="n">
        <v>16910</v>
      </c>
      <c r="AO19" s="13"/>
      <c r="AP19" s="13" t="n">
        <v>291426.25</v>
      </c>
      <c r="AQ19" s="13"/>
      <c r="AR19" s="13" t="n">
        <v>100000</v>
      </c>
      <c r="AS19" s="13"/>
      <c r="AT19" s="13"/>
      <c r="AU19" s="13" t="n">
        <v>33930.95</v>
      </c>
      <c r="AV19" s="13" t="n">
        <v>3215100</v>
      </c>
      <c r="AW19" s="13"/>
      <c r="AX19" s="13" t="n">
        <v>3000000</v>
      </c>
      <c r="AY19" s="13"/>
      <c r="AZ19" s="13"/>
      <c r="BA19" s="13" t="n">
        <v>215100</v>
      </c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 t="n">
        <v>651139.23</v>
      </c>
      <c r="BN19" s="13"/>
      <c r="BO19" s="13"/>
      <c r="BP19" s="13"/>
      <c r="BQ19" s="13"/>
      <c r="BR19" s="13" t="n">
        <v>651139.23</v>
      </c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5"/>
    </row>
    <row r="20" customFormat="false" ht="15.4" hidden="false" customHeight="true" outlineLevel="0" collapsed="false">
      <c r="A20" s="76" t="n">
        <v>2140101</v>
      </c>
      <c r="B20" s="76"/>
      <c r="C20" s="76"/>
      <c r="D20" s="76" t="s">
        <v>229</v>
      </c>
      <c r="E20" s="72" t="n">
        <v>15401192.82</v>
      </c>
      <c r="F20" s="13" t="n">
        <v>12301192.82</v>
      </c>
      <c r="G20" s="13" t="n">
        <v>3009344.3</v>
      </c>
      <c r="H20" s="13" t="n">
        <v>1340</v>
      </c>
      <c r="I20" s="13" t="n">
        <v>3463116.49</v>
      </c>
      <c r="J20" s="13"/>
      <c r="K20" s="13" t="n">
        <v>3368401.8</v>
      </c>
      <c r="L20" s="13" t="n">
        <v>1690000</v>
      </c>
      <c r="M20" s="13"/>
      <c r="N20" s="13" t="n">
        <v>734629.73</v>
      </c>
      <c r="O20" s="13"/>
      <c r="P20" s="13" t="n">
        <v>34360.5</v>
      </c>
      <c r="Q20" s="13"/>
      <c r="R20" s="13"/>
      <c r="S20" s="13"/>
      <c r="T20" s="13" t="n">
        <v>100000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79"/>
      <c r="AN20" s="72"/>
      <c r="AO20" s="13"/>
      <c r="AP20" s="13"/>
      <c r="AQ20" s="13"/>
      <c r="AR20" s="13" t="n">
        <v>100000</v>
      </c>
      <c r="AS20" s="13"/>
      <c r="AT20" s="13"/>
      <c r="AU20" s="13"/>
      <c r="AV20" s="13" t="n">
        <v>3000000</v>
      </c>
      <c r="AW20" s="13"/>
      <c r="AX20" s="13" t="n">
        <v>3000000</v>
      </c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5"/>
    </row>
    <row r="21" customFormat="false" ht="15.4" hidden="false" customHeight="true" outlineLevel="0" collapsed="false">
      <c r="A21" s="76" t="n">
        <v>2140103</v>
      </c>
      <c r="B21" s="76"/>
      <c r="C21" s="76"/>
      <c r="D21" s="76" t="s">
        <v>237</v>
      </c>
      <c r="E21" s="72" t="n">
        <v>5000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 t="n">
        <v>50000</v>
      </c>
      <c r="U21" s="13" t="n">
        <v>50000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5"/>
    </row>
    <row r="22" customFormat="false" ht="15.4" hidden="false" customHeight="true" outlineLevel="0" collapsed="false">
      <c r="A22" s="76" t="n">
        <v>2140106</v>
      </c>
      <c r="B22" s="76"/>
      <c r="C22" s="76"/>
      <c r="D22" s="76" t="s">
        <v>238</v>
      </c>
      <c r="E22" s="72" t="n">
        <v>651139.2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 t="n">
        <v>651139.23</v>
      </c>
      <c r="BN22" s="13"/>
      <c r="BO22" s="13"/>
      <c r="BP22" s="13"/>
      <c r="BQ22" s="13"/>
      <c r="BR22" s="13" t="n">
        <v>651139.23</v>
      </c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5"/>
    </row>
    <row r="23" customFormat="false" ht="15.4" hidden="false" customHeight="true" outlineLevel="0" collapsed="false">
      <c r="A23" s="76" t="n">
        <v>2140112</v>
      </c>
      <c r="B23" s="76"/>
      <c r="C23" s="76"/>
      <c r="D23" s="76" t="s">
        <v>239</v>
      </c>
      <c r="E23" s="72" t="n">
        <v>215100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 t="n">
        <v>215100</v>
      </c>
      <c r="AW23" s="13"/>
      <c r="AX23" s="13"/>
      <c r="AY23" s="13"/>
      <c r="AZ23" s="13"/>
      <c r="BA23" s="13" t="n">
        <v>215100</v>
      </c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5"/>
    </row>
    <row r="24" customFormat="false" ht="15.4" hidden="false" customHeight="true" outlineLevel="0" collapsed="false">
      <c r="A24" s="76" t="n">
        <v>2140199</v>
      </c>
      <c r="B24" s="76"/>
      <c r="C24" s="76"/>
      <c r="D24" s="76" t="s">
        <v>240</v>
      </c>
      <c r="E24" s="72" t="n">
        <v>204000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 t="n">
        <v>2040000</v>
      </c>
      <c r="U24" s="13" t="n">
        <v>323694</v>
      </c>
      <c r="V24" s="13" t="n">
        <v>41609</v>
      </c>
      <c r="W24" s="13"/>
      <c r="X24" s="13"/>
      <c r="Y24" s="13" t="n">
        <v>2415</v>
      </c>
      <c r="Z24" s="13" t="n">
        <v>52710</v>
      </c>
      <c r="AA24" s="13" t="n">
        <v>64000</v>
      </c>
      <c r="AB24" s="13"/>
      <c r="AC24" s="13" t="n">
        <v>99770</v>
      </c>
      <c r="AD24" s="13" t="n">
        <v>286642</v>
      </c>
      <c r="AE24" s="13"/>
      <c r="AF24" s="13" t="n">
        <v>103309.7</v>
      </c>
      <c r="AG24" s="13"/>
      <c r="AH24" s="13"/>
      <c r="AI24" s="13" t="n">
        <v>26831</v>
      </c>
      <c r="AJ24" s="13" t="n">
        <v>46088</v>
      </c>
      <c r="AK24" s="13" t="n">
        <v>38211.6</v>
      </c>
      <c r="AL24" s="13"/>
      <c r="AM24" s="13" t="n">
        <v>708452.5</v>
      </c>
      <c r="AN24" s="13" t="n">
        <v>16910</v>
      </c>
      <c r="AO24" s="13"/>
      <c r="AP24" s="13" t="n">
        <v>291426.25</v>
      </c>
      <c r="AQ24" s="13"/>
      <c r="AR24" s="13"/>
      <c r="AS24" s="13"/>
      <c r="AT24" s="13"/>
      <c r="AU24" s="13" t="n">
        <v>33930.95</v>
      </c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5"/>
    </row>
    <row r="25" customFormat="false" ht="15.4" hidden="false" customHeight="true" outlineLevel="0" collapsed="false">
      <c r="A25" s="76" t="n">
        <v>21404</v>
      </c>
      <c r="B25" s="76"/>
      <c r="C25" s="76"/>
      <c r="D25" s="76" t="s">
        <v>241</v>
      </c>
      <c r="E25" s="72" t="n">
        <v>921929.43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 t="n">
        <v>921929.43</v>
      </c>
      <c r="AW25" s="13"/>
      <c r="AX25" s="13"/>
      <c r="AY25" s="13"/>
      <c r="AZ25" s="13"/>
      <c r="BA25" s="13" t="n">
        <v>921929.43</v>
      </c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5"/>
    </row>
    <row r="26" customFormat="false" ht="15.4" hidden="false" customHeight="true" outlineLevel="0" collapsed="false">
      <c r="A26" s="71" t="n">
        <v>2140499</v>
      </c>
      <c r="B26" s="71"/>
      <c r="C26" s="71"/>
      <c r="D26" s="63" t="s">
        <v>242</v>
      </c>
      <c r="E26" s="72" t="n">
        <v>921929.43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 t="n">
        <v>921929.43</v>
      </c>
      <c r="AW26" s="13"/>
      <c r="AX26" s="13"/>
      <c r="AY26" s="13"/>
      <c r="AZ26" s="13"/>
      <c r="BA26" s="13" t="n">
        <v>921929.43</v>
      </c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5"/>
    </row>
    <row r="27" customFormat="false" ht="15.4" hidden="false" customHeight="true" outlineLevel="0" collapsed="false">
      <c r="A27" s="71" t="n">
        <v>21406</v>
      </c>
      <c r="B27" s="71"/>
      <c r="C27" s="71"/>
      <c r="D27" s="63" t="s">
        <v>243</v>
      </c>
      <c r="E27" s="72" t="n">
        <v>26000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 t="n">
        <v>260000</v>
      </c>
      <c r="U27" s="13"/>
      <c r="V27" s="13"/>
      <c r="W27" s="13"/>
      <c r="X27" s="13" t="n">
        <v>260000</v>
      </c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5"/>
    </row>
    <row r="28" customFormat="false" ht="15.4" hidden="false" customHeight="true" outlineLevel="0" collapsed="false">
      <c r="A28" s="71" t="n">
        <v>2140699</v>
      </c>
      <c r="B28" s="71"/>
      <c r="C28" s="71"/>
      <c r="D28" s="63" t="s">
        <v>244</v>
      </c>
      <c r="E28" s="72" t="n">
        <v>260000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 t="n">
        <v>260000</v>
      </c>
      <c r="U28" s="13"/>
      <c r="V28" s="13"/>
      <c r="W28" s="13"/>
      <c r="X28" s="13" t="n">
        <v>260000</v>
      </c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5"/>
    </row>
    <row r="29" customFormat="false" ht="15.4" hidden="false" customHeight="true" outlineLevel="0" collapsed="false">
      <c r="A29" s="71" t="n">
        <v>221</v>
      </c>
      <c r="B29" s="71"/>
      <c r="C29" s="71"/>
      <c r="D29" s="63" t="s">
        <v>245</v>
      </c>
      <c r="E29" s="72" t="n">
        <v>1121000</v>
      </c>
      <c r="F29" s="72" t="n">
        <v>1121000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72" t="n">
        <v>1121000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5"/>
    </row>
    <row r="30" customFormat="false" ht="15.4" hidden="false" customHeight="true" outlineLevel="0" collapsed="false">
      <c r="A30" s="71" t="n">
        <v>22102</v>
      </c>
      <c r="B30" s="71"/>
      <c r="C30" s="71"/>
      <c r="D30" s="63" t="s">
        <v>246</v>
      </c>
      <c r="E30" s="72" t="n">
        <v>1121000</v>
      </c>
      <c r="F30" s="72" t="n">
        <v>1121000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72" t="n">
        <v>1121000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5"/>
    </row>
    <row r="31" customFormat="false" ht="15.4" hidden="false" customHeight="true" outlineLevel="0" collapsed="false">
      <c r="A31" s="71" t="n">
        <v>2210201</v>
      </c>
      <c r="B31" s="71"/>
      <c r="C31" s="71"/>
      <c r="D31" s="63" t="s">
        <v>247</v>
      </c>
      <c r="E31" s="72" t="n">
        <v>1121000</v>
      </c>
      <c r="F31" s="72" t="n">
        <v>1121000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72" t="n">
        <v>1121000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5"/>
    </row>
    <row r="32" customFormat="false" ht="15.4" hidden="false" customHeight="true" outlineLevel="0" collapsed="false">
      <c r="A32" s="29" t="s">
        <v>368</v>
      </c>
      <c r="B32" s="29"/>
      <c r="C32" s="29"/>
      <c r="D32" s="29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</row>
    <row r="34" customFormat="false" ht="14.25" hidden="false" customHeight="false" outlineLevel="0" collapsed="false">
      <c r="BE34" s="4" t="s">
        <v>382</v>
      </c>
    </row>
  </sheetData>
  <mergeCells count="125">
    <mergeCell ref="A3:G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32:D32"/>
  </mergeCells>
  <printOptions headings="false" gridLines="false" gridLinesSet="true" horizontalCentered="false" verticalCentered="false"/>
  <pageMargins left="0.159722222222222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10:52Z</dcterms:created>
  <dc:creator/>
  <dc:description/>
  <dc:language>en-US</dc:language>
  <cp:lastModifiedBy> 萌比萌比羞哒哒、</cp:lastModifiedBy>
  <cp:lastPrinted>2019-09-10T03:58:27Z</cp:lastPrinted>
  <dcterms:modified xsi:type="dcterms:W3CDTF">2019-12-10T12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