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520">
  <si>
    <r>
      <rPr>
        <sz val="26"/>
        <color rgb="FF000000"/>
        <rFont val="微软雅黑"/>
        <family val="2"/>
        <charset val="134"/>
      </rPr>
      <t xml:space="preserve">2025</t>
    </r>
    <r>
      <rPr>
        <sz val="26"/>
        <color rgb="FF000000"/>
        <rFont val="Noto Sans"/>
        <family val="2"/>
      </rPr>
      <t xml:space="preserve">年洞口县职业培训第一批公示人员花名册（</t>
    </r>
    <r>
      <rPr>
        <sz val="26"/>
        <color rgb="FF000000"/>
        <rFont val="微软雅黑"/>
        <family val="2"/>
        <charset val="134"/>
      </rPr>
      <t xml:space="preserve">372</t>
    </r>
    <r>
      <rPr>
        <sz val="26"/>
        <color rgb="FF000000"/>
        <rFont val="Noto Sans"/>
        <family val="2"/>
      </rPr>
      <t xml:space="preserve">人）</t>
    </r>
  </si>
  <si>
    <t xml:space="preserve">培训机构及代码：</t>
  </si>
  <si>
    <r>
      <rPr>
        <b val="true"/>
        <sz val="12"/>
        <color rgb="FF000000"/>
        <rFont val="Noto Sans"/>
        <family val="2"/>
      </rPr>
      <t xml:space="preserve">填报日期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政治面貌</t>
  </si>
  <si>
    <t xml:space="preserve">身份类别</t>
  </si>
  <si>
    <t xml:space="preserve">联系电话</t>
  </si>
  <si>
    <t xml:space="preserve">培训专业</t>
  </si>
  <si>
    <t xml:space="preserve">培训时间</t>
  </si>
  <si>
    <t xml:space="preserve">培训学校</t>
  </si>
  <si>
    <t xml:space="preserve">家庭住址</t>
  </si>
  <si>
    <t xml:space="preserve">杨建豪</t>
  </si>
  <si>
    <t xml:space="preserve">男</t>
  </si>
  <si>
    <t xml:space="preserve">430525****03197215</t>
  </si>
  <si>
    <t xml:space="preserve">高中</t>
  </si>
  <si>
    <t xml:space="preserve">群众</t>
  </si>
  <si>
    <t xml:space="preserve">失</t>
  </si>
  <si>
    <t xml:space="preserve">18773***237</t>
  </si>
  <si>
    <t xml:space="preserve">网络创业直播版</t>
  </si>
  <si>
    <t xml:space="preserve">2025.01.02
-2025.01.09</t>
  </si>
  <si>
    <t xml:space="preserve">广为职业技术学校</t>
  </si>
  <si>
    <r>
      <rPr>
        <sz val="10"/>
        <color rgb="FF000000"/>
        <rFont val="Noto Sans"/>
        <family val="2"/>
      </rPr>
      <t xml:space="preserve"> 洞口县高沙镇人字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唐佳娆</t>
  </si>
  <si>
    <t xml:space="preserve">女</t>
  </si>
  <si>
    <t xml:space="preserve">430525****05272327</t>
  </si>
  <si>
    <t xml:space="preserve">大专</t>
  </si>
  <si>
    <t xml:space="preserve">19311***842</t>
  </si>
  <si>
    <t xml:space="preserve">洞口县文昌街道健民路</t>
  </si>
  <si>
    <t xml:space="preserve">胡平方</t>
  </si>
  <si>
    <t xml:space="preserve">430525****11088564</t>
  </si>
  <si>
    <t xml:space="preserve">农</t>
  </si>
  <si>
    <t xml:space="preserve">19967***270</t>
  </si>
  <si>
    <t xml:space="preserve">洞口县黄桥镇石龙村</t>
  </si>
  <si>
    <t xml:space="preserve">肖宪高</t>
  </si>
  <si>
    <t xml:space="preserve">432624****10081734</t>
  </si>
  <si>
    <t xml:space="preserve">15197***012</t>
  </si>
  <si>
    <t xml:space="preserve"> 洞口县月溪镇洪程村</t>
  </si>
  <si>
    <t xml:space="preserve">黄元龙</t>
  </si>
  <si>
    <t xml:space="preserve">432624****12186318</t>
  </si>
  <si>
    <t xml:space="preserve">18175***153</t>
  </si>
  <si>
    <t xml:space="preserve">洞口县黄桥镇石江镇白山村</t>
  </si>
  <si>
    <t xml:space="preserve">肖  娣</t>
  </si>
  <si>
    <t xml:space="preserve">430525****02152327</t>
  </si>
  <si>
    <t xml:space="preserve">18073***269</t>
  </si>
  <si>
    <t xml:space="preserve">洞口县又兰镇双桂村</t>
  </si>
  <si>
    <t xml:space="preserve">姚红连</t>
  </si>
  <si>
    <t xml:space="preserve">430525****10147045</t>
  </si>
  <si>
    <t xml:space="preserve">13423***071</t>
  </si>
  <si>
    <t xml:space="preserve"> 洞口县石江镇红旗村</t>
  </si>
  <si>
    <t xml:space="preserve">谢雄艳</t>
  </si>
  <si>
    <t xml:space="preserve">430525****08176148</t>
  </si>
  <si>
    <t xml:space="preserve">初中</t>
  </si>
  <si>
    <t xml:space="preserve">15526***756</t>
  </si>
  <si>
    <t xml:space="preserve">洞口县石江镇青龙乡常乐村</t>
  </si>
  <si>
    <t xml:space="preserve">肖丙芳</t>
  </si>
  <si>
    <t xml:space="preserve">430525****01167417</t>
  </si>
  <si>
    <t xml:space="preserve">13715***641</t>
  </si>
  <si>
    <t xml:space="preserve">洞口县高沙镇月英村</t>
  </si>
  <si>
    <t xml:space="preserve">曾一峰</t>
  </si>
  <si>
    <t xml:space="preserve">430525****05212739</t>
  </si>
  <si>
    <t xml:space="preserve">13246***930</t>
  </si>
  <si>
    <t xml:space="preserve">洞口县花园镇黄金村</t>
  </si>
  <si>
    <t xml:space="preserve">向淑娟</t>
  </si>
  <si>
    <t xml:space="preserve">430525****07040044</t>
  </si>
  <si>
    <t xml:space="preserve">13607***916</t>
  </si>
  <si>
    <t xml:space="preserve">洞口县雪峰街道天井村</t>
  </si>
  <si>
    <t xml:space="preserve">张映和</t>
  </si>
  <si>
    <t xml:space="preserve">430525****08025517</t>
  </si>
  <si>
    <t xml:space="preserve">15197***211</t>
  </si>
  <si>
    <t xml:space="preserve">洞口县桐山乡中桃村</t>
  </si>
  <si>
    <t xml:space="preserve">易凡英</t>
  </si>
  <si>
    <t xml:space="preserve">430525****08201526</t>
  </si>
  <si>
    <t xml:space="preserve">13973***082</t>
  </si>
  <si>
    <t xml:space="preserve">洞口县江口镇花溪村</t>
  </si>
  <si>
    <t xml:space="preserve">夏艳香</t>
  </si>
  <si>
    <t xml:space="preserve">430525****01237444</t>
  </si>
  <si>
    <t xml:space="preserve">15973***622</t>
  </si>
  <si>
    <t xml:space="preserve">洞口县高沙镇树正村</t>
  </si>
  <si>
    <t xml:space="preserve">刘怀信</t>
  </si>
  <si>
    <t xml:space="preserve">430525****10073511</t>
  </si>
  <si>
    <t xml:space="preserve">13016***581</t>
  </si>
  <si>
    <t xml:space="preserve">洞口县竹市镇炉山村</t>
  </si>
  <si>
    <t xml:space="preserve">王春花</t>
  </si>
  <si>
    <t xml:space="preserve">430525****08092523</t>
  </si>
  <si>
    <t xml:space="preserve">18075***446</t>
  </si>
  <si>
    <t xml:space="preserve">洞口县毓兰镇栗山村</t>
  </si>
  <si>
    <t xml:space="preserve">刘秋华</t>
  </si>
  <si>
    <t xml:space="preserve">432624****04224727</t>
  </si>
  <si>
    <t xml:space="preserve">18711***824</t>
  </si>
  <si>
    <t xml:space="preserve">洞口县山门镇洪龙村小栗组</t>
  </si>
  <si>
    <t xml:space="preserve">尹冬桂</t>
  </si>
  <si>
    <t xml:space="preserve">430525****09265729</t>
  </si>
  <si>
    <t xml:space="preserve">13397***006</t>
  </si>
  <si>
    <t xml:space="preserve">洞口县石江镇双河村</t>
  </si>
  <si>
    <t xml:space="preserve">胡雨轩</t>
  </si>
  <si>
    <t xml:space="preserve">411528****02142615</t>
  </si>
  <si>
    <t xml:space="preserve">18944***586</t>
  </si>
  <si>
    <t xml:space="preserve">肖  玲</t>
  </si>
  <si>
    <t xml:space="preserve">430525****03190041</t>
  </si>
  <si>
    <t xml:space="preserve">19375***021</t>
  </si>
  <si>
    <t xml:space="preserve">洞口县黄桥镇石狮村</t>
  </si>
  <si>
    <t xml:space="preserve">杨嘉乐</t>
  </si>
  <si>
    <t xml:space="preserve">430525****05037278</t>
  </si>
  <si>
    <t xml:space="preserve">17397***039</t>
  </si>
  <si>
    <t xml:space="preserve">洞口县高沙镇温塘村</t>
  </si>
  <si>
    <t xml:space="preserve">谢梦瑶</t>
  </si>
  <si>
    <t xml:space="preserve">430525****09188623</t>
  </si>
  <si>
    <t xml:space="preserve">13574***536</t>
  </si>
  <si>
    <t xml:space="preserve">洞口县高沙镇忠信村</t>
  </si>
  <si>
    <t xml:space="preserve">曾紫姣</t>
  </si>
  <si>
    <t xml:space="preserve">430525****07287442</t>
  </si>
  <si>
    <t xml:space="preserve">18670***326</t>
  </si>
  <si>
    <t xml:space="preserve">洞口县高沙镇长青村</t>
  </si>
  <si>
    <t xml:space="preserve">蒋秋梅</t>
  </si>
  <si>
    <t xml:space="preserve">430525****05147421</t>
  </si>
  <si>
    <t xml:space="preserve">15992***007</t>
  </si>
  <si>
    <t xml:space="preserve">  邵阳市洞口县高沙镇云峰村</t>
  </si>
  <si>
    <t xml:space="preserve">孙传英</t>
  </si>
  <si>
    <t xml:space="preserve">430525****02286172</t>
  </si>
  <si>
    <t xml:space="preserve">15989***176</t>
  </si>
  <si>
    <t xml:space="preserve">洞口县石江镇熬卜村</t>
  </si>
  <si>
    <t xml:space="preserve">刘  国</t>
  </si>
  <si>
    <t xml:space="preserve">430525****11273512</t>
  </si>
  <si>
    <t xml:space="preserve">13682***680</t>
  </si>
  <si>
    <t xml:space="preserve">洞口县竹市镇秀峰村</t>
  </si>
  <si>
    <t xml:space="preserve">刘彩红</t>
  </si>
  <si>
    <t xml:space="preserve">430525****1230352X</t>
  </si>
  <si>
    <t xml:space="preserve">中专</t>
  </si>
  <si>
    <t xml:space="preserve">18319***691</t>
  </si>
  <si>
    <t xml:space="preserve"> 洞口县岩山村岩山组</t>
  </si>
  <si>
    <t xml:space="preserve">向美玲</t>
  </si>
  <si>
    <t xml:space="preserve">430525****09220284</t>
  </si>
  <si>
    <t xml:space="preserve">19727***622</t>
  </si>
  <si>
    <t xml:space="preserve"> 洞口县竹市镇车田村</t>
  </si>
  <si>
    <t xml:space="preserve">向艳丽</t>
  </si>
  <si>
    <t xml:space="preserve">430525****09200080</t>
  </si>
  <si>
    <t xml:space="preserve">18229***399</t>
  </si>
  <si>
    <t xml:space="preserve">张喜平</t>
  </si>
  <si>
    <t xml:space="preserve">430525****11164121</t>
  </si>
  <si>
    <t xml:space="preserve">17775***355</t>
  </si>
  <si>
    <t xml:space="preserve">洞口县岩山镇月塘村</t>
  </si>
  <si>
    <t xml:space="preserve">彭  娟</t>
  </si>
  <si>
    <t xml:space="preserve">430525****09244766</t>
  </si>
  <si>
    <t xml:space="preserve">18274***189</t>
  </si>
  <si>
    <t xml:space="preserve">洞口县山门镇洪龙村</t>
  </si>
  <si>
    <t xml:space="preserve">贺海溶</t>
  </si>
  <si>
    <t xml:space="preserve">431224****06116505</t>
  </si>
  <si>
    <t xml:space="preserve">18975***705</t>
  </si>
  <si>
    <t xml:space="preserve">洞口县月溪镇月溪管竹村</t>
  </si>
  <si>
    <t xml:space="preserve">陈艳萍</t>
  </si>
  <si>
    <t xml:space="preserve">430525****02015749</t>
  </si>
  <si>
    <t xml:space="preserve">18873***569</t>
  </si>
  <si>
    <t xml:space="preserve">洞口县水东镇杨湾村</t>
  </si>
  <si>
    <t xml:space="preserve">许琼晖</t>
  </si>
  <si>
    <t xml:space="preserve">430525****0408372X</t>
  </si>
  <si>
    <t xml:space="preserve">15399***696</t>
  </si>
  <si>
    <t xml:space="preserve">洞口县竹市镇大水村</t>
  </si>
  <si>
    <t xml:space="preserve">欧阳志明</t>
  </si>
  <si>
    <t xml:space="preserve">430525****09243538</t>
  </si>
  <si>
    <t xml:space="preserve">14786***587</t>
  </si>
  <si>
    <t xml:space="preserve">洞口县竹市镇向阳村</t>
  </si>
  <si>
    <t xml:space="preserve">徐怀亮</t>
  </si>
  <si>
    <t xml:space="preserve">432624****01263733</t>
  </si>
  <si>
    <t xml:space="preserve">普通高中</t>
  </si>
  <si>
    <t xml:space="preserve">18273***149</t>
  </si>
  <si>
    <t xml:space="preserve">2025.01.08-2025.01.15</t>
  </si>
  <si>
    <t xml:space="preserve">洞口县新程学校</t>
  </si>
  <si>
    <t xml:space="preserve">洞口县竹市镇高竹村麦塘组</t>
  </si>
  <si>
    <t xml:space="preserve">刘迪彪</t>
  </si>
  <si>
    <t xml:space="preserve">432624****11193914</t>
  </si>
  <si>
    <t xml:space="preserve">15889***381</t>
  </si>
  <si>
    <t xml:space="preserve">洞口县竹市镇平安村柏井组</t>
  </si>
  <si>
    <t xml:space="preserve">姚丽娟</t>
  </si>
  <si>
    <t xml:space="preserve">430525****07116124</t>
  </si>
  <si>
    <t xml:space="preserve">中等专科</t>
  </si>
  <si>
    <t xml:space="preserve">18774***743</t>
  </si>
  <si>
    <r>
      <rPr>
        <sz val="9"/>
        <color rgb="FF000000"/>
        <rFont val="Noto Sans"/>
        <family val="2"/>
      </rPr>
      <t xml:space="preserve">洞口县石江镇拱桥村禾毛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徐善洪</t>
  </si>
  <si>
    <t xml:space="preserve">430525****05223917</t>
  </si>
  <si>
    <t xml:space="preserve">15257***592</t>
  </si>
  <si>
    <t xml:space="preserve">洞口县竹市镇竹龙村高竹组</t>
  </si>
  <si>
    <t xml:space="preserve">向达忠</t>
  </si>
  <si>
    <t xml:space="preserve">432624****12200511</t>
  </si>
  <si>
    <t xml:space="preserve">15211***149</t>
  </si>
  <si>
    <r>
      <rPr>
        <sz val="9"/>
        <color rgb="FF000000"/>
        <rFont val="Noto Sans"/>
        <family val="2"/>
      </rPr>
      <t xml:space="preserve">洞口县花古街道田家村新河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欧玉莲</t>
  </si>
  <si>
    <t xml:space="preserve">431125****09225323</t>
  </si>
  <si>
    <t xml:space="preserve">大学专科</t>
  </si>
  <si>
    <t xml:space="preserve">18152***677</t>
  </si>
  <si>
    <r>
      <rPr>
        <sz val="9"/>
        <color rgb="FF000000"/>
        <rFont val="Noto Sans"/>
        <family val="2"/>
      </rPr>
      <t xml:space="preserve">洞口县溪瑶族乡堆上村庄屋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梁斌</t>
  </si>
  <si>
    <t xml:space="preserve">432624****12037452</t>
  </si>
  <si>
    <t xml:space="preserve">19325***609</t>
  </si>
  <si>
    <t xml:space="preserve">洞口县高沙镇五里村井元组</t>
  </si>
  <si>
    <t xml:space="preserve">梁君</t>
  </si>
  <si>
    <t xml:space="preserve">430525****07127417</t>
  </si>
  <si>
    <t xml:space="preserve">19325***238</t>
  </si>
  <si>
    <t xml:space="preserve">向喜梅</t>
  </si>
  <si>
    <t xml:space="preserve">430525****04130044</t>
  </si>
  <si>
    <t xml:space="preserve">18975***091</t>
  </si>
  <si>
    <t xml:space="preserve">洞口县雪峰街道办事红卫村湾塘五组</t>
  </si>
  <si>
    <t xml:space="preserve">曾路</t>
  </si>
  <si>
    <t xml:space="preserve">430525****03177416</t>
  </si>
  <si>
    <t xml:space="preserve">15364***127</t>
  </si>
  <si>
    <r>
      <rPr>
        <sz val="9"/>
        <color rgb="FF000000"/>
        <rFont val="Noto Sans"/>
        <family val="2"/>
      </rPr>
      <t xml:space="preserve">洞口县高沙镇新和村严家组</t>
    </r>
    <r>
      <rPr>
        <sz val="9"/>
        <color rgb="FF000000"/>
        <rFont val="宋体"/>
        <family val="0"/>
        <charset val="134"/>
      </rPr>
      <t xml:space="preserve">443</t>
    </r>
    <r>
      <rPr>
        <sz val="9"/>
        <color rgb="FF000000"/>
        <rFont val="Noto Sans"/>
        <family val="2"/>
      </rPr>
      <t xml:space="preserve">号</t>
    </r>
  </si>
  <si>
    <t xml:space="preserve">唐国荣</t>
  </si>
  <si>
    <t xml:space="preserve">432624****03071116</t>
  </si>
  <si>
    <t xml:space="preserve">15727***076</t>
  </si>
  <si>
    <t xml:space="preserve">洞口县洞口镇塘冲村石井组</t>
  </si>
  <si>
    <t xml:space="preserve">唐冬艳</t>
  </si>
  <si>
    <t xml:space="preserve">430525****05173547</t>
  </si>
  <si>
    <t xml:space="preserve">13712***925</t>
  </si>
  <si>
    <t xml:space="preserve">洞口县竹市镇铁石村昌公组</t>
  </si>
  <si>
    <t xml:space="preserve">王琼</t>
  </si>
  <si>
    <t xml:space="preserve">430525****06296144</t>
  </si>
  <si>
    <t xml:space="preserve">13642***752</t>
  </si>
  <si>
    <r>
      <rPr>
        <sz val="9"/>
        <color rgb="FF000000"/>
        <rFont val="Noto Sans"/>
        <family val="2"/>
      </rPr>
      <t xml:space="preserve">洞口县黄桥镇邻江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周建英</t>
  </si>
  <si>
    <t xml:space="preserve">432624****1205912X</t>
  </si>
  <si>
    <t xml:space="preserve">13467***593</t>
  </si>
  <si>
    <t xml:space="preserve">曾昭华</t>
  </si>
  <si>
    <t xml:space="preserve">430525****03040012</t>
  </si>
  <si>
    <t xml:space="preserve">15307***284</t>
  </si>
  <si>
    <r>
      <rPr>
        <sz val="9"/>
        <color rgb="FF000000"/>
        <rFont val="Noto Sans"/>
        <family val="2"/>
      </rPr>
      <t xml:space="preserve">洞口县文昌街道桔城西路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肖宗团</t>
  </si>
  <si>
    <t xml:space="preserve">430527****10287236</t>
  </si>
  <si>
    <t xml:space="preserve">15013***279</t>
  </si>
  <si>
    <t xml:space="preserve">绥宁县金屋塘镇雄鱼村杨家山祖</t>
  </si>
  <si>
    <t xml:space="preserve">彭了连</t>
  </si>
  <si>
    <t xml:space="preserve">430525****05012523</t>
  </si>
  <si>
    <t xml:space="preserve">18163***673</t>
  </si>
  <si>
    <r>
      <rPr>
        <sz val="9"/>
        <color rgb="FF000000"/>
        <rFont val="Noto Sans"/>
        <family val="2"/>
      </rPr>
      <t xml:space="preserve">洞口县毓兰镇四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旭科 </t>
  </si>
  <si>
    <t xml:space="preserve">430525****04298516</t>
  </si>
  <si>
    <t xml:space="preserve">13320***959</t>
  </si>
  <si>
    <t xml:space="preserve">张文</t>
  </si>
  <si>
    <t xml:space="preserve">430525****11068511</t>
  </si>
  <si>
    <t xml:space="preserve">17773***211</t>
  </si>
  <si>
    <t xml:space="preserve">王丰古</t>
  </si>
  <si>
    <t xml:space="preserve">430525****09096316</t>
  </si>
  <si>
    <t xml:space="preserve">19297***099</t>
  </si>
  <si>
    <t xml:space="preserve">洞口县石江镇昆仑村新屋组</t>
  </si>
  <si>
    <t xml:space="preserve">肖尧</t>
  </si>
  <si>
    <t xml:space="preserve">430525****08066239</t>
  </si>
  <si>
    <t xml:space="preserve">军</t>
  </si>
  <si>
    <t xml:space="preserve">15692***222</t>
  </si>
  <si>
    <t xml:space="preserve">洞口县文昌街道桔城西路龙安桥商居大楼</t>
  </si>
  <si>
    <t xml:space="preserve">刘其文</t>
  </si>
  <si>
    <t xml:space="preserve">430525****12260030</t>
  </si>
  <si>
    <t xml:space="preserve">15573***108</t>
  </si>
  <si>
    <t xml:space="preserve">洞口县高沙镇牛江村七万组</t>
  </si>
  <si>
    <t xml:space="preserve">尹华仔</t>
  </si>
  <si>
    <t xml:space="preserve">430525****01248556</t>
  </si>
  <si>
    <t xml:space="preserve">15773***401</t>
  </si>
  <si>
    <r>
      <rPr>
        <sz val="9"/>
        <color rgb="FF000000"/>
        <rFont val="Noto Sans"/>
        <family val="2"/>
      </rPr>
      <t xml:space="preserve">洞口县毓兰镇大坨村新建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卢丽红</t>
  </si>
  <si>
    <t xml:space="preserve">432624****05067423</t>
  </si>
  <si>
    <t xml:space="preserve">18174***958</t>
  </si>
  <si>
    <t xml:space="preserve">洞口县高沙镇荣回村永兴组</t>
  </si>
  <si>
    <t xml:space="preserve">胡汪东</t>
  </si>
  <si>
    <t xml:space="preserve">430525****09212322</t>
  </si>
  <si>
    <t xml:space="preserve">13825***084</t>
  </si>
  <si>
    <r>
      <rPr>
        <sz val="9"/>
        <color rgb="FF000000"/>
        <rFont val="Noto Sans"/>
        <family val="2"/>
      </rPr>
      <t xml:space="preserve">洞口县毓兰镇栗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黄果花</t>
  </si>
  <si>
    <t xml:space="preserve">430527****10305122</t>
  </si>
  <si>
    <t xml:space="preserve">17363***126</t>
  </si>
  <si>
    <r>
      <rPr>
        <sz val="9"/>
        <color rgb="FF000000"/>
        <rFont val="Noto Sans"/>
        <family val="2"/>
      </rPr>
      <t xml:space="preserve">绥宁县红岩镇陡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奉华</t>
  </si>
  <si>
    <t xml:space="preserve">430527****08165412</t>
  </si>
  <si>
    <t xml:space="preserve">13789***436</t>
  </si>
  <si>
    <r>
      <rPr>
        <sz val="9"/>
        <color rgb="FF000000"/>
        <rFont val="Noto Sans"/>
        <family val="2"/>
      </rPr>
      <t xml:space="preserve">绥宁县黄土矿镇大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邓伟</t>
  </si>
  <si>
    <t xml:space="preserve">   432****96602283136</t>
  </si>
  <si>
    <t xml:space="preserve">13574***379</t>
  </si>
  <si>
    <t xml:space="preserve">洞口县花园镇西中社区福田组</t>
  </si>
  <si>
    <t xml:space="preserve">杨守银</t>
  </si>
  <si>
    <t xml:space="preserve">430527****09023616</t>
  </si>
  <si>
    <t xml:space="preserve">19162***880</t>
  </si>
  <si>
    <t xml:space="preserve">绥宁县长铺子苗族侗族乡佘家村上安阳组</t>
  </si>
  <si>
    <t xml:space="preserve">曾梦婷</t>
  </si>
  <si>
    <t xml:space="preserve">430525****03294527</t>
  </si>
  <si>
    <t xml:space="preserve">15869***017</t>
  </si>
  <si>
    <r>
      <rPr>
        <sz val="9"/>
        <color rgb="FF000000"/>
        <rFont val="Noto Sans"/>
        <family val="2"/>
      </rPr>
      <t xml:space="preserve">洞口县山门镇大斗村金龙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曾梦楠</t>
  </si>
  <si>
    <t xml:space="preserve">430525****05220083</t>
  </si>
  <si>
    <t xml:space="preserve">15842***193</t>
  </si>
  <si>
    <t xml:space="preserve">唐前玉</t>
  </si>
  <si>
    <t xml:space="preserve">432624****06120518</t>
  </si>
  <si>
    <t xml:space="preserve">19189***430</t>
  </si>
  <si>
    <r>
      <rPr>
        <sz val="9"/>
        <color rgb="FF000000"/>
        <rFont val="Noto Sans"/>
        <family val="2"/>
      </rPr>
      <t xml:space="preserve">洞口县花古街道花古村浪山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黎育辉</t>
  </si>
  <si>
    <t xml:space="preserve">430525****02164541</t>
  </si>
  <si>
    <t xml:space="preserve">15342***246</t>
  </si>
  <si>
    <r>
      <rPr>
        <sz val="9"/>
        <color rgb="FF000000"/>
        <rFont val="Noto Sans"/>
        <family val="2"/>
      </rPr>
      <t xml:space="preserve">洞口县水东乡水东村山背后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周轲</t>
  </si>
  <si>
    <t xml:space="preserve">430525****06187312</t>
  </si>
  <si>
    <t xml:space="preserve">应</t>
  </si>
  <si>
    <t xml:space="preserve">18670***980</t>
  </si>
  <si>
    <r>
      <rPr>
        <sz val="9"/>
        <color rgb="FF000000"/>
        <rFont val="Noto Sans"/>
        <family val="2"/>
      </rPr>
      <t xml:space="preserve">洞口县文昌街道桔城西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唐画画</t>
  </si>
  <si>
    <t xml:space="preserve">430525****05210521</t>
  </si>
  <si>
    <t xml:space="preserve">大学本科</t>
  </si>
  <si>
    <t xml:space="preserve">18944***411</t>
  </si>
  <si>
    <r>
      <rPr>
        <sz val="9"/>
        <color rgb="FF000000"/>
        <rFont val="Noto Sans"/>
        <family val="2"/>
      </rPr>
      <t xml:space="preserve">洞口县花古街道办事处田家村石门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林艳</t>
  </si>
  <si>
    <t xml:space="preserve">413028****11013928</t>
  </si>
  <si>
    <t xml:space="preserve">13570***112</t>
  </si>
  <si>
    <t xml:space="preserve">2025.03.14-2025.03.21</t>
  </si>
  <si>
    <t xml:space="preserve">洞口县黎园职业技术培训学校</t>
  </si>
  <si>
    <r>
      <rPr>
        <sz val="10"/>
        <color rgb="FF000000"/>
        <rFont val="Noto Sans"/>
        <family val="2"/>
      </rPr>
      <t xml:space="preserve">洞口县竹市镇正田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尹华俭</t>
  </si>
  <si>
    <t xml:space="preserve">432624****07082917</t>
  </si>
  <si>
    <t xml:space="preserve">13714***243</t>
  </si>
  <si>
    <r>
      <rPr>
        <sz val="10"/>
        <color rgb="FF000000"/>
        <rFont val="Noto Sans"/>
        <family val="2"/>
      </rPr>
      <t xml:space="preserve">洞口县毓兰镇石桥村荷塘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礼英</t>
  </si>
  <si>
    <t xml:space="preserve">432624****12033721</t>
  </si>
  <si>
    <t xml:space="preserve">18890***103</t>
  </si>
  <si>
    <t xml:space="preserve">洞口县竹市镇杉木村王家组</t>
  </si>
  <si>
    <t xml:space="preserve">李小花</t>
  </si>
  <si>
    <t xml:space="preserve">430526****07130068</t>
  </si>
  <si>
    <t xml:space="preserve">15973***948</t>
  </si>
  <si>
    <r>
      <rPr>
        <sz val="10"/>
        <color rgb="FF000000"/>
        <rFont val="Noto Sans"/>
        <family val="2"/>
      </rPr>
      <t xml:space="preserve">洞口县高沙镇高沙村浮香桥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米承雄</t>
  </si>
  <si>
    <t xml:space="preserve">430525****04160512</t>
  </si>
  <si>
    <t xml:space="preserve">17373***286</t>
  </si>
  <si>
    <r>
      <rPr>
        <sz val="10"/>
        <color rgb="FF000000"/>
        <rFont val="Noto Sans"/>
        <family val="2"/>
      </rPr>
      <t xml:space="preserve">洞口县花古街道办事处城南村米家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石金铃</t>
  </si>
  <si>
    <t xml:space="preserve">431230****08300325</t>
  </si>
  <si>
    <t xml:space="preserve">15573***003</t>
  </si>
  <si>
    <r>
      <rPr>
        <sz val="10"/>
        <color rgb="FF000000"/>
        <rFont val="Noto Sans"/>
        <family val="2"/>
      </rPr>
      <t xml:space="preserve">湖南省通道侗族自治县县溪镇嘉镇村阳晚滩一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先安</t>
  </si>
  <si>
    <t xml:space="preserve">432624****08274737</t>
  </si>
  <si>
    <t xml:space="preserve">15273***168</t>
  </si>
  <si>
    <r>
      <rPr>
        <sz val="10"/>
        <color rgb="FF000000"/>
        <rFont val="Noto Sans"/>
        <family val="2"/>
      </rPr>
      <t xml:space="preserve">洞口县山门镇广益村石河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序立</t>
  </si>
  <si>
    <t xml:space="preserve">430525****08242518</t>
  </si>
  <si>
    <t xml:space="preserve">15581***595</t>
  </si>
  <si>
    <r>
      <rPr>
        <sz val="10"/>
        <color rgb="FF000000"/>
        <rFont val="Noto Sans"/>
        <family val="2"/>
      </rPr>
      <t xml:space="preserve">洞口县毓兰镇十字村十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旷丽君</t>
  </si>
  <si>
    <t xml:space="preserve">430525****11253346</t>
  </si>
  <si>
    <t xml:space="preserve">15918***716</t>
  </si>
  <si>
    <r>
      <rPr>
        <sz val="10"/>
        <color rgb="FF000000"/>
        <rFont val="Noto Sans"/>
        <family val="2"/>
      </rPr>
      <t xml:space="preserve">洞口县竹市镇阳光村群溪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刘婷</t>
  </si>
  <si>
    <t xml:space="preserve">430124****0205422X</t>
  </si>
  <si>
    <t xml:space="preserve">13808***698</t>
  </si>
  <si>
    <r>
      <rPr>
        <sz val="10"/>
        <color rgb="FF000000"/>
        <rFont val="Noto Sans"/>
        <family val="2"/>
      </rPr>
      <t xml:space="preserve">湖南省宁乡县坝塘镇金河村新塘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梁招娣</t>
  </si>
  <si>
    <t xml:space="preserve">430525****09123927</t>
  </si>
  <si>
    <t xml:space="preserve">15889***675</t>
  </si>
  <si>
    <r>
      <rPr>
        <sz val="10"/>
        <color rgb="FF000000"/>
        <rFont val="Noto Sans"/>
        <family val="2"/>
      </rPr>
      <t xml:space="preserve">洞口县竹市镇三元村泉水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方荣</t>
  </si>
  <si>
    <t xml:space="preserve">430529****10203014</t>
  </si>
  <si>
    <t xml:space="preserve">18689***486</t>
  </si>
  <si>
    <r>
      <rPr>
        <sz val="10"/>
        <color rgb="FF000000"/>
        <rFont val="Noto Sans"/>
        <family val="2"/>
      </rPr>
      <t xml:space="preserve">湖南省城步苗族自治县威溪乡尖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唐小芳</t>
  </si>
  <si>
    <t xml:space="preserve">430525****09010086</t>
  </si>
  <si>
    <t xml:space="preserve">19967***926</t>
  </si>
  <si>
    <r>
      <rPr>
        <sz val="10"/>
        <color rgb="FF000000"/>
        <rFont val="Noto Sans"/>
        <family val="2"/>
      </rPr>
      <t xml:space="preserve">洞口县花古街道办事处城南村青干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邱平英</t>
  </si>
  <si>
    <t xml:space="preserve">430525****01118543</t>
  </si>
  <si>
    <t xml:space="preserve">14786***351</t>
  </si>
  <si>
    <r>
      <rPr>
        <sz val="10"/>
        <color rgb="FF000000"/>
        <rFont val="Noto Sans"/>
        <family val="2"/>
      </rPr>
      <t xml:space="preserve">洞口县黄桥镇正山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刘爱红</t>
  </si>
  <si>
    <t xml:space="preserve">430525****01107021</t>
  </si>
  <si>
    <t xml:space="preserve">18152***769</t>
  </si>
  <si>
    <r>
      <rPr>
        <sz val="10"/>
        <color rgb="FF000000"/>
        <rFont val="Noto Sans"/>
        <family val="2"/>
      </rPr>
      <t xml:space="preserve">洞口县雪峰街道办事处白田村杨家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肖雄兵</t>
  </si>
  <si>
    <t xml:space="preserve">432503****0917804X</t>
  </si>
  <si>
    <t xml:space="preserve">17872***020</t>
  </si>
  <si>
    <r>
      <rPr>
        <sz val="10"/>
        <color rgb="FF000000"/>
        <rFont val="Noto Sans"/>
        <family val="2"/>
      </rPr>
      <t xml:space="preserve">洞口县毓兰镇侯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川香</t>
  </si>
  <si>
    <t xml:space="preserve">430525****12054568</t>
  </si>
  <si>
    <t xml:space="preserve">年度高校毕业生</t>
  </si>
  <si>
    <t xml:space="preserve">19189***416</t>
  </si>
  <si>
    <r>
      <rPr>
        <sz val="10"/>
        <color rgb="FF000000"/>
        <rFont val="Noto Sans"/>
        <family val="2"/>
      </rPr>
      <t xml:space="preserve">洞口县山门镇楠溪村新建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 刘媛梅</t>
  </si>
  <si>
    <t xml:space="preserve">430527****09185129</t>
  </si>
  <si>
    <t xml:space="preserve">18073***431</t>
  </si>
  <si>
    <r>
      <rPr>
        <sz val="10"/>
        <color rgb="FF000000"/>
        <rFont val="Noto Sans"/>
        <family val="2"/>
      </rPr>
      <t xml:space="preserve">绥宁县红岩镇江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舒中顺</t>
  </si>
  <si>
    <t xml:space="preserve">432624****09188120</t>
  </si>
  <si>
    <t xml:space="preserve">18152***098</t>
  </si>
  <si>
    <t xml:space="preserve">洞口县高沙镇双合村光明组</t>
  </si>
  <si>
    <t xml:space="preserve">谭桂红 </t>
  </si>
  <si>
    <t xml:space="preserve">430525****12028526</t>
  </si>
  <si>
    <t xml:space="preserve">19287***086</t>
  </si>
  <si>
    <r>
      <rPr>
        <sz val="10"/>
        <color rgb="FF000000"/>
        <rFont val="Noto Sans"/>
        <family val="2"/>
      </rPr>
      <t xml:space="preserve">洞口县黄桥镇朱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曾亮</t>
  </si>
  <si>
    <t xml:space="preserve">430525****09217439</t>
  </si>
  <si>
    <t xml:space="preserve">19152***449</t>
  </si>
  <si>
    <r>
      <rPr>
        <sz val="10"/>
        <color rgb="FF000000"/>
        <rFont val="Noto Sans"/>
        <family val="2"/>
      </rPr>
      <t xml:space="preserve">洞口县高沙镇尚志村老塘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曾诗韵</t>
  </si>
  <si>
    <t xml:space="preserve">430525****01157248</t>
  </si>
  <si>
    <t xml:space="preserve">15795***074</t>
  </si>
  <si>
    <t xml:space="preserve">洞口县高沙镇茶铺茶场双塘村双塘组</t>
  </si>
  <si>
    <t xml:space="preserve">邓穆杰</t>
  </si>
  <si>
    <t xml:space="preserve">430525****03122712</t>
  </si>
  <si>
    <t xml:space="preserve">18575***652</t>
  </si>
  <si>
    <r>
      <rPr>
        <sz val="10"/>
        <color rgb="FF000000"/>
        <rFont val="Noto Sans"/>
        <family val="2"/>
      </rPr>
      <t xml:space="preserve">洞口县花园镇西中社区竹山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李钰清</t>
  </si>
  <si>
    <t xml:space="preserve">430525****07146149</t>
  </si>
  <si>
    <t xml:space="preserve">13826***142</t>
  </si>
  <si>
    <r>
      <rPr>
        <sz val="10"/>
        <color rgb="FF000000"/>
        <rFont val="Noto Sans"/>
        <family val="2"/>
      </rPr>
      <t xml:space="preserve">洞口县文昌街道平栋村高栋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倩男</t>
  </si>
  <si>
    <t xml:space="preserve">430525****03122322</t>
  </si>
  <si>
    <t xml:space="preserve">18826***424</t>
  </si>
  <si>
    <r>
      <rPr>
        <sz val="10"/>
        <color rgb="FF000000"/>
        <rFont val="Noto Sans"/>
        <family val="2"/>
      </rPr>
      <t xml:space="preserve">洞口县花古街道洄水村清水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肖婷婷</t>
  </si>
  <si>
    <t xml:space="preserve">430525****10220041</t>
  </si>
  <si>
    <t xml:space="preserve">19375***927</t>
  </si>
  <si>
    <r>
      <rPr>
        <sz val="10"/>
        <color rgb="FF000000"/>
        <rFont val="Noto Sans"/>
        <family val="2"/>
      </rPr>
      <t xml:space="preserve">洞口县黄桥镇安乐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肖秀娥</t>
  </si>
  <si>
    <t xml:space="preserve">430525****10020520</t>
  </si>
  <si>
    <t xml:space="preserve">15973***292</t>
  </si>
  <si>
    <t xml:space="preserve">洞口县花古街道办事处洄水村清水组</t>
  </si>
  <si>
    <t xml:space="preserve">张东胜</t>
  </si>
  <si>
    <t xml:space="preserve">430525****1225472X</t>
  </si>
  <si>
    <t xml:space="preserve">15813***456</t>
  </si>
  <si>
    <r>
      <rPr>
        <sz val="10"/>
        <color rgb="FF000000"/>
        <rFont val="Noto Sans"/>
        <family val="2"/>
      </rPr>
      <t xml:space="preserve">洞口县山门镇双溪村万里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戴菊莲</t>
  </si>
  <si>
    <t xml:space="preserve">430525****07204524</t>
  </si>
  <si>
    <t xml:space="preserve">17375***380</t>
  </si>
  <si>
    <r>
      <rPr>
        <sz val="10"/>
        <color rgb="FF000000"/>
        <rFont val="Noto Sans"/>
        <family val="2"/>
      </rPr>
      <t xml:space="preserve">洞口县山门镇双溪村垅上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陈玉梅</t>
  </si>
  <si>
    <t xml:space="preserve">430525****11254546</t>
  </si>
  <si>
    <t xml:space="preserve">13973***071</t>
  </si>
  <si>
    <r>
      <rPr>
        <sz val="10"/>
        <color rgb="FF000000"/>
        <rFont val="Noto Sans"/>
        <family val="2"/>
      </rPr>
      <t xml:space="preserve">洞口县山门镇龙池村塘子冲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罗秋连</t>
  </si>
  <si>
    <t xml:space="preserve">430525****07143560</t>
  </si>
  <si>
    <t xml:space="preserve">13929***476</t>
  </si>
  <si>
    <r>
      <rPr>
        <sz val="10"/>
        <color rgb="FF000000"/>
        <rFont val="Noto Sans"/>
        <family val="2"/>
      </rPr>
      <t xml:space="preserve">洞口县岩山镇青桥村勤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幕华</t>
  </si>
  <si>
    <t xml:space="preserve">430525****09135740</t>
  </si>
  <si>
    <t xml:space="preserve">18692***929</t>
  </si>
  <si>
    <r>
      <rPr>
        <sz val="10"/>
        <color rgb="FF000000"/>
        <rFont val="Noto Sans"/>
        <family val="2"/>
      </rPr>
      <t xml:space="preserve">洞口县高沙镇正前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覃辉</t>
  </si>
  <si>
    <t xml:space="preserve">432501****02056523</t>
  </si>
  <si>
    <t xml:space="preserve">13926***964</t>
  </si>
  <si>
    <t xml:space="preserve">娄底市娄星区杉山镇花垣居委会二组</t>
  </si>
  <si>
    <t xml:space="preserve">阳松桃</t>
  </si>
  <si>
    <t xml:space="preserve">430525****10294920</t>
  </si>
  <si>
    <t xml:space="preserve">18473***698</t>
  </si>
  <si>
    <r>
      <rPr>
        <sz val="10"/>
        <color rgb="FF000000"/>
        <rFont val="Noto Sans"/>
        <family val="2"/>
      </rPr>
      <t xml:space="preserve">洞口县文昌街道桔城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t xml:space="preserve">谭碧君</t>
  </si>
  <si>
    <t xml:space="preserve">432624****09220525</t>
  </si>
  <si>
    <r>
      <rPr>
        <sz val="10"/>
        <color rgb="FF000000"/>
        <rFont val="宋体"/>
        <family val="0"/>
        <charset val="134"/>
      </rPr>
      <t xml:space="preserve">SYB</t>
    </r>
    <r>
      <rPr>
        <sz val="10"/>
        <color rgb="FF000000"/>
        <rFont val="Noto Sans"/>
        <family val="2"/>
      </rPr>
      <t xml:space="preserve">创业培训</t>
    </r>
  </si>
  <si>
    <t xml:space="preserve">康盛职业技能培训学校</t>
  </si>
  <si>
    <t xml:space="preserve">洞口县花古乡光立村双丰组</t>
  </si>
  <si>
    <t xml:space="preserve">梁日辉</t>
  </si>
  <si>
    <t xml:space="preserve">430525****0717331X</t>
  </si>
  <si>
    <t xml:space="preserve">13655***636</t>
  </si>
  <si>
    <t xml:space="preserve">洞口县竹市镇渣塘村合元组</t>
  </si>
  <si>
    <t xml:space="preserve">张录广</t>
  </si>
  <si>
    <t xml:space="preserve">432624****04285918</t>
  </si>
  <si>
    <t xml:space="preserve">13560***095</t>
  </si>
  <si>
    <r>
      <rPr>
        <sz val="10"/>
        <color rgb="FF000000"/>
        <rFont val="Noto Sans"/>
        <family val="2"/>
      </rPr>
      <t xml:space="preserve">洞口县山门镇大斗村桐木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尹嫦娥</t>
  </si>
  <si>
    <t xml:space="preserve">430525****03254726</t>
  </si>
  <si>
    <t xml:space="preserve">18166***665</t>
  </si>
  <si>
    <t xml:space="preserve">洞口县山门镇里仁村委会</t>
  </si>
  <si>
    <t xml:space="preserve">肖竹青</t>
  </si>
  <si>
    <t xml:space="preserve">432624****03262545</t>
  </si>
  <si>
    <t xml:space="preserve">13574***328</t>
  </si>
  <si>
    <t xml:space="preserve">洞口县</t>
  </si>
  <si>
    <t xml:space="preserve">向元樟</t>
  </si>
  <si>
    <t xml:space="preserve">430525****05022738</t>
  </si>
  <si>
    <t xml:space="preserve">18773***523</t>
  </si>
  <si>
    <t xml:space="preserve">洞口县花园镇燕岭村</t>
  </si>
  <si>
    <t xml:space="preserve">卿艳红</t>
  </si>
  <si>
    <t xml:space="preserve">430525****08106165</t>
  </si>
  <si>
    <t xml:space="preserve">15517***953</t>
  </si>
  <si>
    <t xml:space="preserve">洞口县石江镇严塘村</t>
  </si>
  <si>
    <t xml:space="preserve">肖小扬</t>
  </si>
  <si>
    <t xml:space="preserve">432624****1007664X</t>
  </si>
  <si>
    <t xml:space="preserve">19325***327</t>
  </si>
  <si>
    <t xml:space="preserve">洞口县石江镇石塘村梓背组</t>
  </si>
  <si>
    <t xml:space="preserve">尹友梅</t>
  </si>
  <si>
    <t xml:space="preserve">432624****1202432X</t>
  </si>
  <si>
    <t xml:space="preserve">18152***271</t>
  </si>
  <si>
    <t xml:space="preserve">洞口县竹市镇棉花村砖屋组</t>
  </si>
  <si>
    <t xml:space="preserve">林玉君</t>
  </si>
  <si>
    <t xml:space="preserve">432624****04291121</t>
  </si>
  <si>
    <t xml:space="preserve">15710***297</t>
  </si>
  <si>
    <t xml:space="preserve">洞口县洞口镇木瓜村新合一组</t>
  </si>
  <si>
    <t xml:space="preserve">李叶</t>
  </si>
  <si>
    <t xml:space="preserve">430525****03072728</t>
  </si>
  <si>
    <t xml:space="preserve">18397***759</t>
  </si>
  <si>
    <t xml:space="preserve">洞口县花园镇马家组王家村</t>
  </si>
  <si>
    <t xml:space="preserve">尹晚英</t>
  </si>
  <si>
    <t xml:space="preserve">433030****0224022X</t>
  </si>
  <si>
    <t xml:space="preserve">13574***167</t>
  </si>
  <si>
    <t xml:space="preserve">甘棠镇龙峰村四组</t>
  </si>
  <si>
    <t xml:space="preserve">邓集德</t>
  </si>
  <si>
    <t xml:space="preserve">432624****09172717</t>
  </si>
  <si>
    <t xml:space="preserve">15073***352</t>
  </si>
  <si>
    <t xml:space="preserve">洞口县花园镇高坪村回万组</t>
  </si>
  <si>
    <t xml:space="preserve">刘小满</t>
  </si>
  <si>
    <t xml:space="preserve">432624****09127728</t>
  </si>
  <si>
    <t xml:space="preserve">13873***116</t>
  </si>
  <si>
    <t xml:space="preserve">洞口县高沙镇新世村委会</t>
  </si>
  <si>
    <t xml:space="preserve">曾国良</t>
  </si>
  <si>
    <t xml:space="preserve">430525****12264715</t>
  </si>
  <si>
    <t xml:space="preserve">17773***802</t>
  </si>
  <si>
    <t xml:space="preserve">洞口县山门镇楠木村松林组</t>
  </si>
  <si>
    <t xml:space="preserve">曾辉</t>
  </si>
  <si>
    <t xml:space="preserve">430525****02017558</t>
  </si>
  <si>
    <t xml:space="preserve">18890***833</t>
  </si>
  <si>
    <t xml:space="preserve">洞口县高沙镇峙山村</t>
  </si>
  <si>
    <t xml:space="preserve">肖淦</t>
  </si>
  <si>
    <t xml:space="preserve">430525****01100159</t>
  </si>
  <si>
    <t xml:space="preserve">13973***473</t>
  </si>
  <si>
    <t xml:space="preserve">洞口县合塘村丫蹄组</t>
  </si>
  <si>
    <t xml:space="preserve">付海英</t>
  </si>
  <si>
    <t xml:space="preserve">430525****11040063</t>
  </si>
  <si>
    <t xml:space="preserve">13762***962</t>
  </si>
  <si>
    <r>
      <rPr>
        <sz val="10"/>
        <color rgb="FF000000"/>
        <rFont val="Noto Sans"/>
        <family val="2"/>
      </rPr>
      <t xml:space="preserve">洞口县雪峰街道办事处大田村圳远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丽林</t>
  </si>
  <si>
    <t xml:space="preserve">430525****0709452X</t>
  </si>
  <si>
    <t xml:space="preserve">18229***586</t>
  </si>
  <si>
    <t xml:space="preserve">洞口县山门镇洪龙村圳上组</t>
  </si>
  <si>
    <t xml:space="preserve">罗丽飞</t>
  </si>
  <si>
    <t xml:space="preserve">430525****10053524</t>
  </si>
  <si>
    <t xml:space="preserve">18229***036</t>
  </si>
  <si>
    <t xml:space="preserve">洞口县竹市镇岩仔组</t>
  </si>
  <si>
    <t xml:space="preserve">欧阳爱华</t>
  </si>
  <si>
    <t xml:space="preserve">430525****06230521</t>
  </si>
  <si>
    <t xml:space="preserve">15211***519</t>
  </si>
  <si>
    <t xml:space="preserve">洞口县花古乡田家村石门组</t>
  </si>
  <si>
    <t xml:space="preserve">尹春红</t>
  </si>
  <si>
    <t xml:space="preserve">430525****08233526</t>
  </si>
  <si>
    <t xml:space="preserve">15913***041</t>
  </si>
  <si>
    <r>
      <rPr>
        <sz val="10"/>
        <color rgb="FF000000"/>
        <rFont val="Noto Sans"/>
        <family val="2"/>
      </rPr>
      <t xml:space="preserve">洞口县竹市镇阳光村群溪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尹小和</t>
  </si>
  <si>
    <t xml:space="preserve">430525****0822340X</t>
  </si>
  <si>
    <t xml:space="preserve">18175***520</t>
  </si>
  <si>
    <r>
      <rPr>
        <sz val="10"/>
        <color rgb="FF000000"/>
        <rFont val="Noto Sans"/>
        <family val="2"/>
      </rPr>
      <t xml:space="preserve">洞口县竹市镇歧石村新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吕小伟</t>
  </si>
  <si>
    <t xml:space="preserve">452123****09153428</t>
  </si>
  <si>
    <t xml:space="preserve">19967***101</t>
  </si>
  <si>
    <t xml:space="preserve">洞口县石江镇拱桥村白羊组</t>
  </si>
  <si>
    <t xml:space="preserve">彭小文</t>
  </si>
  <si>
    <t xml:space="preserve">500228****06036887</t>
  </si>
  <si>
    <t xml:space="preserve">18274***537</t>
  </si>
  <si>
    <t xml:space="preserve">洞口县长塘瑶族乡双峰村四组</t>
  </si>
  <si>
    <t xml:space="preserve">曾列容</t>
  </si>
  <si>
    <t xml:space="preserve">430525****01153961</t>
  </si>
  <si>
    <t xml:space="preserve">13640***982</t>
  </si>
  <si>
    <t xml:space="preserve">洞口县竹市镇棉花村</t>
  </si>
  <si>
    <t xml:space="preserve">尹丽萍</t>
  </si>
  <si>
    <t xml:space="preserve">430525****07304525</t>
  </si>
  <si>
    <t xml:space="preserve">18594***560</t>
  </si>
  <si>
    <t xml:space="preserve">洞口县山门镇龙池村云山组</t>
  </si>
  <si>
    <t xml:space="preserve">尹艳</t>
  </si>
  <si>
    <t xml:space="preserve">430525****11274522</t>
  </si>
  <si>
    <t xml:space="preserve">13024***009</t>
  </si>
  <si>
    <t xml:space="preserve">洞口县山门镇大毛村龙凤一组</t>
  </si>
  <si>
    <t xml:space="preserve">张静</t>
  </si>
  <si>
    <t xml:space="preserve">430525****08154546</t>
  </si>
  <si>
    <t xml:space="preserve">18073***752</t>
  </si>
  <si>
    <t xml:space="preserve">洞口县山门镇山门村塘万组</t>
  </si>
  <si>
    <t xml:space="preserve">王美春</t>
  </si>
  <si>
    <t xml:space="preserve">430525****0321452X</t>
  </si>
  <si>
    <t xml:space="preserve">18975***445</t>
  </si>
  <si>
    <t xml:space="preserve">洞口县山门镇山门村</t>
  </si>
  <si>
    <t xml:space="preserve">汤梦灵</t>
  </si>
  <si>
    <t xml:space="preserve">430525****08077448</t>
  </si>
  <si>
    <t xml:space="preserve">18274***510</t>
  </si>
  <si>
    <t xml:space="preserve">2025.03.12
-2025.03.19</t>
  </si>
  <si>
    <t xml:space="preserve">洞口县高沙镇巴水村</t>
  </si>
  <si>
    <t xml:space="preserve">黄长国</t>
  </si>
  <si>
    <t xml:space="preserve">432624****0816391X</t>
  </si>
  <si>
    <t xml:space="preserve">18774***089</t>
  </si>
  <si>
    <t xml:space="preserve">洞口县竹市镇柘溪村</t>
  </si>
  <si>
    <t xml:space="preserve">肖青爱</t>
  </si>
  <si>
    <t xml:space="preserve">430525****1012856X</t>
  </si>
  <si>
    <t xml:space="preserve">15973***134</t>
  </si>
  <si>
    <t xml:space="preserve">袁小录</t>
  </si>
  <si>
    <t xml:space="preserve">430525****04260033</t>
  </si>
  <si>
    <t xml:space="preserve">13824***566</t>
  </si>
  <si>
    <t xml:space="preserve">洞口县雪街道楂林村</t>
  </si>
  <si>
    <t xml:space="preserve">陆桂红</t>
  </si>
  <si>
    <t xml:space="preserve">430527****09106921</t>
  </si>
  <si>
    <t xml:space="preserve">13337***760</t>
  </si>
  <si>
    <t xml:space="preserve">绥宁县水口乡水口村</t>
  </si>
  <si>
    <t xml:space="preserve">梁  枝</t>
  </si>
  <si>
    <t xml:space="preserve">450924****0215476X</t>
  </si>
  <si>
    <t xml:space="preserve">本科</t>
  </si>
  <si>
    <t xml:space="preserve">15180***806</t>
  </si>
  <si>
    <t xml:space="preserve">绥宁县金屋塘镇张家湾粗村</t>
  </si>
  <si>
    <t xml:space="preserve">李姣云</t>
  </si>
  <si>
    <t xml:space="preserve">430525****0905932X</t>
  </si>
  <si>
    <t xml:space="preserve">18145***897</t>
  </si>
  <si>
    <t xml:space="preserve">洞口县杨林镇杨林村</t>
  </si>
  <si>
    <t xml:space="preserve">伍婷婷</t>
  </si>
  <si>
    <t xml:space="preserve">430525****01207461</t>
  </si>
  <si>
    <t xml:space="preserve">13924***567</t>
  </si>
  <si>
    <t xml:space="preserve">洞口县高沙镇新世村</t>
  </si>
  <si>
    <t xml:space="preserve">邱晚英</t>
  </si>
  <si>
    <t xml:space="preserve">430525****10199007</t>
  </si>
  <si>
    <t xml:space="preserve">15869***925</t>
  </si>
  <si>
    <t xml:space="preserve">洞口县黄桥镇金田村</t>
  </si>
  <si>
    <t xml:space="preserve">彭莉莉</t>
  </si>
  <si>
    <t xml:space="preserve">430525****10102345</t>
  </si>
  <si>
    <t xml:space="preserve">13510***283</t>
  </si>
  <si>
    <t xml:space="preserve">洞口县又兰镇广育村</t>
  </si>
  <si>
    <t xml:space="preserve">杨灵芝</t>
  </si>
  <si>
    <t xml:space="preserve">433026****09285724</t>
  </si>
  <si>
    <t xml:space="preserve">18188***436</t>
  </si>
  <si>
    <t xml:space="preserve">洞口县渣坪乡舒家村</t>
  </si>
  <si>
    <t xml:space="preserve">杨  乐</t>
  </si>
  <si>
    <t xml:space="preserve">430525****01175129</t>
  </si>
  <si>
    <t xml:space="preserve">18565***641</t>
  </si>
  <si>
    <t xml:space="preserve">洞口县醪田镇广龙村</t>
  </si>
  <si>
    <t xml:space="preserve">王习虹</t>
  </si>
  <si>
    <t xml:space="preserve">430525****09113405</t>
  </si>
  <si>
    <t xml:space="preserve">18152***448</t>
  </si>
  <si>
    <t xml:space="preserve">洞口县竹市镇三元村</t>
  </si>
  <si>
    <t xml:space="preserve">雷欣欣 </t>
  </si>
  <si>
    <t xml:space="preserve"> 43112****91224284X</t>
  </si>
  <si>
    <t xml:space="preserve">18688***866</t>
  </si>
  <si>
    <t xml:space="preserve">永州市蓝山县下洞村</t>
  </si>
  <si>
    <t xml:space="preserve">雷常立</t>
  </si>
  <si>
    <t xml:space="preserve">430525****08154218</t>
  </si>
  <si>
    <t xml:space="preserve">党员</t>
  </si>
  <si>
    <t xml:space="preserve">15842***172</t>
  </si>
  <si>
    <t xml:space="preserve">洞口县岩山镇金龙村</t>
  </si>
  <si>
    <t xml:space="preserve">张湘雄</t>
  </si>
  <si>
    <t xml:space="preserve">430525****03264544</t>
  </si>
  <si>
    <t xml:space="preserve">15007***477</t>
  </si>
  <si>
    <t xml:space="preserve">洞口县山门镇秀云村</t>
  </si>
  <si>
    <t xml:space="preserve">廖  玲</t>
  </si>
  <si>
    <t xml:space="preserve">430525****10045145</t>
  </si>
  <si>
    <t xml:space="preserve">18692***133</t>
  </si>
  <si>
    <t xml:space="preserve">洞口县醪田镇湛田村</t>
  </si>
  <si>
    <t xml:space="preserve">周贤亮</t>
  </si>
  <si>
    <t xml:space="preserve">430525****07174130</t>
  </si>
  <si>
    <t xml:space="preserve">19976***766</t>
  </si>
  <si>
    <t xml:space="preserve">洞口县岩山镇南景村</t>
  </si>
  <si>
    <t xml:space="preserve">康成铭</t>
  </si>
  <si>
    <t xml:space="preserve">430525****05282732</t>
  </si>
  <si>
    <t xml:space="preserve">13975***747</t>
  </si>
  <si>
    <t xml:space="preserve">张  发</t>
  </si>
  <si>
    <t xml:space="preserve">430525****02243313</t>
  </si>
  <si>
    <t xml:space="preserve">18569***639</t>
  </si>
  <si>
    <t xml:space="preserve">洞口县岩山镇石仁村</t>
  </si>
  <si>
    <t xml:space="preserve">李春丽</t>
  </si>
  <si>
    <t xml:space="preserve">430525****07195742</t>
  </si>
  <si>
    <t xml:space="preserve">13349***924</t>
  </si>
  <si>
    <t xml:space="preserve">洞口县水东镇官冲村</t>
  </si>
  <si>
    <t xml:space="preserve">李美玉</t>
  </si>
  <si>
    <t xml:space="preserve">452630****10042564</t>
  </si>
  <si>
    <t xml:space="preserve">18477***132</t>
  </si>
  <si>
    <t xml:space="preserve">广西田林县六隆镇平细村</t>
  </si>
  <si>
    <t xml:space="preserve">尹晚连</t>
  </si>
  <si>
    <t xml:space="preserve">432624****11085729</t>
  </si>
  <si>
    <t xml:space="preserve">18373***058</t>
  </si>
  <si>
    <t xml:space="preserve">刘孝战</t>
  </si>
  <si>
    <t xml:space="preserve">432624****06283518</t>
  </si>
  <si>
    <t xml:space="preserve">18273***955</t>
  </si>
  <si>
    <t xml:space="preserve">洞口县竹市镇车田村</t>
  </si>
  <si>
    <t xml:space="preserve">唐丽君</t>
  </si>
  <si>
    <t xml:space="preserve">430525****01253523</t>
  </si>
  <si>
    <t xml:space="preserve">13873***613</t>
  </si>
  <si>
    <t xml:space="preserve">洞口县竹市镇新塘村</t>
  </si>
  <si>
    <t xml:space="preserve">梁力军</t>
  </si>
  <si>
    <t xml:space="preserve">430525****12123317</t>
  </si>
  <si>
    <t xml:space="preserve">18975***936</t>
  </si>
  <si>
    <t xml:space="preserve">洞口县竹市镇竹龙村</t>
  </si>
  <si>
    <t xml:space="preserve">杨丽香</t>
  </si>
  <si>
    <t xml:space="preserve">430525****10174526</t>
  </si>
  <si>
    <t xml:space="preserve">13357***091</t>
  </si>
  <si>
    <t xml:space="preserve">洞口县山门镇黄泥村</t>
  </si>
  <si>
    <t xml:space="preserve">杨晶璆</t>
  </si>
  <si>
    <t xml:space="preserve">430525****10074565</t>
  </si>
  <si>
    <t xml:space="preserve">18890***653</t>
  </si>
  <si>
    <t xml:space="preserve">黄彬芳</t>
  </si>
  <si>
    <t xml:space="preserve">430527****05275426</t>
  </si>
  <si>
    <t xml:space="preserve">19006***387</t>
  </si>
  <si>
    <t xml:space="preserve">绥宁县黄土矿镇同乐村</t>
  </si>
  <si>
    <t xml:space="preserve">张  瑜</t>
  </si>
  <si>
    <t xml:space="preserve">430527****0925542X</t>
  </si>
  <si>
    <t xml:space="preserve">19375***869</t>
  </si>
  <si>
    <t xml:space="preserve">赵燕娥</t>
  </si>
  <si>
    <t xml:space="preserve">530381****12174328</t>
  </si>
  <si>
    <t xml:space="preserve">13873***272</t>
  </si>
  <si>
    <t xml:space="preserve">高沙镇云峰村河边组</t>
  </si>
  <si>
    <t xml:space="preserve">刘黎娜</t>
  </si>
  <si>
    <t xml:space="preserve">430527****03135425</t>
  </si>
  <si>
    <t xml:space="preserve">13609***058</t>
  </si>
  <si>
    <t xml:space="preserve">绥宁县黄土矿石溪村</t>
  </si>
  <si>
    <t xml:space="preserve">王春爱</t>
  </si>
  <si>
    <t xml:space="preserve">430525****0924614X</t>
  </si>
  <si>
    <t xml:space="preserve">18973***382</t>
  </si>
  <si>
    <t xml:space="preserve">洞口县石江镇金龙村</t>
  </si>
  <si>
    <t xml:space="preserve">尹喜广</t>
  </si>
  <si>
    <t xml:space="preserve">430525****06015118</t>
  </si>
  <si>
    <t xml:space="preserve">17264***596</t>
  </si>
  <si>
    <t xml:space="preserve">洞口县醪田镇新平村</t>
  </si>
  <si>
    <t xml:space="preserve">杨冬梅</t>
  </si>
  <si>
    <t xml:space="preserve">430527****12206321</t>
  </si>
  <si>
    <t xml:space="preserve">17373***387</t>
  </si>
  <si>
    <t xml:space="preserve">2025.03.11-2025.03.18</t>
  </si>
  <si>
    <t xml:space="preserve">江西省抚州市乐安县山砀镇龙义村康家组</t>
  </si>
  <si>
    <t xml:space="preserve">周枚</t>
  </si>
  <si>
    <t xml:space="preserve">430525****12102748</t>
  </si>
  <si>
    <t xml:space="preserve">15387***216</t>
  </si>
  <si>
    <r>
      <rPr>
        <sz val="9"/>
        <color rgb="FF000000"/>
        <rFont val="Noto Sans"/>
        <family val="2"/>
      </rPr>
      <t xml:space="preserve">洞口县花古街道洄水村二方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刘仁海</t>
  </si>
  <si>
    <t xml:space="preserve">432624****03085929</t>
  </si>
  <si>
    <t xml:space="preserve">15573***657</t>
  </si>
  <si>
    <t xml:space="preserve">洞口县山门镇横溪村景胜组 </t>
  </si>
  <si>
    <t xml:space="preserve">刘仲炎</t>
  </si>
  <si>
    <t xml:space="preserve">430525****01252710</t>
  </si>
  <si>
    <t xml:space="preserve">15107***307</t>
  </si>
  <si>
    <r>
      <rPr>
        <sz val="9"/>
        <color rgb="FF000000"/>
        <rFont val="Noto Sans"/>
        <family val="2"/>
      </rPr>
      <t xml:space="preserve">洞口县花园镇桂花村大业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唐保青</t>
  </si>
  <si>
    <t xml:space="preserve">432624****01033920</t>
  </si>
  <si>
    <t xml:space="preserve">15115***007</t>
  </si>
  <si>
    <t xml:space="preserve">刘生贵</t>
  </si>
  <si>
    <t xml:space="preserve">432624****10077714</t>
  </si>
  <si>
    <t xml:space="preserve">13487***598</t>
  </si>
  <si>
    <t xml:space="preserve">洞口县高沙镇大路村刘家组</t>
  </si>
  <si>
    <t xml:space="preserve">肖彤</t>
  </si>
  <si>
    <t xml:space="preserve">430525****04240527</t>
  </si>
  <si>
    <t xml:space="preserve">13873***861</t>
  </si>
  <si>
    <t xml:space="preserve">洞口县花古街道花古村建新组</t>
  </si>
  <si>
    <t xml:space="preserve">杨期洪</t>
  </si>
  <si>
    <t xml:space="preserve">432624****03123919</t>
  </si>
  <si>
    <t xml:space="preserve">13973***654</t>
  </si>
  <si>
    <t xml:space="preserve">洞口县竹市镇秀丰村秀丰组</t>
  </si>
  <si>
    <t xml:space="preserve">肖艳芳</t>
  </si>
  <si>
    <t xml:space="preserve">430581****07295528</t>
  </si>
  <si>
    <t xml:space="preserve">19173***466</t>
  </si>
  <si>
    <r>
      <rPr>
        <sz val="9"/>
        <color rgb="FF000000"/>
        <rFont val="Noto Sans"/>
        <family val="2"/>
      </rPr>
      <t xml:space="preserve">洞口县高沙镇茶铺村两架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杨小青</t>
  </si>
  <si>
    <t xml:space="preserve">432624****09170324</t>
  </si>
  <si>
    <t xml:space="preserve">18873***139</t>
  </si>
  <si>
    <r>
      <rPr>
        <sz val="9"/>
        <color rgb="FF000000"/>
        <rFont val="Noto Sans"/>
        <family val="2"/>
      </rPr>
      <t xml:space="preserve">洞口县文昌街道金武村细水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杨剑</t>
  </si>
  <si>
    <t xml:space="preserve">430525****10174550</t>
  </si>
  <si>
    <t xml:space="preserve">18721***044</t>
  </si>
  <si>
    <r>
      <rPr>
        <sz val="9"/>
        <color rgb="FF000000"/>
        <rFont val="Noto Sans"/>
        <family val="2"/>
      </rPr>
      <t xml:space="preserve">洞口县山门镇横溪村杨家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曾涛</t>
  </si>
  <si>
    <t xml:space="preserve">430525****10164511</t>
  </si>
  <si>
    <t xml:space="preserve">15302***659</t>
  </si>
  <si>
    <r>
      <rPr>
        <sz val="9"/>
        <color rgb="FF000000"/>
        <rFont val="Noto Sans"/>
        <family val="2"/>
      </rPr>
      <t xml:space="preserve">洞口县山门镇楠桂村井龙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王凯</t>
  </si>
  <si>
    <t xml:space="preserve">430525****0126741X</t>
  </si>
  <si>
    <t xml:space="preserve">19375***495</t>
  </si>
  <si>
    <t xml:space="preserve">洞口县高沙镇高沙村</t>
  </si>
  <si>
    <t xml:space="preserve">曾平</t>
  </si>
  <si>
    <t xml:space="preserve">430525****02077215</t>
  </si>
  <si>
    <t xml:space="preserve">困</t>
  </si>
  <si>
    <t xml:space="preserve">19847***790</t>
  </si>
  <si>
    <r>
      <rPr>
        <sz val="9"/>
        <color rgb="FF000000"/>
        <rFont val="Noto Sans"/>
        <family val="2"/>
      </rPr>
      <t xml:space="preserve">洞口县高沙蓼湄路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</t>
    </r>
  </si>
  <si>
    <t xml:space="preserve">谢光耀</t>
  </si>
  <si>
    <t xml:space="preserve">430525****10257430</t>
  </si>
  <si>
    <t xml:space="preserve">18175***194</t>
  </si>
  <si>
    <r>
      <rPr>
        <sz val="9"/>
        <color rgb="FF000000"/>
        <rFont val="Noto Sans"/>
        <family val="2"/>
      </rPr>
      <t xml:space="preserve">洞口县高沙镇高沙村黄家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付昭朋</t>
  </si>
  <si>
    <t xml:space="preserve">430525****11190037</t>
  </si>
  <si>
    <t xml:space="preserve">17711***995</t>
  </si>
  <si>
    <t xml:space="preserve">洞口县洞口镇报木村沙渔组</t>
  </si>
  <si>
    <t xml:space="preserve">付坚</t>
  </si>
  <si>
    <t xml:space="preserve">430525****09020095</t>
  </si>
  <si>
    <t xml:space="preserve">17718***995</t>
  </si>
  <si>
    <r>
      <rPr>
        <sz val="9"/>
        <color rgb="FF000000"/>
        <rFont val="Noto Sans"/>
        <family val="2"/>
      </rPr>
      <t xml:space="preserve">洞口县洞口镇报木村实竹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敏敏</t>
  </si>
  <si>
    <t xml:space="preserve">430527****11046622</t>
  </si>
  <si>
    <t xml:space="preserve">18169***849</t>
  </si>
  <si>
    <r>
      <rPr>
        <sz val="9"/>
        <color rgb="FF000000"/>
        <rFont val="Noto Sans"/>
        <family val="2"/>
      </rPr>
      <t xml:space="preserve">绥宁县梅坪乡双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向安</t>
  </si>
  <si>
    <t xml:space="preserve">432624****06200310</t>
  </si>
  <si>
    <t xml:space="preserve">15897***222</t>
  </si>
  <si>
    <t xml:space="preserve">洞口县洞口镇报木村大元组</t>
  </si>
  <si>
    <t xml:space="preserve">薛苏香</t>
  </si>
  <si>
    <t xml:space="preserve">430525****10110087</t>
  </si>
  <si>
    <t xml:space="preserve">18163***939</t>
  </si>
  <si>
    <r>
      <rPr>
        <sz val="9"/>
        <color rgb="FF000000"/>
        <rFont val="Noto Sans"/>
        <family val="2"/>
      </rPr>
      <t xml:space="preserve">洞口县毓兰镇广育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邓香艳</t>
  </si>
  <si>
    <t xml:space="preserve">430525****07102349</t>
  </si>
  <si>
    <t xml:space="preserve">15180***371</t>
  </si>
  <si>
    <t xml:space="preserve">洞口县古楼乡相山村杉山组</t>
  </si>
  <si>
    <t xml:space="preserve">刘君生</t>
  </si>
  <si>
    <t xml:space="preserve">430525****08287918</t>
  </si>
  <si>
    <t xml:space="preserve">18274***896</t>
  </si>
  <si>
    <t xml:space="preserve">洞口县高沙镇洪茂村城步组</t>
  </si>
  <si>
    <t xml:space="preserve">周林</t>
  </si>
  <si>
    <t xml:space="preserve">430503****08222535</t>
  </si>
  <si>
    <t xml:space="preserve">18163***956</t>
  </si>
  <si>
    <t xml:space="preserve">向乾标</t>
  </si>
  <si>
    <t xml:space="preserve">430525****01280116</t>
  </si>
  <si>
    <t xml:space="preserve">18773***850</t>
  </si>
  <si>
    <t xml:space="preserve">洞口县洞口镇报木村</t>
  </si>
  <si>
    <t xml:space="preserve">张友华</t>
  </si>
  <si>
    <t xml:space="preserve">430525****11278534</t>
  </si>
  <si>
    <t xml:space="preserve">17773***259</t>
  </si>
  <si>
    <r>
      <rPr>
        <sz val="9"/>
        <color rgb="FF000000"/>
        <rFont val="Noto Sans"/>
        <family val="2"/>
      </rPr>
      <t xml:space="preserve">洞口县黄桥镇邻江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斌</t>
  </si>
  <si>
    <t xml:space="preserve">430525****01187436</t>
  </si>
  <si>
    <t xml:space="preserve">18773***556</t>
  </si>
  <si>
    <r>
      <rPr>
        <sz val="9"/>
        <color rgb="FF000000"/>
        <rFont val="Noto Sans"/>
        <family val="2"/>
      </rPr>
      <t xml:space="preserve">洞口县高沙镇樟树村四乔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付树钱</t>
  </si>
  <si>
    <t xml:space="preserve">430525****04100179</t>
  </si>
  <si>
    <t xml:space="preserve">13367***092</t>
  </si>
  <si>
    <r>
      <rPr>
        <sz val="9"/>
        <color rgb="FF000000"/>
        <rFont val="Noto Sans"/>
        <family val="2"/>
      </rPr>
      <t xml:space="preserve">洞口县雪峰街道报木村鸭叉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刘小金</t>
  </si>
  <si>
    <t xml:space="preserve">430525****06137446</t>
  </si>
  <si>
    <t xml:space="preserve">17363***231</t>
  </si>
  <si>
    <r>
      <rPr>
        <sz val="9"/>
        <color rgb="FF000000"/>
        <rFont val="Noto Sans"/>
        <family val="2"/>
      </rPr>
      <t xml:space="preserve">洞口县高沙镇牛江村新元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谢续平</t>
  </si>
  <si>
    <t xml:space="preserve">430525****12119111</t>
  </si>
  <si>
    <t xml:space="preserve">13267***393</t>
  </si>
  <si>
    <r>
      <rPr>
        <sz val="9"/>
        <color rgb="FF000000"/>
        <rFont val="Noto Sans"/>
        <family val="2"/>
      </rPr>
      <t xml:space="preserve">洞口县黄桥镇双竹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林波宇</t>
  </si>
  <si>
    <t xml:space="preserve">430525****08213322</t>
  </si>
  <si>
    <t xml:space="preserve">17388***930</t>
  </si>
  <si>
    <r>
      <rPr>
        <sz val="9"/>
        <color rgb="FF000000"/>
        <rFont val="Noto Sans"/>
        <family val="2"/>
      </rPr>
      <t xml:space="preserve">洞口县竹市镇金龙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曾梅芳</t>
  </si>
  <si>
    <t xml:space="preserve">430525****01103565</t>
  </si>
  <si>
    <t xml:space="preserve">13071***718</t>
  </si>
  <si>
    <r>
      <rPr>
        <sz val="9"/>
        <color rgb="FF000000"/>
        <rFont val="Noto Sans"/>
        <family val="2"/>
      </rPr>
      <t xml:space="preserve">洞口县竹市镇贻谷村火砖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曾维芳</t>
  </si>
  <si>
    <t xml:space="preserve">430525****11073727</t>
  </si>
  <si>
    <t xml:space="preserve">个体</t>
  </si>
  <si>
    <t xml:space="preserve">13141***288</t>
  </si>
  <si>
    <r>
      <rPr>
        <sz val="9"/>
        <color rgb="FF000000"/>
        <rFont val="Noto Sans"/>
        <family val="2"/>
      </rPr>
      <t xml:space="preserve">新邵县酿溪镇东西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莫红花</t>
  </si>
  <si>
    <t xml:space="preserve">441224****02134061</t>
  </si>
  <si>
    <t xml:space="preserve">15675***770</t>
  </si>
  <si>
    <t xml:space="preserve">洞口县石柱乡燕岩村燕岩组</t>
  </si>
  <si>
    <t xml:space="preserve">刘春花</t>
  </si>
  <si>
    <t xml:space="preserve">432624****05173184</t>
  </si>
  <si>
    <t xml:space="preserve">13421***378</t>
  </si>
  <si>
    <t xml:space="preserve">育婴员</t>
  </si>
  <si>
    <t xml:space="preserve">2025.01.03-2025.01.12</t>
  </si>
  <si>
    <t xml:space="preserve">楚才科技职业技术学校</t>
  </si>
  <si>
    <t xml:space="preserve">洞口县花园镇光冲村光明组</t>
  </si>
  <si>
    <t xml:space="preserve">周莉</t>
  </si>
  <si>
    <t xml:space="preserve">430525****08262722</t>
  </si>
  <si>
    <t xml:space="preserve">18773***165</t>
  </si>
  <si>
    <t xml:space="preserve">王双桂</t>
  </si>
  <si>
    <t xml:space="preserve">432624****04255724</t>
  </si>
  <si>
    <t xml:space="preserve">13265***277</t>
  </si>
  <si>
    <t xml:space="preserve">洞口县水东乡曹家村杨家组</t>
  </si>
  <si>
    <t xml:space="preserve">林仔英</t>
  </si>
  <si>
    <t xml:space="preserve">430525****09055725</t>
  </si>
  <si>
    <t xml:space="preserve">19967***428</t>
  </si>
  <si>
    <t xml:space="preserve">洞口县水东镇刘庄村庄上组</t>
  </si>
  <si>
    <t xml:space="preserve">肖丽君</t>
  </si>
  <si>
    <t xml:space="preserve">430525****12042549</t>
  </si>
  <si>
    <t xml:space="preserve">18569***296</t>
  </si>
  <si>
    <r>
      <rPr>
        <sz val="10"/>
        <color rgb="FF000000"/>
        <rFont val="Noto Sans"/>
        <family val="2"/>
      </rPr>
      <t xml:space="preserve">洞口县又兰镇新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静娴</t>
  </si>
  <si>
    <t xml:space="preserve">432624****1228352X</t>
  </si>
  <si>
    <t xml:space="preserve">15243***726</t>
  </si>
  <si>
    <t xml:space="preserve">洞口县洞口镇园艺场黄牛坳</t>
  </si>
  <si>
    <t xml:space="preserve">毛仕秀</t>
  </si>
  <si>
    <t xml:space="preserve">522325****1101442X</t>
  </si>
  <si>
    <t xml:space="preserve">19873***748</t>
  </si>
  <si>
    <r>
      <rPr>
        <sz val="10"/>
        <color rgb="FF000000"/>
        <rFont val="Noto Sans"/>
        <family val="2"/>
      </rPr>
      <t xml:space="preserve">洞口县雪峰街道马渡村油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艳苏</t>
  </si>
  <si>
    <t xml:space="preserve">430525****12212725</t>
  </si>
  <si>
    <t xml:space="preserve">13762***716</t>
  </si>
  <si>
    <t xml:space="preserve">洞口县山门镇桐山林场宿舍</t>
  </si>
  <si>
    <t xml:space="preserve">尹春华</t>
  </si>
  <si>
    <t xml:space="preserve">432624****10060723</t>
  </si>
  <si>
    <t xml:space="preserve">17847***636</t>
  </si>
  <si>
    <t xml:space="preserve">洞口县长墉乡瑶族乡双峰村</t>
  </si>
  <si>
    <t xml:space="preserve">向明娣</t>
  </si>
  <si>
    <t xml:space="preserve">430525****04182549</t>
  </si>
  <si>
    <t xml:space="preserve">18975***926</t>
  </si>
  <si>
    <t xml:space="preserve">洞口县又兰镇栗山村</t>
  </si>
  <si>
    <t xml:space="preserve">陈梅</t>
  </si>
  <si>
    <t xml:space="preserve">430525****08015729</t>
  </si>
  <si>
    <t xml:space="preserve">15112***757</t>
  </si>
  <si>
    <t xml:space="preserve">洞口县水东镇文田村胜利组</t>
  </si>
  <si>
    <t xml:space="preserve">陈喜枚 </t>
  </si>
  <si>
    <t xml:space="preserve">432624****02065123</t>
  </si>
  <si>
    <t xml:space="preserve">18273***889</t>
  </si>
  <si>
    <r>
      <rPr>
        <sz val="10"/>
        <color rgb="FF000000"/>
        <rFont val="Noto Sans"/>
        <family val="2"/>
      </rPr>
      <t xml:space="preserve">洞口县醪田镇新龙村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艳</t>
  </si>
  <si>
    <t xml:space="preserve">430525****11285723</t>
  </si>
  <si>
    <t xml:space="preserve">15367***907</t>
  </si>
  <si>
    <t xml:space="preserve">洞口县水东乡角田村胜利组</t>
  </si>
  <si>
    <t xml:space="preserve">曹莉</t>
  </si>
  <si>
    <t xml:space="preserve">432624****04297221</t>
  </si>
  <si>
    <t xml:space="preserve">17363***916</t>
  </si>
  <si>
    <r>
      <rPr>
        <sz val="10"/>
        <color rgb="FF000000"/>
        <rFont val="Noto Sans"/>
        <family val="2"/>
      </rPr>
      <t xml:space="preserve">洞口县高沙镇长裕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许青华</t>
  </si>
  <si>
    <t xml:space="preserve">432624****12233728</t>
  </si>
  <si>
    <t xml:space="preserve">18773***433</t>
  </si>
  <si>
    <t xml:space="preserve">洞口县竹市镇高峰村高峰组</t>
  </si>
  <si>
    <t xml:space="preserve">肖银屏</t>
  </si>
  <si>
    <t xml:space="preserve">430525****02090020</t>
  </si>
  <si>
    <t xml:space="preserve">19973***098</t>
  </si>
  <si>
    <r>
      <rPr>
        <sz val="10"/>
        <color rgb="FF000000"/>
        <rFont val="Noto Sans"/>
        <family val="2"/>
      </rPr>
      <t xml:space="preserve">洞口县大正街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张慧</t>
  </si>
  <si>
    <t xml:space="preserve">430525****07053562</t>
  </si>
  <si>
    <t xml:space="preserve">15387***105</t>
  </si>
  <si>
    <r>
      <rPr>
        <sz val="10"/>
        <color rgb="FF000000"/>
        <rFont val="Noto Sans"/>
        <family val="2"/>
      </rPr>
      <t xml:space="preserve">洞口县水东镇杨湾山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胡熔</t>
  </si>
  <si>
    <t xml:space="preserve">430525****01060525</t>
  </si>
  <si>
    <t xml:space="preserve">18374***363</t>
  </si>
  <si>
    <t xml:space="preserve">洞口县花古街道办事处城南村贺家组</t>
  </si>
  <si>
    <t xml:space="preserve">唐春香</t>
  </si>
  <si>
    <t xml:space="preserve">430525****01020523</t>
  </si>
  <si>
    <t xml:space="preserve">18774***320</t>
  </si>
  <si>
    <t xml:space="preserve">洞口县花古街道城南村贺家组</t>
  </si>
  <si>
    <t xml:space="preserve">肖佳丽</t>
  </si>
  <si>
    <t xml:space="preserve">430525****06220043</t>
  </si>
  <si>
    <t xml:space="preserve">18173***205</t>
  </si>
  <si>
    <t xml:space="preserve">洞口县长墉乡大公村印盒山组</t>
  </si>
  <si>
    <t xml:space="preserve">杨艳平</t>
  </si>
  <si>
    <t xml:space="preserve">430525****04252527</t>
  </si>
  <si>
    <t xml:space="preserve">15576***268</t>
  </si>
  <si>
    <r>
      <rPr>
        <sz val="10"/>
        <color rgb="FF000000"/>
        <rFont val="Noto Sans"/>
        <family val="2"/>
      </rPr>
      <t xml:space="preserve">洞口县毓兰镇杨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春风</t>
  </si>
  <si>
    <t xml:space="preserve">432624****02141528</t>
  </si>
  <si>
    <t xml:space="preserve">13007***930</t>
  </si>
  <si>
    <t xml:space="preserve">洞口县江口镇田胜村竹山湾组</t>
  </si>
  <si>
    <t xml:space="preserve">罗惠芳</t>
  </si>
  <si>
    <t xml:space="preserve">431230****06183622</t>
  </si>
  <si>
    <t xml:space="preserve">18073***596</t>
  </si>
  <si>
    <r>
      <rPr>
        <sz val="10"/>
        <color rgb="FF000000"/>
        <rFont val="Noto Sans"/>
        <family val="2"/>
      </rPr>
      <t xml:space="preserve">洞口县石江镇楼场村鸟竹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语嫣</t>
  </si>
  <si>
    <t xml:space="preserve">420624****08086825</t>
  </si>
  <si>
    <r>
      <rPr>
        <sz val="10"/>
        <color rgb="FF000000"/>
        <rFont val="Noto Sans"/>
        <family val="2"/>
      </rPr>
      <t xml:space="preserve">洞口县高沙镇菜园里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杨立</t>
  </si>
  <si>
    <t xml:space="preserve">430525****08047424</t>
  </si>
  <si>
    <t xml:space="preserve">18073***032</t>
  </si>
  <si>
    <t xml:space="preserve">洞口县高沙镇社山村回塘组</t>
  </si>
  <si>
    <t xml:space="preserve">朱金华</t>
  </si>
  <si>
    <t xml:space="preserve">432624****12057227</t>
  </si>
  <si>
    <t xml:space="preserve">15873***921</t>
  </si>
  <si>
    <r>
      <rPr>
        <sz val="10"/>
        <color rgb="FF000000"/>
        <rFont val="Noto Sans"/>
        <family val="2"/>
      </rPr>
      <t xml:space="preserve">洞口县高沙镇十八茅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方娇君</t>
  </si>
  <si>
    <t xml:space="preserve">430525****0924052X</t>
  </si>
  <si>
    <t xml:space="preserve">17670***270</t>
  </si>
  <si>
    <t xml:space="preserve">洞口县花古街道办事处田家村</t>
  </si>
  <si>
    <t xml:space="preserve">方紫君</t>
  </si>
  <si>
    <t xml:space="preserve">430525****03120528</t>
  </si>
  <si>
    <t xml:space="preserve">17673***913</t>
  </si>
  <si>
    <t xml:space="preserve">付秋菊</t>
  </si>
  <si>
    <t xml:space="preserve">432624****07252524</t>
  </si>
  <si>
    <t xml:space="preserve">19976***608</t>
  </si>
  <si>
    <r>
      <rPr>
        <sz val="10"/>
        <color rgb="FF000000"/>
        <rFont val="Noto Sans"/>
        <family val="2"/>
      </rPr>
      <t xml:space="preserve">洞口县又兰镇四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娟</t>
  </si>
  <si>
    <t xml:space="preserve">432624****10131323</t>
  </si>
  <si>
    <t xml:space="preserve">17773***872</t>
  </si>
  <si>
    <t xml:space="preserve">洞口县洞口镇平栋村万里组</t>
  </si>
  <si>
    <t xml:space="preserve">肖玉兰</t>
  </si>
  <si>
    <t xml:space="preserve">432624****12098941</t>
  </si>
  <si>
    <t xml:space="preserve">13638***757</t>
  </si>
  <si>
    <r>
      <rPr>
        <sz val="10"/>
        <color rgb="FF000000"/>
        <rFont val="Noto Sans"/>
        <family val="2"/>
      </rPr>
      <t xml:space="preserve">洞口县黄桥镇龙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黄素华</t>
  </si>
  <si>
    <t xml:space="preserve">430525****04103924</t>
  </si>
  <si>
    <t xml:space="preserve">15115***835</t>
  </si>
  <si>
    <t xml:space="preserve">湘潭市湘潭县花石镇马垅村委会</t>
  </si>
  <si>
    <t xml:space="preserve">张秀花</t>
  </si>
  <si>
    <t xml:space="preserve">432624****04256620</t>
  </si>
  <si>
    <t xml:space="preserve">18973***458</t>
  </si>
  <si>
    <r>
      <rPr>
        <sz val="10"/>
        <color rgb="FF000000"/>
        <rFont val="Noto Sans"/>
        <family val="2"/>
      </rPr>
      <t xml:space="preserve">洞口县黄桥镇车塘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汤金香</t>
  </si>
  <si>
    <t xml:space="preserve">432624****11073128</t>
  </si>
  <si>
    <t xml:space="preserve">15220***940</t>
  </si>
  <si>
    <t xml:space="preserve">郝素芳</t>
  </si>
  <si>
    <t xml:space="preserve">130535****1120282X</t>
  </si>
  <si>
    <t xml:space="preserve">18711***289</t>
  </si>
  <si>
    <t xml:space="preserve">洞口县竹市镇新塘村唐家组</t>
  </si>
  <si>
    <t xml:space="preserve">刘桂艳</t>
  </si>
  <si>
    <t xml:space="preserve">430525****01232529</t>
  </si>
  <si>
    <t xml:space="preserve">15627***384</t>
  </si>
  <si>
    <t xml:space="preserve">洞口县又兰镇石桥村前进组</t>
  </si>
  <si>
    <t xml:space="preserve">雷立平 </t>
  </si>
  <si>
    <t xml:space="preserve">430525****10134126</t>
  </si>
  <si>
    <t xml:space="preserve">18948***668</t>
  </si>
  <si>
    <t xml:space="preserve">洞口县岩山镇菱角村双龙组</t>
  </si>
  <si>
    <t xml:space="preserve">许子芳</t>
  </si>
  <si>
    <t xml:space="preserve">432624****02171120</t>
  </si>
  <si>
    <t xml:space="preserve">13922***998</t>
  </si>
  <si>
    <t xml:space="preserve">洞口县雪峰街道白田村扬家组</t>
  </si>
  <si>
    <t xml:space="preserve">杨艳芳</t>
  </si>
  <si>
    <t xml:space="preserve">432624****04061128</t>
  </si>
  <si>
    <t xml:space="preserve">19118***879</t>
  </si>
  <si>
    <t xml:space="preserve">洞口县雪峰街道民丰村寨脚组</t>
  </si>
  <si>
    <t xml:space="preserve">唐冬香</t>
  </si>
  <si>
    <t xml:space="preserve">430525****10170528</t>
  </si>
  <si>
    <t xml:space="preserve">18229***217</t>
  </si>
  <si>
    <t xml:space="preserve">洞口县花古乡田家村密丰组</t>
  </si>
  <si>
    <t xml:space="preserve">尹秋云</t>
  </si>
  <si>
    <t xml:space="preserve">430525****1010236X</t>
  </si>
  <si>
    <t xml:space="preserve">13337***992</t>
  </si>
  <si>
    <t xml:space="preserve">洞口县花古乡叶家村叶家组</t>
  </si>
  <si>
    <t xml:space="preserve">林超</t>
  </si>
  <si>
    <t xml:space="preserve">430525****01150089</t>
  </si>
  <si>
    <t xml:space="preserve">18975***775</t>
  </si>
  <si>
    <r>
      <rPr>
        <sz val="10"/>
        <color rgb="FF000000"/>
        <rFont val="Noto Sans"/>
        <family val="2"/>
      </rPr>
      <t xml:space="preserve">洞口县竹市镇永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康</t>
  </si>
  <si>
    <t xml:space="preserve">430525****07170024</t>
  </si>
  <si>
    <t xml:space="preserve">19967***320</t>
  </si>
  <si>
    <t xml:space="preserve">洞口县雪峰街道德巷村石柱江组</t>
  </si>
  <si>
    <t xml:space="preserve">陈文英</t>
  </si>
  <si>
    <t xml:space="preserve">522423****10229805</t>
  </si>
  <si>
    <t xml:space="preserve">18673***702</t>
  </si>
  <si>
    <t xml:space="preserve">人工智能训练师</t>
  </si>
  <si>
    <t xml:space="preserve">2025.03.13-2025.03.26</t>
  </si>
  <si>
    <t xml:space="preserve">启辰学校</t>
  </si>
  <si>
    <r>
      <rPr>
        <sz val="10"/>
        <color rgb="FF000000"/>
        <rFont val="Noto Sans"/>
        <family val="2"/>
      </rPr>
      <t xml:space="preserve">洞口县高沙镇开发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曾霖林</t>
  </si>
  <si>
    <t xml:space="preserve">430525****12204527</t>
  </si>
  <si>
    <t xml:space="preserve">15073***865</t>
  </si>
  <si>
    <t xml:space="preserve">洞口县大屋瑶族乡青山村三丘田组</t>
  </si>
  <si>
    <t xml:space="preserve">向丽容</t>
  </si>
  <si>
    <t xml:space="preserve">430525****0208072X</t>
  </si>
  <si>
    <t xml:space="preserve">13657***892</t>
  </si>
  <si>
    <t xml:space="preserve">洞口县长塘瑶族乡山龙村楠山一组</t>
  </si>
  <si>
    <t xml:space="preserve">曾宪兰</t>
  </si>
  <si>
    <t xml:space="preserve">441425****03064168</t>
  </si>
  <si>
    <t xml:space="preserve">13337***958</t>
  </si>
  <si>
    <r>
      <rPr>
        <sz val="10"/>
        <color rgb="FF000000"/>
        <rFont val="Noto Sans"/>
        <family val="2"/>
      </rPr>
      <t xml:space="preserve">洞口县花古街道七里村上库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许国太</t>
  </si>
  <si>
    <t xml:space="preserve">432624****07173712</t>
  </si>
  <si>
    <t xml:space="preserve">13574***789</t>
  </si>
  <si>
    <r>
      <rPr>
        <sz val="10"/>
        <color rgb="FF000000"/>
        <rFont val="Noto Sans"/>
        <family val="2"/>
      </rPr>
      <t xml:space="preserve">洞口县竹市镇大水村双胜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尹织元</t>
  </si>
  <si>
    <t xml:space="preserve">430525****06185723</t>
  </si>
  <si>
    <t xml:space="preserve">18666***618</t>
  </si>
  <si>
    <r>
      <rPr>
        <sz val="10"/>
        <color rgb="FF000000"/>
        <rFont val="Noto Sans"/>
        <family val="2"/>
      </rPr>
      <t xml:space="preserve">洞口县水东镇高新村大塘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尹丽梅</t>
  </si>
  <si>
    <t xml:space="preserve">430525****1119232X</t>
  </si>
  <si>
    <t xml:space="preserve">15573***429</t>
  </si>
  <si>
    <r>
      <rPr>
        <sz val="10"/>
        <color rgb="FF000000"/>
        <rFont val="Noto Sans"/>
        <family val="2"/>
      </rPr>
      <t xml:space="preserve">洞口县又兰镇赤竹村丰水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尹完秀</t>
  </si>
  <si>
    <t xml:space="preserve">430525****12158589</t>
  </si>
  <si>
    <t xml:space="preserve">13789***865</t>
  </si>
  <si>
    <t xml:space="preserve">洞口县竹市镇大水乡祥埠连塘组</t>
  </si>
  <si>
    <t xml:space="preserve">杨芳梅</t>
  </si>
  <si>
    <t xml:space="preserve">430525****09263527</t>
  </si>
  <si>
    <t xml:space="preserve">13501***592</t>
  </si>
  <si>
    <t xml:space="preserve">洞口县竹市镇金龙村十八组</t>
  </si>
  <si>
    <t xml:space="preserve">肖宇洁</t>
  </si>
  <si>
    <t xml:space="preserve">430525****01180016</t>
  </si>
  <si>
    <t xml:space="preserve">19350***119</t>
  </si>
  <si>
    <r>
      <rPr>
        <sz val="10"/>
        <color rgb="FF000000"/>
        <rFont val="Noto Sans"/>
        <family val="2"/>
      </rPr>
      <t xml:space="preserve">洞口县文昌街道平渡村九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刘云正</t>
  </si>
  <si>
    <t xml:space="preserve">432624****07037211</t>
  </si>
  <si>
    <t xml:space="preserve">19873***019</t>
  </si>
  <si>
    <r>
      <rPr>
        <sz val="10"/>
        <color rgb="FF000000"/>
        <rFont val="Noto Sans"/>
        <family val="2"/>
      </rPr>
      <t xml:space="preserve">洞口县高沙镇新建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尹飞鹏</t>
  </si>
  <si>
    <t xml:space="preserve">430525****04254178</t>
  </si>
  <si>
    <t xml:space="preserve">15019***280</t>
  </si>
  <si>
    <r>
      <rPr>
        <sz val="10"/>
        <color rgb="FF000000"/>
        <rFont val="Noto Sans"/>
        <family val="2"/>
      </rPr>
      <t xml:space="preserve">洞口县竹市镇塘山村胜利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袁文添</t>
  </si>
  <si>
    <t xml:space="preserve">430525****09097462</t>
  </si>
  <si>
    <t xml:space="preserve">17373***256</t>
  </si>
  <si>
    <t xml:space="preserve">湘潭县排头乡长山村望高村民组</t>
  </si>
  <si>
    <t xml:space="preserve">尹娟</t>
  </si>
  <si>
    <t xml:space="preserve">430525****10104923</t>
  </si>
  <si>
    <t xml:space="preserve">15243***664</t>
  </si>
  <si>
    <t xml:space="preserve">洞口县高沙镇峙山村新建组</t>
  </si>
  <si>
    <t xml:space="preserve">刘芝琳</t>
  </si>
  <si>
    <t xml:space="preserve">430525****02227424</t>
  </si>
  <si>
    <t xml:space="preserve">19873***901</t>
  </si>
  <si>
    <t xml:space="preserve">洞口县高沙镇凤凰村马皇组</t>
  </si>
  <si>
    <t xml:space="preserve">杨素娟</t>
  </si>
  <si>
    <t xml:space="preserve">432624****02017425</t>
  </si>
  <si>
    <t xml:space="preserve">15576***734</t>
  </si>
  <si>
    <t xml:space="preserve">洞口县高沙镇洪田村大江组</t>
  </si>
  <si>
    <t xml:space="preserve">旷良石</t>
  </si>
  <si>
    <t xml:space="preserve">432624****02034317</t>
  </si>
  <si>
    <t xml:space="preserve">15096***002</t>
  </si>
  <si>
    <t xml:space="preserve">洞口县竹市镇阳光村群溪村群溪组</t>
  </si>
  <si>
    <t xml:space="preserve">袁华梅</t>
  </si>
  <si>
    <t xml:space="preserve">430525****06107425</t>
  </si>
  <si>
    <t xml:space="preserve">13638***869</t>
  </si>
  <si>
    <r>
      <rPr>
        <sz val="10"/>
        <color rgb="FF000000"/>
        <rFont val="Noto Sans"/>
        <family val="2"/>
      </rPr>
      <t xml:space="preserve">洞口县花园镇桂花村朱市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尹宏景</t>
  </si>
  <si>
    <t xml:space="preserve">430525****1220355X</t>
  </si>
  <si>
    <t xml:space="preserve">19873***766</t>
  </si>
  <si>
    <t xml:space="preserve">洞口县竹市镇塘山村老屋上组</t>
  </si>
  <si>
    <t xml:space="preserve">舒锈荣</t>
  </si>
  <si>
    <t xml:space="preserve">430525****07307435</t>
  </si>
  <si>
    <t xml:space="preserve">18774***398</t>
  </si>
  <si>
    <t xml:space="preserve">洞口县高沙镇木山村马头组</t>
  </si>
  <si>
    <t xml:space="preserve">尹万鹏</t>
  </si>
  <si>
    <t xml:space="preserve">430525****10033555</t>
  </si>
  <si>
    <t xml:space="preserve">13112***243</t>
  </si>
  <si>
    <r>
      <rPr>
        <sz val="10"/>
        <color rgb="FF000000"/>
        <rFont val="Noto Sans"/>
        <family val="2"/>
      </rPr>
      <t xml:space="preserve">洞口县竹市镇塘山村胜利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颜韬</t>
  </si>
  <si>
    <t xml:space="preserve">430525****02272329</t>
  </si>
  <si>
    <t xml:space="preserve">18221***806</t>
  </si>
  <si>
    <r>
      <rPr>
        <sz val="10"/>
        <color rgb="FF000000"/>
        <rFont val="Noto Sans"/>
        <family val="2"/>
      </rPr>
      <t xml:space="preserve">洞口县毓兰镇凤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肖红娟</t>
  </si>
  <si>
    <t xml:space="preserve">430525****02140525</t>
  </si>
  <si>
    <t xml:space="preserve">13787***330</t>
  </si>
  <si>
    <t xml:space="preserve">洞口县花古街道洄水村上进组</t>
  </si>
  <si>
    <t xml:space="preserve">许青艳</t>
  </si>
  <si>
    <t xml:space="preserve">430525****07153521</t>
  </si>
  <si>
    <t xml:space="preserve">13341***638</t>
  </si>
  <si>
    <t xml:space="preserve">洞口县竹市镇大水村长塘组</t>
  </si>
  <si>
    <t xml:space="preserve">熊桂桃</t>
  </si>
  <si>
    <t xml:space="preserve">430525****07223764</t>
  </si>
  <si>
    <t xml:space="preserve">17197***353</t>
  </si>
  <si>
    <t xml:space="preserve">祁阳市白水镇湘湖村四组</t>
  </si>
  <si>
    <t xml:space="preserve">黄媛媛</t>
  </si>
  <si>
    <t xml:space="preserve">430503****07242024</t>
  </si>
  <si>
    <t xml:space="preserve">18073***193</t>
  </si>
  <si>
    <r>
      <rPr>
        <sz val="10"/>
        <color rgb="FF000000"/>
        <rFont val="Noto Sans"/>
        <family val="2"/>
      </rPr>
      <t xml:space="preserve">洞口县黄桥镇和平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颜付英</t>
  </si>
  <si>
    <t xml:space="preserve">420922****07053460</t>
  </si>
  <si>
    <t xml:space="preserve">18929***046</t>
  </si>
  <si>
    <r>
      <rPr>
        <sz val="10"/>
        <color rgb="FF000000"/>
        <rFont val="Noto Sans"/>
        <family val="2"/>
      </rPr>
      <t xml:space="preserve">高沙镇中和社区酒厂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刘化香</t>
  </si>
  <si>
    <t xml:space="preserve">430525****06137020</t>
  </si>
  <si>
    <t xml:space="preserve">18173***586</t>
  </si>
  <si>
    <r>
      <rPr>
        <sz val="10"/>
        <color rgb="FF000000"/>
        <rFont val="Noto Sans"/>
        <family val="2"/>
      </rPr>
      <t xml:space="preserve">洞口县竹市镇三元村新建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曾向</t>
  </si>
  <si>
    <t xml:space="preserve">430525****10057431</t>
  </si>
  <si>
    <t xml:space="preserve">13719***492</t>
  </si>
  <si>
    <r>
      <rPr>
        <sz val="10"/>
        <color rgb="FF000000"/>
        <rFont val="Noto Sans"/>
        <family val="2"/>
      </rPr>
      <t xml:space="preserve">洞口县高沙镇云峰村里鱼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肖旺红</t>
  </si>
  <si>
    <t xml:space="preserve">430525****04040526</t>
  </si>
  <si>
    <t xml:space="preserve">洞口县毓兰镇凤溪村</t>
  </si>
  <si>
    <t xml:space="preserve">王池展</t>
  </si>
  <si>
    <t xml:space="preserve">430525****07023914</t>
  </si>
  <si>
    <t xml:space="preserve">13618***919</t>
  </si>
  <si>
    <r>
      <rPr>
        <sz val="10"/>
        <color rgb="FF000000"/>
        <rFont val="Noto Sans"/>
        <family val="2"/>
      </rPr>
      <t xml:space="preserve">洞口县竹市镇安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媚</t>
  </si>
  <si>
    <t xml:space="preserve">430525****03244127</t>
  </si>
  <si>
    <t xml:space="preserve">15387***177</t>
  </si>
  <si>
    <r>
      <rPr>
        <sz val="10"/>
        <color rgb="FF000000"/>
        <rFont val="Noto Sans"/>
        <family val="2"/>
      </rPr>
      <t xml:space="preserve">洞口县古楼乡陶金村相咀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邓曙娟</t>
  </si>
  <si>
    <t xml:space="preserve">430525****0516272X</t>
  </si>
  <si>
    <t xml:space="preserve">13723***156</t>
  </si>
  <si>
    <t xml:space="preserve">洞口县花园镇鸬鹚村利民组</t>
  </si>
  <si>
    <t xml:space="preserve">王桂容</t>
  </si>
  <si>
    <t xml:space="preserve">432624****02033522</t>
  </si>
  <si>
    <t xml:space="preserve">13902***498  </t>
  </si>
  <si>
    <r>
      <rPr>
        <sz val="10"/>
        <color rgb="FF000000"/>
        <rFont val="Noto Sans"/>
        <family val="2"/>
      </rPr>
      <t xml:space="preserve">洞口县竹市镇向阳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袁梅倩</t>
  </si>
  <si>
    <t xml:space="preserve">430525****11237461</t>
  </si>
  <si>
    <t xml:space="preserve">19311***860</t>
  </si>
  <si>
    <t xml:space="preserve">洞口县高沙镇石榴村唐家组</t>
  </si>
  <si>
    <t xml:space="preserve">唐春</t>
  </si>
  <si>
    <t xml:space="preserve">430525****02030526</t>
  </si>
  <si>
    <t xml:space="preserve">13487***223</t>
  </si>
  <si>
    <t xml:space="preserve">洞口县竹市镇万里村竹山组</t>
  </si>
  <si>
    <t xml:space="preserve">廖丽华</t>
  </si>
  <si>
    <t xml:space="preserve">430525****07183521</t>
  </si>
  <si>
    <t xml:space="preserve">18229***416</t>
  </si>
  <si>
    <r>
      <rPr>
        <sz val="10"/>
        <color rgb="FF000000"/>
        <rFont val="Noto Sans"/>
        <family val="2"/>
      </rPr>
      <t xml:space="preserve">洞口县毓兰镇新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文中</t>
  </si>
  <si>
    <t xml:space="preserve">430522****11214895</t>
  </si>
  <si>
    <t xml:space="preserve">18173***159</t>
  </si>
  <si>
    <r>
      <rPr>
        <sz val="10"/>
        <color rgb="FF000000"/>
        <rFont val="Noto Sans"/>
        <family val="2"/>
      </rPr>
      <t xml:space="preserve">新邵县新田铺镇石马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斯颖 </t>
  </si>
  <si>
    <t xml:space="preserve">430525****01200124</t>
  </si>
  <si>
    <t xml:space="preserve">15211***146</t>
  </si>
  <si>
    <r>
      <rPr>
        <sz val="10"/>
        <color rgb="FF000000"/>
        <rFont val="Noto Sans"/>
        <family val="2"/>
      </rPr>
      <t xml:space="preserve">洞口县石柱镇墨砚村四季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谢丽云</t>
  </si>
  <si>
    <t xml:space="preserve">430525****07116624</t>
  </si>
  <si>
    <t xml:space="preserve">18507***530</t>
  </si>
  <si>
    <t xml:space="preserve">洞口县高沙镇高沙村朱四组</t>
  </si>
  <si>
    <t xml:space="preserve">杨美</t>
  </si>
  <si>
    <t xml:space="preserve">430525****10015124</t>
  </si>
  <si>
    <t xml:space="preserve">15918***460</t>
  </si>
  <si>
    <t xml:space="preserve">洞口县醪田镇新平村水晶组</t>
  </si>
  <si>
    <t xml:space="preserve">胡兰</t>
  </si>
  <si>
    <t xml:space="preserve">430525****04082326</t>
  </si>
  <si>
    <t xml:space="preserve">18774***654</t>
  </si>
  <si>
    <r>
      <rPr>
        <sz val="10"/>
        <color rgb="FF000000"/>
        <rFont val="Noto Sans"/>
        <family val="2"/>
      </rPr>
      <t xml:space="preserve">洞口县毓兰镇桥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蒲立芳</t>
  </si>
  <si>
    <t xml:space="preserve">430525****02218543</t>
  </si>
  <si>
    <t xml:space="preserve">19974***621</t>
  </si>
  <si>
    <r>
      <rPr>
        <sz val="10"/>
        <color rgb="FF000000"/>
        <rFont val="Noto Sans"/>
        <family val="2"/>
      </rPr>
      <t xml:space="preserve">洞口县竹市镇双井村苗竹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飞凤</t>
  </si>
  <si>
    <t xml:space="preserve">430525****03275724</t>
  </si>
  <si>
    <t xml:space="preserve">15673***145</t>
  </si>
  <si>
    <t xml:space="preserve">洞口县山门镇山门村城镇组</t>
  </si>
  <si>
    <t xml:space="preserve">伍美婷</t>
  </si>
  <si>
    <t xml:space="preserve">430525****10160023</t>
  </si>
  <si>
    <t xml:space="preserve">19302***348</t>
  </si>
  <si>
    <r>
      <rPr>
        <sz val="10"/>
        <color rgb="FF000000"/>
        <rFont val="Noto Sans"/>
        <family val="2"/>
      </rPr>
      <t xml:space="preserve">洞口县雪峰街道白田村朱家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立</t>
  </si>
  <si>
    <t xml:space="preserve">432624****05127914</t>
  </si>
  <si>
    <t xml:space="preserve">17373***989</t>
  </si>
  <si>
    <t xml:space="preserve">洞口县高沙镇云峰村丰元组</t>
  </si>
  <si>
    <t xml:space="preserve">蒋辉雄</t>
  </si>
  <si>
    <t xml:space="preserve">432624****05207915</t>
  </si>
  <si>
    <t xml:space="preserve">13724***514</t>
  </si>
  <si>
    <t xml:space="preserve">洞口县高沙镇桐塘村大塘组</t>
  </si>
  <si>
    <t xml:space="preserve">郑忠娥</t>
  </si>
  <si>
    <t xml:space="preserve">432922****10102429</t>
  </si>
  <si>
    <t xml:space="preserve">13535***474</t>
  </si>
  <si>
    <t xml:space="preserve">保健按摩师</t>
  </si>
  <si>
    <t xml:space="preserve">2025.03.12-2025.03.21</t>
  </si>
  <si>
    <t xml:space="preserve">佳兴职校</t>
  </si>
  <si>
    <r>
      <rPr>
        <sz val="10"/>
        <color rgb="FF000000"/>
        <rFont val="Noto Sans"/>
        <family val="2"/>
      </rPr>
      <t xml:space="preserve">湖南省东安县横塘镇陡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许群</t>
  </si>
  <si>
    <t xml:space="preserve">430526****07230020</t>
  </si>
  <si>
    <t xml:space="preserve">18890***696</t>
  </si>
  <si>
    <t xml:space="preserve">武冈市易家坪</t>
  </si>
  <si>
    <t xml:space="preserve">谢英君</t>
  </si>
  <si>
    <t xml:space="preserve">430525****09142126</t>
  </si>
  <si>
    <t xml:space="preserve">16621***726</t>
  </si>
  <si>
    <t xml:space="preserve">洞口县渣坪乡客溪村</t>
  </si>
  <si>
    <t xml:space="preserve">张艳玲</t>
  </si>
  <si>
    <t xml:space="preserve">430525****08058525</t>
  </si>
  <si>
    <t xml:space="preserve">15080***385</t>
  </si>
  <si>
    <t xml:space="preserve">洞口县黄桥镇黄桥村</t>
  </si>
  <si>
    <t xml:space="preserve">张小毛</t>
  </si>
  <si>
    <t xml:space="preserve">430525****07284125</t>
  </si>
  <si>
    <t xml:space="preserve">19015***001</t>
  </si>
  <si>
    <t xml:space="preserve">尹益华</t>
  </si>
  <si>
    <t xml:space="preserve">430525****08170027</t>
  </si>
  <si>
    <t xml:space="preserve">13378***527</t>
  </si>
  <si>
    <t xml:space="preserve">洞口县洞口镇园艺场</t>
  </si>
  <si>
    <t xml:space="preserve">唐攀</t>
  </si>
  <si>
    <t xml:space="preserve">430525****08210532</t>
  </si>
  <si>
    <t xml:space="preserve">18975***409</t>
  </si>
  <si>
    <t xml:space="preserve">洞口县花古街道田家村</t>
  </si>
  <si>
    <t xml:space="preserve">尹春平</t>
  </si>
  <si>
    <t xml:space="preserve">430525****06115149</t>
  </si>
  <si>
    <t xml:space="preserve">15674***208</t>
  </si>
  <si>
    <t xml:space="preserve">洞口县醪田镇新书院村</t>
  </si>
  <si>
    <t xml:space="preserve">张家军</t>
  </si>
  <si>
    <t xml:space="preserve">430525****11199133</t>
  </si>
  <si>
    <t xml:space="preserve">19189***635</t>
  </si>
  <si>
    <t xml:space="preserve">洞口县黄桥镇龙头村</t>
  </si>
  <si>
    <t xml:space="preserve">向瑛</t>
  </si>
  <si>
    <t xml:space="preserve">432624****0814594X</t>
  </si>
  <si>
    <t xml:space="preserve">17873***228</t>
  </si>
  <si>
    <t xml:space="preserve">洞口县山门镇大斗村祖塔组</t>
  </si>
  <si>
    <t xml:space="preserve">谢艳辉</t>
  </si>
  <si>
    <t xml:space="preserve">430525****09226140</t>
  </si>
  <si>
    <t xml:space="preserve">13544***861</t>
  </si>
  <si>
    <t xml:space="preserve">洞口县岩山镇阳家山村</t>
  </si>
  <si>
    <t xml:space="preserve">陈芬兰</t>
  </si>
  <si>
    <t xml:space="preserve">430525****08133524</t>
  </si>
  <si>
    <t xml:space="preserve">19287***951</t>
  </si>
  <si>
    <t xml:space="preserve">廖姝芳</t>
  </si>
  <si>
    <t xml:space="preserve">420111****04054123</t>
  </si>
  <si>
    <t xml:space="preserve">18711***668</t>
  </si>
  <si>
    <t xml:space="preserve">洞口县山门镇双溪村</t>
  </si>
  <si>
    <t xml:space="preserve">杨冀</t>
  </si>
  <si>
    <t xml:space="preserve">430525****10047425</t>
  </si>
  <si>
    <t xml:space="preserve">13873***005</t>
  </si>
  <si>
    <t xml:space="preserve">洞口县高沙镇双合村</t>
  </si>
  <si>
    <t xml:space="preserve">傅娟</t>
  </si>
  <si>
    <t xml:space="preserve">430525****07184125</t>
  </si>
  <si>
    <t xml:space="preserve">15399***506</t>
  </si>
  <si>
    <t xml:space="preserve">洞口县毓兰镇桥头村</t>
  </si>
  <si>
    <t xml:space="preserve">唐丽</t>
  </si>
  <si>
    <t xml:space="preserve">432624****11241129</t>
  </si>
  <si>
    <t xml:space="preserve">18711***833</t>
  </si>
  <si>
    <t xml:space="preserve">洞口县文昌街道合园村</t>
  </si>
  <si>
    <t xml:space="preserve">王秀青</t>
  </si>
  <si>
    <t xml:space="preserve">430525****10195725</t>
  </si>
  <si>
    <t xml:space="preserve">18973***268</t>
  </si>
  <si>
    <r>
      <rPr>
        <sz val="10"/>
        <color rgb="FF000000"/>
        <rFont val="Noto Sans"/>
        <family val="2"/>
      </rPr>
      <t xml:space="preserve">洞口县黄桥镇清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艳群</t>
  </si>
  <si>
    <t xml:space="preserve">430581****0816756X</t>
  </si>
  <si>
    <t xml:space="preserve">15217***939</t>
  </si>
  <si>
    <t xml:space="preserve">武岗市双牌镇钟桥村</t>
  </si>
  <si>
    <t xml:space="preserve">严丽娟</t>
  </si>
  <si>
    <t xml:space="preserve">430525****08224525</t>
  </si>
  <si>
    <t xml:space="preserve">19118***653</t>
  </si>
  <si>
    <t xml:space="preserve">洞口县水东镇高新村</t>
  </si>
  <si>
    <t xml:space="preserve">肖海琦</t>
  </si>
  <si>
    <t xml:space="preserve">430525****02161524</t>
  </si>
  <si>
    <t xml:space="preserve">19236***076</t>
  </si>
  <si>
    <t xml:space="preserve">洞口县江口镇大马排村祖岭组</t>
  </si>
  <si>
    <t xml:space="preserve">阳晓风</t>
  </si>
  <si>
    <t xml:space="preserve">430525****08134923</t>
  </si>
  <si>
    <t xml:space="preserve">13618***788</t>
  </si>
  <si>
    <t xml:space="preserve">洞口县石柱乡黄双村新龙组</t>
  </si>
  <si>
    <t xml:space="preserve">谢小芳</t>
  </si>
  <si>
    <t xml:space="preserve">430525****11211728</t>
  </si>
  <si>
    <t xml:space="preserve">困难</t>
  </si>
  <si>
    <t xml:space="preserve">18273***205</t>
  </si>
  <si>
    <t xml:space="preserve">洞口县双洲路农业局</t>
  </si>
  <si>
    <t xml:space="preserve">尹璀芳</t>
  </si>
  <si>
    <t xml:space="preserve">430525****1116912X</t>
  </si>
  <si>
    <t xml:space="preserve">13556***949</t>
  </si>
  <si>
    <r>
      <rPr>
        <sz val="10"/>
        <color rgb="FF000000"/>
        <rFont val="Noto Sans"/>
        <family val="2"/>
      </rPr>
      <t xml:space="preserve">洞口县洞口镇文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肖兰香</t>
  </si>
  <si>
    <t xml:space="preserve">432624****11061720</t>
  </si>
  <si>
    <t xml:space="preserve">17363***389</t>
  </si>
  <si>
    <t xml:space="preserve">洞口县文昌街道八角田社区</t>
  </si>
  <si>
    <t xml:space="preserve">袁立梅</t>
  </si>
  <si>
    <t xml:space="preserve">432624****09097441</t>
  </si>
  <si>
    <t xml:space="preserve">16673***215</t>
  </si>
  <si>
    <t xml:space="preserve">洞口县高沙镇茶铺村</t>
  </si>
  <si>
    <t xml:space="preserve">刘华菊</t>
  </si>
  <si>
    <t xml:space="preserve">430525****08152722</t>
  </si>
  <si>
    <t xml:space="preserve">18229***325</t>
  </si>
  <si>
    <r>
      <rPr>
        <sz val="10"/>
        <color rgb="FF000000"/>
        <rFont val="Noto Sans"/>
        <family val="2"/>
      </rPr>
      <t xml:space="preserve">洞口县文昌街道大正街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谢华英</t>
  </si>
  <si>
    <t xml:space="preserve">430525****05058948</t>
  </si>
  <si>
    <t xml:space="preserve">18073***256</t>
  </si>
  <si>
    <t xml:space="preserve">洞口黄桥镇安乐村</t>
  </si>
  <si>
    <t xml:space="preserve">谢小春</t>
  </si>
  <si>
    <t xml:space="preserve">432624****09136367</t>
  </si>
  <si>
    <t xml:space="preserve">15115***028</t>
  </si>
  <si>
    <t xml:space="preserve">洞口县石江镇可风村</t>
  </si>
  <si>
    <t xml:space="preserve">朱晚贞</t>
  </si>
  <si>
    <t xml:space="preserve">432624****10124122</t>
  </si>
  <si>
    <t xml:space="preserve">19878***689</t>
  </si>
  <si>
    <t xml:space="preserve">洞口县岩山镇双龙村</t>
  </si>
  <si>
    <t xml:space="preserve">莫忠燕</t>
  </si>
  <si>
    <t xml:space="preserve">430527****10086042</t>
  </si>
  <si>
    <t xml:space="preserve">13607***761</t>
  </si>
  <si>
    <t xml:space="preserve">绥宁县唐家坊镇白沙村委会</t>
  </si>
  <si>
    <t xml:space="preserve">孙艳红</t>
  </si>
  <si>
    <t xml:space="preserve">432624****09106122</t>
  </si>
  <si>
    <t xml:space="preserve">15973***329</t>
  </si>
  <si>
    <t xml:space="preserve">洞口县林业局宿舍</t>
  </si>
  <si>
    <t xml:space="preserve">卿学英</t>
  </si>
  <si>
    <t xml:space="preserve">430525****05140047</t>
  </si>
  <si>
    <t xml:space="preserve">15386***586</t>
  </si>
  <si>
    <t xml:space="preserve">洞口县洞口镇工商局宿舍</t>
  </si>
  <si>
    <t xml:space="preserve">刘敏</t>
  </si>
  <si>
    <t xml:space="preserve">430525****09132366</t>
  </si>
  <si>
    <t xml:space="preserve">17872***949</t>
  </si>
  <si>
    <t xml:space="preserve">洞口县又兰镇四合村</t>
  </si>
  <si>
    <t xml:space="preserve">张艳萍</t>
  </si>
  <si>
    <t xml:space="preserve">432624****0718852X</t>
  </si>
  <si>
    <t xml:space="preserve">15343***510</t>
  </si>
  <si>
    <r>
      <rPr>
        <sz val="10"/>
        <color rgb="FF000000"/>
        <rFont val="Noto Sans"/>
        <family val="2"/>
      </rPr>
      <t xml:space="preserve">洞口县石江镇湾里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舒桂林</t>
  </si>
  <si>
    <t xml:space="preserve">430525****05060522</t>
  </si>
  <si>
    <t xml:space="preserve">15707***208</t>
  </si>
  <si>
    <t xml:space="preserve">洞口县花古街道江南村</t>
  </si>
  <si>
    <t xml:space="preserve">尹祝梅</t>
  </si>
  <si>
    <t xml:space="preserve">430525****09038566</t>
  </si>
  <si>
    <t xml:space="preserve">13728***931</t>
  </si>
  <si>
    <t xml:space="preserve">刘苗娟</t>
  </si>
  <si>
    <t xml:space="preserve">430525****07148580</t>
  </si>
  <si>
    <t xml:space="preserve">18807***476</t>
  </si>
  <si>
    <t xml:space="preserve">洞口县黄桥镇双竹村</t>
  </si>
  <si>
    <t xml:space="preserve">文春花</t>
  </si>
  <si>
    <t xml:space="preserve">430525****04298524</t>
  </si>
  <si>
    <t xml:space="preserve">18728***751</t>
  </si>
  <si>
    <t xml:space="preserve">养老护理员</t>
  </si>
  <si>
    <t xml:space="preserve">2025.03.11-2025.03.20</t>
  </si>
  <si>
    <r>
      <rPr>
        <sz val="10"/>
        <color rgb="FF000000"/>
        <rFont val="Noto Sans"/>
        <family val="2"/>
      </rPr>
      <t xml:space="preserve">洞口县黄桥镇三角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黄仲华</t>
  </si>
  <si>
    <t xml:space="preserve">432624****07047914</t>
  </si>
  <si>
    <t xml:space="preserve">13907***745</t>
  </si>
  <si>
    <t xml:space="preserve">张立春</t>
  </si>
  <si>
    <t xml:space="preserve">430525****12274744</t>
  </si>
  <si>
    <t xml:space="preserve">18973***078</t>
  </si>
  <si>
    <t xml:space="preserve">洞口县楚才科技职业技术学校</t>
  </si>
  <si>
    <t xml:space="preserve">洞口县山门镇大毛村</t>
  </si>
  <si>
    <t xml:space="preserve">易彩凤</t>
  </si>
  <si>
    <t xml:space="preserve">430525****0816344X</t>
  </si>
  <si>
    <t xml:space="preserve">13407***195</t>
  </si>
  <si>
    <t xml:space="preserve">洞口县高仓二组</t>
  </si>
  <si>
    <t xml:space="preserve">邓晚姣</t>
  </si>
  <si>
    <t xml:space="preserve">430525****1018272X</t>
  </si>
  <si>
    <t xml:space="preserve">15273***428</t>
  </si>
  <si>
    <t xml:space="preserve">洞口县花园镇</t>
  </si>
  <si>
    <t xml:space="preserve">刘建敏</t>
  </si>
  <si>
    <t xml:space="preserve">433127****05267420</t>
  </si>
  <si>
    <t xml:space="preserve">18152***737</t>
  </si>
  <si>
    <t xml:space="preserve">洞口县高沙镇市城路</t>
  </si>
  <si>
    <t xml:space="preserve">刘益平</t>
  </si>
  <si>
    <t xml:space="preserve">430525****05073744</t>
  </si>
  <si>
    <t xml:space="preserve">15673***739</t>
  </si>
  <si>
    <t xml:space="preserve">洞口县竹市镇高峰村森木家组</t>
  </si>
  <si>
    <t xml:space="preserve">谌小菊</t>
  </si>
  <si>
    <t xml:space="preserve">430525****0119212X</t>
  </si>
  <si>
    <t xml:space="preserve">13973***649</t>
  </si>
  <si>
    <t xml:space="preserve">洞口县雪峰西路高仓路口</t>
  </si>
  <si>
    <t xml:space="preserve">曾荷凤</t>
  </si>
  <si>
    <t xml:space="preserve">432624****06122721</t>
  </si>
  <si>
    <t xml:space="preserve">18873***226</t>
  </si>
  <si>
    <t xml:space="preserve">洞口县东站</t>
  </si>
  <si>
    <t xml:space="preserve">段晨辉</t>
  </si>
  <si>
    <t xml:space="preserve">432623****0910552X</t>
  </si>
  <si>
    <t xml:space="preserve">18073***589</t>
  </si>
  <si>
    <t xml:space="preserve">武岗市荆竹镇</t>
  </si>
  <si>
    <t xml:space="preserve">肖清风</t>
  </si>
  <si>
    <t xml:space="preserve">430525****03297026</t>
  </si>
  <si>
    <t xml:space="preserve">15399***175</t>
  </si>
  <si>
    <r>
      <rPr>
        <sz val="10"/>
        <color rgb="FF000000"/>
        <rFont val="Noto Sans"/>
        <family val="2"/>
      </rPr>
      <t xml:space="preserve">洞口县石江镇栗家村大田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王黄宝</t>
  </si>
  <si>
    <t xml:space="preserve">430525****11037021</t>
  </si>
  <si>
    <t xml:space="preserve">18075***477</t>
  </si>
  <si>
    <t xml:space="preserve">洞口县桐山乡大道村大竹组</t>
  </si>
  <si>
    <t xml:space="preserve">杨青青</t>
  </si>
  <si>
    <t xml:space="preserve">430525****09053567</t>
  </si>
  <si>
    <t xml:space="preserve">13637***459</t>
  </si>
  <si>
    <t xml:space="preserve">洞口县高沙镇高志村杂一组</t>
  </si>
  <si>
    <t xml:space="preserve">林丽华</t>
  </si>
  <si>
    <t xml:space="preserve">430525****10123549</t>
  </si>
  <si>
    <t xml:space="preserve">18973***098</t>
  </si>
  <si>
    <t xml:space="preserve">洞口县竹市镇永胜村二组</t>
  </si>
  <si>
    <t xml:space="preserve">罗香姣</t>
  </si>
  <si>
    <t xml:space="preserve">432624****01053924</t>
  </si>
  <si>
    <t xml:space="preserve">17707***078</t>
  </si>
  <si>
    <t xml:space="preserve">洞口县竹市镇安南村十组竹市镇</t>
  </si>
  <si>
    <t xml:space="preserve">石云霞</t>
  </si>
  <si>
    <t xml:space="preserve">433124****02223028</t>
  </si>
  <si>
    <t xml:space="preserve">15842***355</t>
  </si>
  <si>
    <t xml:space="preserve">洞口县文昌街道健民村</t>
  </si>
  <si>
    <t xml:space="preserve">肖桃</t>
  </si>
  <si>
    <t xml:space="preserve">430525****08158921</t>
  </si>
  <si>
    <t xml:space="preserve">18692***778</t>
  </si>
  <si>
    <r>
      <rPr>
        <sz val="10"/>
        <color rgb="FF000000"/>
        <rFont val="Noto Sans"/>
        <family val="2"/>
      </rPr>
      <t xml:space="preserve">洞口县高沙镇高沙村油铺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肖紫艳</t>
  </si>
  <si>
    <t xml:space="preserve">430525****09130927</t>
  </si>
  <si>
    <t xml:space="preserve">15274***845</t>
  </si>
  <si>
    <t xml:space="preserve">洞口县古楼乡狮子村南竹组</t>
  </si>
  <si>
    <t xml:space="preserve">付爱平</t>
  </si>
  <si>
    <t xml:space="preserve">430525****05174129</t>
  </si>
  <si>
    <t xml:space="preserve">15115***995</t>
  </si>
  <si>
    <t xml:space="preserve">洞口县洞口镇金武村相咀组</t>
  </si>
  <si>
    <t xml:space="preserve">唐了华</t>
  </si>
  <si>
    <t xml:space="preserve">432624****10050020</t>
  </si>
  <si>
    <t xml:space="preserve">18711***181</t>
  </si>
  <si>
    <r>
      <rPr>
        <sz val="10"/>
        <color rgb="FF000000"/>
        <rFont val="Noto Sans"/>
        <family val="2"/>
      </rPr>
      <t xml:space="preserve">洞口县文昌街道平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姜凤英</t>
  </si>
  <si>
    <t xml:space="preserve">522229****09242102</t>
  </si>
  <si>
    <t xml:space="preserve">18405***951</t>
  </si>
  <si>
    <r>
      <rPr>
        <sz val="10"/>
        <color rgb="FF000000"/>
        <rFont val="Noto Sans"/>
        <family val="2"/>
      </rPr>
      <t xml:space="preserve">绥宁县红岩镇桃坪住址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谢正仁</t>
  </si>
  <si>
    <t xml:space="preserve">432624****03030015</t>
  </si>
  <si>
    <t xml:space="preserve">13487***100</t>
  </si>
  <si>
    <t xml:space="preserve">唐春红</t>
  </si>
  <si>
    <t xml:space="preserve">432624****10220349</t>
  </si>
  <si>
    <t xml:space="preserve">18824***269</t>
  </si>
  <si>
    <t xml:space="preserve">洞口县竹市镇向阳村九组</t>
  </si>
  <si>
    <t xml:space="preserve">肖冬艳</t>
  </si>
  <si>
    <t xml:space="preserve">432624****09232524</t>
  </si>
  <si>
    <t xml:space="preserve">19311***986</t>
  </si>
  <si>
    <t xml:space="preserve">洞口县又兰镇瓜卜村</t>
  </si>
  <si>
    <t xml:space="preserve">曾冬春</t>
  </si>
  <si>
    <t xml:space="preserve">432624****09271125</t>
  </si>
  <si>
    <t xml:space="preserve">18975***086</t>
  </si>
  <si>
    <r>
      <rPr>
        <sz val="10"/>
        <color rgb="FF000000"/>
        <rFont val="Noto Sans"/>
        <family val="2"/>
      </rPr>
      <t xml:space="preserve">洞口县雪峰街道大田村亮形元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奇玉</t>
  </si>
  <si>
    <t xml:space="preserve">432624****11130922</t>
  </si>
  <si>
    <t xml:space="preserve">18773***930</t>
  </si>
  <si>
    <t xml:space="preserve">洞口县古楼乡相山村蟆塘组</t>
  </si>
  <si>
    <t xml:space="preserve">林莉辉</t>
  </si>
  <si>
    <t xml:space="preserve">430103****11281525</t>
  </si>
  <si>
    <t xml:space="preserve">13925***670</t>
  </si>
  <si>
    <t xml:space="preserve">洞口县文昌街道桔城社区</t>
  </si>
  <si>
    <t xml:space="preserve">肖菊容</t>
  </si>
  <si>
    <t xml:space="preserve">432624****11240020</t>
  </si>
  <si>
    <t xml:space="preserve">15616***918</t>
  </si>
  <si>
    <r>
      <rPr>
        <sz val="10"/>
        <color rgb="FF000000"/>
        <rFont val="Noto Sans"/>
        <family val="2"/>
      </rPr>
      <t xml:space="preserve">洞口县文昌街道平栋村下燕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彭木娇</t>
  </si>
  <si>
    <t xml:space="preserve">441203****08170742</t>
  </si>
  <si>
    <t xml:space="preserve">13509***405</t>
  </si>
  <si>
    <t xml:space="preserve">洞口县竹市镇岐石村新屋组</t>
  </si>
  <si>
    <t xml:space="preserve">龙彩丽</t>
  </si>
  <si>
    <t xml:space="preserve">522229****03191224</t>
  </si>
  <si>
    <t xml:space="preserve">13416***534</t>
  </si>
  <si>
    <t xml:space="preserve">黄丽群</t>
  </si>
  <si>
    <t xml:space="preserve">430525****02020084</t>
  </si>
  <si>
    <t xml:space="preserve">18573***130</t>
  </si>
  <si>
    <t xml:space="preserve">付满春</t>
  </si>
  <si>
    <t xml:space="preserve">431022****06143169</t>
  </si>
  <si>
    <t xml:space="preserve">19118***365</t>
  </si>
  <si>
    <t xml:space="preserve">洞口县月溪镇禾力村龙上组</t>
  </si>
  <si>
    <t xml:space="preserve">肖百元</t>
  </si>
  <si>
    <t xml:space="preserve">430525****12271728</t>
  </si>
  <si>
    <t xml:space="preserve">18773***795</t>
  </si>
  <si>
    <t xml:space="preserve">洞口县月溪镇禾力村龙下组</t>
  </si>
  <si>
    <t xml:space="preserve">刘镇华</t>
  </si>
  <si>
    <t xml:space="preserve">430525****09025123</t>
  </si>
  <si>
    <t xml:space="preserve">18397***113</t>
  </si>
  <si>
    <r>
      <rPr>
        <sz val="10"/>
        <color rgb="FF000000"/>
        <rFont val="Noto Sans"/>
        <family val="2"/>
      </rPr>
      <t xml:space="preserve">洞口县醪田镇龙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玉平</t>
  </si>
  <si>
    <t xml:space="preserve">430525****05210068</t>
  </si>
  <si>
    <t xml:space="preserve">17775***361</t>
  </si>
  <si>
    <t xml:space="preserve">洞口县洞口镇华南村麻南组
</t>
  </si>
  <si>
    <t xml:space="preserve">刘兰香</t>
  </si>
  <si>
    <t xml:space="preserve">430525****10032324</t>
  </si>
  <si>
    <t xml:space="preserve">19375***016</t>
  </si>
  <si>
    <r>
      <rPr>
        <sz val="10"/>
        <color rgb="FF000000"/>
        <rFont val="Noto Sans"/>
        <family val="2"/>
      </rPr>
      <t xml:space="preserve">洞口县又兰镇学区小学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肖芬</t>
  </si>
  <si>
    <t xml:space="preserve">430525****10082341</t>
  </si>
  <si>
    <t xml:space="preserve">16673***286</t>
  </si>
  <si>
    <t xml:space="preserve">洞口县文昌街道高渡村三组</t>
  </si>
  <si>
    <t xml:space="preserve">杨建军</t>
  </si>
  <si>
    <t xml:space="preserve">430525****07280036</t>
  </si>
  <si>
    <t xml:space="preserve">13973***710</t>
  </si>
  <si>
    <r>
      <rPr>
        <sz val="10"/>
        <color rgb="FF000000"/>
        <rFont val="Noto Sans"/>
        <family val="2"/>
      </rPr>
      <t xml:space="preserve">洞口县雪峰东路商贸市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唐章云</t>
  </si>
  <si>
    <t xml:space="preserve">432624****12283519</t>
  </si>
  <si>
    <t xml:space="preserve">13789***112</t>
  </si>
  <si>
    <r>
      <rPr>
        <sz val="10"/>
        <color rgb="FF000000"/>
        <rFont val="Noto Sans"/>
        <family val="2"/>
      </rPr>
      <t xml:space="preserve">洞口县竹市镇新塘村相山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艳</t>
  </si>
  <si>
    <t xml:space="preserve">432624****02157925</t>
  </si>
  <si>
    <t xml:space="preserve">18608***192</t>
  </si>
  <si>
    <t xml:space="preserve">洞口县高沙镇桐塘村</t>
  </si>
  <si>
    <t xml:space="preserve">黄桂花</t>
  </si>
  <si>
    <t xml:space="preserve">430525****05016326</t>
  </si>
  <si>
    <t xml:space="preserve">18163***266</t>
  </si>
  <si>
    <t xml:space="preserve">洞口县石江镇黄市村</t>
  </si>
  <si>
    <t xml:space="preserve">李丽纯</t>
  </si>
  <si>
    <t xml:space="preserve">430525****01062722</t>
  </si>
  <si>
    <t xml:space="preserve">17363***767</t>
  </si>
  <si>
    <t xml:space="preserve">洞口县花园镇马家村</t>
  </si>
  <si>
    <t xml:space="preserve">尹章艳</t>
  </si>
  <si>
    <t xml:space="preserve">430525****05050525</t>
  </si>
  <si>
    <t xml:space="preserve">18711***090</t>
  </si>
  <si>
    <r>
      <rPr>
        <sz val="10"/>
        <color rgb="FF000000"/>
        <rFont val="Noto Sans"/>
        <family val="2"/>
      </rPr>
      <t xml:space="preserve">洞口县又兰镇十字村炕上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小娟</t>
  </si>
  <si>
    <t xml:space="preserve">430525****08250728</t>
  </si>
  <si>
    <t xml:space="preserve">18873***397</t>
  </si>
  <si>
    <t xml:space="preserve">洞口县长塘乡大公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General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微软雅黑"/>
      <family val="2"/>
      <charset val="134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dxfs count="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6</xdr:row>
      <xdr:rowOff>0</xdr:rowOff>
    </xdr:from>
    <xdr:to>
      <xdr:col>4</xdr:col>
      <xdr:colOff>20880</xdr:colOff>
      <xdr:row>106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63960" y="27190800"/>
          <a:ext cx="208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1" width="19.12"/>
    <col collapsed="false" customWidth="true" hidden="false" outlineLevel="0" max="7" min="5" style="1" width="5.11"/>
    <col collapsed="false" customWidth="true" hidden="false" outlineLevel="0" max="8" min="8" style="1" width="10.62"/>
    <col collapsed="false" customWidth="true" hidden="false" outlineLevel="0" max="9" min="9" style="1" width="12.36"/>
    <col collapsed="false" customWidth="true" hidden="false" outlineLevel="0" max="10" min="10" style="1" width="12.87"/>
    <col collapsed="false" customWidth="true" hidden="false" outlineLevel="0" max="11" min="11" style="1" width="14.24"/>
    <col collapsed="false" customWidth="true" hidden="false" outlineLevel="0" max="12" min="12" style="1" width="25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  <c r="C2" s="5"/>
      <c r="D2" s="6"/>
      <c r="E2" s="7"/>
      <c r="F2" s="5"/>
      <c r="G2" s="5"/>
      <c r="H2" s="5"/>
      <c r="I2" s="5"/>
      <c r="J2" s="8"/>
      <c r="K2" s="9" t="s">
        <v>2</v>
      </c>
      <c r="L2" s="9"/>
    </row>
    <row r="3" customFormat="false" ht="30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3" t="s">
        <v>12</v>
      </c>
      <c r="K3" s="11" t="s">
        <v>13</v>
      </c>
      <c r="L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6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5" t="s">
        <v>21</v>
      </c>
      <c r="I4" s="16" t="s">
        <v>22</v>
      </c>
      <c r="J4" s="17" t="s">
        <v>23</v>
      </c>
      <c r="K4" s="16" t="s">
        <v>24</v>
      </c>
      <c r="L4" s="16" t="s">
        <v>25</v>
      </c>
    </row>
    <row r="5" customFormat="false" ht="20" hidden="false" customHeight="true" outlineLevel="0" collapsed="false">
      <c r="A5" s="15" t="n">
        <v>2</v>
      </c>
      <c r="B5" s="16" t="s">
        <v>26</v>
      </c>
      <c r="C5" s="16" t="s">
        <v>27</v>
      </c>
      <c r="D5" s="15" t="s">
        <v>28</v>
      </c>
      <c r="E5" s="16" t="s">
        <v>29</v>
      </c>
      <c r="F5" s="16" t="s">
        <v>19</v>
      </c>
      <c r="G5" s="16" t="s">
        <v>20</v>
      </c>
      <c r="H5" s="15" t="s">
        <v>30</v>
      </c>
      <c r="I5" s="16" t="s">
        <v>22</v>
      </c>
      <c r="J5" s="17" t="s">
        <v>23</v>
      </c>
      <c r="K5" s="16" t="s">
        <v>24</v>
      </c>
      <c r="L5" s="16" t="s">
        <v>31</v>
      </c>
    </row>
    <row r="6" customFormat="false" ht="20" hidden="false" customHeight="true" outlineLevel="0" collapsed="false">
      <c r="A6" s="15" t="n">
        <v>3</v>
      </c>
      <c r="B6" s="16" t="s">
        <v>32</v>
      </c>
      <c r="C6" s="16" t="s">
        <v>27</v>
      </c>
      <c r="D6" s="15" t="s">
        <v>33</v>
      </c>
      <c r="E6" s="16" t="s">
        <v>18</v>
      </c>
      <c r="F6" s="16" t="s">
        <v>19</v>
      </c>
      <c r="G6" s="16" t="s">
        <v>34</v>
      </c>
      <c r="H6" s="15" t="s">
        <v>35</v>
      </c>
      <c r="I6" s="16" t="s">
        <v>22</v>
      </c>
      <c r="J6" s="17" t="s">
        <v>23</v>
      </c>
      <c r="K6" s="16" t="s">
        <v>24</v>
      </c>
      <c r="L6" s="16" t="s">
        <v>36</v>
      </c>
    </row>
    <row r="7" customFormat="false" ht="20" hidden="false" customHeight="true" outlineLevel="0" collapsed="false">
      <c r="A7" s="15" t="n">
        <v>4</v>
      </c>
      <c r="B7" s="16" t="s">
        <v>37</v>
      </c>
      <c r="C7" s="16" t="s">
        <v>16</v>
      </c>
      <c r="D7" s="15" t="s">
        <v>38</v>
      </c>
      <c r="E7" s="16" t="s">
        <v>29</v>
      </c>
      <c r="F7" s="16" t="s">
        <v>19</v>
      </c>
      <c r="G7" s="16" t="s">
        <v>34</v>
      </c>
      <c r="H7" s="15" t="s">
        <v>39</v>
      </c>
      <c r="I7" s="16" t="s">
        <v>22</v>
      </c>
      <c r="J7" s="17" t="s">
        <v>23</v>
      </c>
      <c r="K7" s="16" t="s">
        <v>24</v>
      </c>
      <c r="L7" s="16" t="s">
        <v>40</v>
      </c>
    </row>
    <row r="8" customFormat="false" ht="20" hidden="false" customHeight="true" outlineLevel="0" collapsed="false">
      <c r="A8" s="15" t="n">
        <v>5</v>
      </c>
      <c r="B8" s="16" t="s">
        <v>41</v>
      </c>
      <c r="C8" s="16" t="s">
        <v>16</v>
      </c>
      <c r="D8" s="15" t="s">
        <v>42</v>
      </c>
      <c r="E8" s="16" t="s">
        <v>18</v>
      </c>
      <c r="F8" s="16" t="s">
        <v>19</v>
      </c>
      <c r="G8" s="16" t="s">
        <v>34</v>
      </c>
      <c r="H8" s="15" t="s">
        <v>43</v>
      </c>
      <c r="I8" s="16" t="s">
        <v>22</v>
      </c>
      <c r="J8" s="17" t="s">
        <v>23</v>
      </c>
      <c r="K8" s="16" t="s">
        <v>24</v>
      </c>
      <c r="L8" s="16" t="s">
        <v>44</v>
      </c>
    </row>
    <row r="9" customFormat="false" ht="20" hidden="false" customHeight="true" outlineLevel="0" collapsed="false">
      <c r="A9" s="15" t="n">
        <v>6</v>
      </c>
      <c r="B9" s="16" t="s">
        <v>45</v>
      </c>
      <c r="C9" s="16" t="s">
        <v>27</v>
      </c>
      <c r="D9" s="15" t="s">
        <v>46</v>
      </c>
      <c r="E9" s="16" t="s">
        <v>18</v>
      </c>
      <c r="F9" s="16" t="s">
        <v>19</v>
      </c>
      <c r="G9" s="16" t="s">
        <v>34</v>
      </c>
      <c r="H9" s="15" t="s">
        <v>47</v>
      </c>
      <c r="I9" s="16" t="s">
        <v>22</v>
      </c>
      <c r="J9" s="17" t="s">
        <v>23</v>
      </c>
      <c r="K9" s="16" t="s">
        <v>24</v>
      </c>
      <c r="L9" s="16" t="s">
        <v>48</v>
      </c>
    </row>
    <row r="10" customFormat="false" ht="20" hidden="false" customHeight="true" outlineLevel="0" collapsed="false">
      <c r="A10" s="15" t="n">
        <v>7</v>
      </c>
      <c r="B10" s="16" t="s">
        <v>49</v>
      </c>
      <c r="C10" s="16" t="s">
        <v>27</v>
      </c>
      <c r="D10" s="15" t="s">
        <v>50</v>
      </c>
      <c r="E10" s="16" t="s">
        <v>29</v>
      </c>
      <c r="F10" s="16" t="s">
        <v>19</v>
      </c>
      <c r="G10" s="16" t="s">
        <v>34</v>
      </c>
      <c r="H10" s="15" t="s">
        <v>51</v>
      </c>
      <c r="I10" s="16" t="s">
        <v>22</v>
      </c>
      <c r="J10" s="17" t="s">
        <v>23</v>
      </c>
      <c r="K10" s="16" t="s">
        <v>24</v>
      </c>
      <c r="L10" s="16" t="s">
        <v>52</v>
      </c>
    </row>
    <row r="11" customFormat="false" ht="20" hidden="false" customHeight="true" outlineLevel="0" collapsed="false">
      <c r="A11" s="15" t="n">
        <v>8</v>
      </c>
      <c r="B11" s="16" t="s">
        <v>53</v>
      </c>
      <c r="C11" s="16" t="s">
        <v>27</v>
      </c>
      <c r="D11" s="15" t="s">
        <v>54</v>
      </c>
      <c r="E11" s="16" t="s">
        <v>55</v>
      </c>
      <c r="F11" s="16" t="s">
        <v>19</v>
      </c>
      <c r="G11" s="16" t="s">
        <v>34</v>
      </c>
      <c r="H11" s="15" t="s">
        <v>56</v>
      </c>
      <c r="I11" s="16" t="s">
        <v>22</v>
      </c>
      <c r="J11" s="17" t="s">
        <v>23</v>
      </c>
      <c r="K11" s="16" t="s">
        <v>24</v>
      </c>
      <c r="L11" s="16" t="s">
        <v>57</v>
      </c>
    </row>
    <row r="12" customFormat="false" ht="20" hidden="false" customHeight="true" outlineLevel="0" collapsed="false">
      <c r="A12" s="15" t="n">
        <v>9</v>
      </c>
      <c r="B12" s="16" t="s">
        <v>58</v>
      </c>
      <c r="C12" s="16" t="s">
        <v>16</v>
      </c>
      <c r="D12" s="15" t="s">
        <v>59</v>
      </c>
      <c r="E12" s="16" t="s">
        <v>29</v>
      </c>
      <c r="F12" s="16" t="s">
        <v>19</v>
      </c>
      <c r="G12" s="16" t="s">
        <v>34</v>
      </c>
      <c r="H12" s="15" t="s">
        <v>60</v>
      </c>
      <c r="I12" s="16" t="s">
        <v>22</v>
      </c>
      <c r="J12" s="17" t="s">
        <v>23</v>
      </c>
      <c r="K12" s="16" t="s">
        <v>24</v>
      </c>
      <c r="L12" s="16" t="s">
        <v>61</v>
      </c>
    </row>
    <row r="13" customFormat="false" ht="20" hidden="false" customHeight="true" outlineLevel="0" collapsed="false">
      <c r="A13" s="15" t="n">
        <v>10</v>
      </c>
      <c r="B13" s="16" t="s">
        <v>62</v>
      </c>
      <c r="C13" s="16" t="s">
        <v>16</v>
      </c>
      <c r="D13" s="15" t="s">
        <v>63</v>
      </c>
      <c r="E13" s="16" t="s">
        <v>18</v>
      </c>
      <c r="F13" s="16" t="s">
        <v>19</v>
      </c>
      <c r="G13" s="16" t="s">
        <v>34</v>
      </c>
      <c r="H13" s="15" t="s">
        <v>64</v>
      </c>
      <c r="I13" s="16" t="s">
        <v>22</v>
      </c>
      <c r="J13" s="17" t="s">
        <v>23</v>
      </c>
      <c r="K13" s="16" t="s">
        <v>24</v>
      </c>
      <c r="L13" s="16" t="s">
        <v>65</v>
      </c>
    </row>
    <row r="14" customFormat="false" ht="20" hidden="false" customHeight="true" outlineLevel="0" collapsed="false">
      <c r="A14" s="15" t="n">
        <v>11</v>
      </c>
      <c r="B14" s="16" t="s">
        <v>66</v>
      </c>
      <c r="C14" s="16" t="s">
        <v>27</v>
      </c>
      <c r="D14" s="15" t="s">
        <v>67</v>
      </c>
      <c r="E14" s="16" t="s">
        <v>18</v>
      </c>
      <c r="F14" s="16" t="s">
        <v>19</v>
      </c>
      <c r="G14" s="16" t="s">
        <v>34</v>
      </c>
      <c r="H14" s="15" t="s">
        <v>68</v>
      </c>
      <c r="I14" s="16" t="s">
        <v>22</v>
      </c>
      <c r="J14" s="17" t="s">
        <v>23</v>
      </c>
      <c r="K14" s="16" t="s">
        <v>24</v>
      </c>
      <c r="L14" s="16" t="s">
        <v>69</v>
      </c>
    </row>
    <row r="15" customFormat="false" ht="20" hidden="false" customHeight="true" outlineLevel="0" collapsed="false">
      <c r="A15" s="15" t="n">
        <v>12</v>
      </c>
      <c r="B15" s="16" t="s">
        <v>70</v>
      </c>
      <c r="C15" s="16" t="s">
        <v>16</v>
      </c>
      <c r="D15" s="15" t="s">
        <v>71</v>
      </c>
      <c r="E15" s="16" t="s">
        <v>18</v>
      </c>
      <c r="F15" s="16" t="s">
        <v>19</v>
      </c>
      <c r="G15" s="16" t="s">
        <v>34</v>
      </c>
      <c r="H15" s="15" t="s">
        <v>72</v>
      </c>
      <c r="I15" s="16" t="s">
        <v>22</v>
      </c>
      <c r="J15" s="17" t="s">
        <v>23</v>
      </c>
      <c r="K15" s="16" t="s">
        <v>24</v>
      </c>
      <c r="L15" s="16" t="s">
        <v>73</v>
      </c>
    </row>
    <row r="16" customFormat="false" ht="20" hidden="false" customHeight="true" outlineLevel="0" collapsed="false">
      <c r="A16" s="15" t="n">
        <v>13</v>
      </c>
      <c r="B16" s="16" t="s">
        <v>74</v>
      </c>
      <c r="C16" s="16" t="s">
        <v>27</v>
      </c>
      <c r="D16" s="15" t="s">
        <v>75</v>
      </c>
      <c r="E16" s="16" t="s">
        <v>18</v>
      </c>
      <c r="F16" s="16" t="s">
        <v>19</v>
      </c>
      <c r="G16" s="16" t="s">
        <v>34</v>
      </c>
      <c r="H16" s="15" t="s">
        <v>76</v>
      </c>
      <c r="I16" s="16" t="s">
        <v>22</v>
      </c>
      <c r="J16" s="17" t="s">
        <v>23</v>
      </c>
      <c r="K16" s="16" t="s">
        <v>24</v>
      </c>
      <c r="L16" s="16" t="s">
        <v>77</v>
      </c>
    </row>
    <row r="17" customFormat="false" ht="20" hidden="false" customHeight="true" outlineLevel="0" collapsed="false">
      <c r="A17" s="15" t="n">
        <v>14</v>
      </c>
      <c r="B17" s="16" t="s">
        <v>78</v>
      </c>
      <c r="C17" s="16" t="s">
        <v>27</v>
      </c>
      <c r="D17" s="15" t="s">
        <v>79</v>
      </c>
      <c r="E17" s="16" t="s">
        <v>18</v>
      </c>
      <c r="F17" s="16" t="s">
        <v>19</v>
      </c>
      <c r="G17" s="16" t="s">
        <v>34</v>
      </c>
      <c r="H17" s="15" t="s">
        <v>80</v>
      </c>
      <c r="I17" s="16" t="s">
        <v>22</v>
      </c>
      <c r="J17" s="17" t="s">
        <v>23</v>
      </c>
      <c r="K17" s="16" t="s">
        <v>24</v>
      </c>
      <c r="L17" s="16" t="s">
        <v>81</v>
      </c>
    </row>
    <row r="18" customFormat="false" ht="20" hidden="false" customHeight="true" outlineLevel="0" collapsed="false">
      <c r="A18" s="15" t="n">
        <v>15</v>
      </c>
      <c r="B18" s="16" t="s">
        <v>82</v>
      </c>
      <c r="C18" s="16" t="s">
        <v>16</v>
      </c>
      <c r="D18" s="15" t="s">
        <v>83</v>
      </c>
      <c r="E18" s="16" t="s">
        <v>18</v>
      </c>
      <c r="F18" s="16" t="s">
        <v>19</v>
      </c>
      <c r="G18" s="16" t="s">
        <v>34</v>
      </c>
      <c r="H18" s="15" t="s">
        <v>84</v>
      </c>
      <c r="I18" s="16" t="s">
        <v>22</v>
      </c>
      <c r="J18" s="17" t="s">
        <v>23</v>
      </c>
      <c r="K18" s="16" t="s">
        <v>24</v>
      </c>
      <c r="L18" s="16" t="s">
        <v>85</v>
      </c>
    </row>
    <row r="19" customFormat="false" ht="20" hidden="false" customHeight="true" outlineLevel="0" collapsed="false">
      <c r="A19" s="15" t="n">
        <v>16</v>
      </c>
      <c r="B19" s="16" t="s">
        <v>86</v>
      </c>
      <c r="C19" s="16" t="s">
        <v>27</v>
      </c>
      <c r="D19" s="15" t="s">
        <v>87</v>
      </c>
      <c r="E19" s="16" t="s">
        <v>18</v>
      </c>
      <c r="F19" s="16" t="s">
        <v>19</v>
      </c>
      <c r="G19" s="16" t="s">
        <v>34</v>
      </c>
      <c r="H19" s="15" t="s">
        <v>88</v>
      </c>
      <c r="I19" s="16" t="s">
        <v>22</v>
      </c>
      <c r="J19" s="17" t="s">
        <v>23</v>
      </c>
      <c r="K19" s="16" t="s">
        <v>24</v>
      </c>
      <c r="L19" s="16" t="s">
        <v>89</v>
      </c>
    </row>
    <row r="20" customFormat="false" ht="20" hidden="false" customHeight="true" outlineLevel="0" collapsed="false">
      <c r="A20" s="15" t="n">
        <v>17</v>
      </c>
      <c r="B20" s="16" t="s">
        <v>90</v>
      </c>
      <c r="C20" s="16" t="s">
        <v>27</v>
      </c>
      <c r="D20" s="15" t="s">
        <v>91</v>
      </c>
      <c r="E20" s="16" t="s">
        <v>55</v>
      </c>
      <c r="F20" s="16" t="s">
        <v>19</v>
      </c>
      <c r="G20" s="16" t="s">
        <v>34</v>
      </c>
      <c r="H20" s="15" t="s">
        <v>92</v>
      </c>
      <c r="I20" s="16" t="s">
        <v>22</v>
      </c>
      <c r="J20" s="17" t="s">
        <v>23</v>
      </c>
      <c r="K20" s="16" t="s">
        <v>24</v>
      </c>
      <c r="L20" s="16" t="s">
        <v>93</v>
      </c>
    </row>
    <row r="21" customFormat="false" ht="20" hidden="false" customHeight="true" outlineLevel="0" collapsed="false">
      <c r="A21" s="15" t="n">
        <v>18</v>
      </c>
      <c r="B21" s="16" t="s">
        <v>94</v>
      </c>
      <c r="C21" s="16" t="s">
        <v>27</v>
      </c>
      <c r="D21" s="15" t="s">
        <v>95</v>
      </c>
      <c r="E21" s="16" t="s">
        <v>18</v>
      </c>
      <c r="F21" s="16" t="s">
        <v>19</v>
      </c>
      <c r="G21" s="16" t="s">
        <v>34</v>
      </c>
      <c r="H21" s="15" t="s">
        <v>96</v>
      </c>
      <c r="I21" s="16" t="s">
        <v>22</v>
      </c>
      <c r="J21" s="17" t="s">
        <v>23</v>
      </c>
      <c r="K21" s="16" t="s">
        <v>24</v>
      </c>
      <c r="L21" s="16" t="s">
        <v>97</v>
      </c>
    </row>
    <row r="22" customFormat="false" ht="20" hidden="false" customHeight="true" outlineLevel="0" collapsed="false">
      <c r="A22" s="15" t="n">
        <v>19</v>
      </c>
      <c r="B22" s="16" t="s">
        <v>98</v>
      </c>
      <c r="C22" s="16" t="s">
        <v>16</v>
      </c>
      <c r="D22" s="15" t="s">
        <v>99</v>
      </c>
      <c r="E22" s="16" t="s">
        <v>29</v>
      </c>
      <c r="F22" s="16" t="s">
        <v>19</v>
      </c>
      <c r="G22" s="16" t="s">
        <v>34</v>
      </c>
      <c r="H22" s="15" t="s">
        <v>100</v>
      </c>
      <c r="I22" s="16" t="s">
        <v>22</v>
      </c>
      <c r="J22" s="17" t="s">
        <v>23</v>
      </c>
      <c r="K22" s="16" t="s">
        <v>24</v>
      </c>
      <c r="L22" s="16" t="s">
        <v>97</v>
      </c>
    </row>
    <row r="23" customFormat="false" ht="20" hidden="false" customHeight="true" outlineLevel="0" collapsed="false">
      <c r="A23" s="15" t="n">
        <v>20</v>
      </c>
      <c r="B23" s="16" t="s">
        <v>101</v>
      </c>
      <c r="C23" s="16" t="s">
        <v>27</v>
      </c>
      <c r="D23" s="15" t="s">
        <v>102</v>
      </c>
      <c r="E23" s="16" t="s">
        <v>18</v>
      </c>
      <c r="F23" s="16" t="s">
        <v>19</v>
      </c>
      <c r="G23" s="16" t="s">
        <v>34</v>
      </c>
      <c r="H23" s="15" t="s">
        <v>103</v>
      </c>
      <c r="I23" s="16" t="s">
        <v>22</v>
      </c>
      <c r="J23" s="17" t="s">
        <v>23</v>
      </c>
      <c r="K23" s="16" t="s">
        <v>24</v>
      </c>
      <c r="L23" s="16" t="s">
        <v>104</v>
      </c>
    </row>
    <row r="24" customFormat="false" ht="20" hidden="false" customHeight="true" outlineLevel="0" collapsed="false">
      <c r="A24" s="15" t="n">
        <v>21</v>
      </c>
      <c r="B24" s="16" t="s">
        <v>105</v>
      </c>
      <c r="C24" s="16" t="s">
        <v>16</v>
      </c>
      <c r="D24" s="15" t="s">
        <v>106</v>
      </c>
      <c r="E24" s="16" t="s">
        <v>18</v>
      </c>
      <c r="F24" s="16" t="s">
        <v>19</v>
      </c>
      <c r="G24" s="16" t="s">
        <v>34</v>
      </c>
      <c r="H24" s="15" t="s">
        <v>107</v>
      </c>
      <c r="I24" s="16" t="s">
        <v>22</v>
      </c>
      <c r="J24" s="17" t="s">
        <v>23</v>
      </c>
      <c r="K24" s="16" t="s">
        <v>24</v>
      </c>
      <c r="L24" s="16" t="s">
        <v>108</v>
      </c>
    </row>
    <row r="25" customFormat="false" ht="20" hidden="false" customHeight="true" outlineLevel="0" collapsed="false">
      <c r="A25" s="15" t="n">
        <v>22</v>
      </c>
      <c r="B25" s="16" t="s">
        <v>109</v>
      </c>
      <c r="C25" s="16" t="s">
        <v>27</v>
      </c>
      <c r="D25" s="15" t="s">
        <v>110</v>
      </c>
      <c r="E25" s="16" t="s">
        <v>18</v>
      </c>
      <c r="F25" s="16" t="s">
        <v>19</v>
      </c>
      <c r="G25" s="16" t="s">
        <v>34</v>
      </c>
      <c r="H25" s="15" t="s">
        <v>111</v>
      </c>
      <c r="I25" s="16" t="s">
        <v>22</v>
      </c>
      <c r="J25" s="17" t="s">
        <v>23</v>
      </c>
      <c r="K25" s="16" t="s">
        <v>24</v>
      </c>
      <c r="L25" s="16" t="s">
        <v>112</v>
      </c>
    </row>
    <row r="26" customFormat="false" ht="20" hidden="false" customHeight="true" outlineLevel="0" collapsed="false">
      <c r="A26" s="15" t="n">
        <v>23</v>
      </c>
      <c r="B26" s="16" t="s">
        <v>113</v>
      </c>
      <c r="C26" s="16" t="s">
        <v>27</v>
      </c>
      <c r="D26" s="15" t="s">
        <v>114</v>
      </c>
      <c r="E26" s="16" t="s">
        <v>18</v>
      </c>
      <c r="F26" s="16" t="s">
        <v>19</v>
      </c>
      <c r="G26" s="16" t="s">
        <v>34</v>
      </c>
      <c r="H26" s="15" t="s">
        <v>115</v>
      </c>
      <c r="I26" s="16" t="s">
        <v>22</v>
      </c>
      <c r="J26" s="17" t="s">
        <v>23</v>
      </c>
      <c r="K26" s="16" t="s">
        <v>24</v>
      </c>
      <c r="L26" s="16" t="s">
        <v>116</v>
      </c>
    </row>
    <row r="27" customFormat="false" ht="20" hidden="false" customHeight="true" outlineLevel="0" collapsed="false">
      <c r="A27" s="15" t="n">
        <v>24</v>
      </c>
      <c r="B27" s="16" t="s">
        <v>117</v>
      </c>
      <c r="C27" s="16" t="s">
        <v>27</v>
      </c>
      <c r="D27" s="15" t="s">
        <v>118</v>
      </c>
      <c r="E27" s="16" t="s">
        <v>18</v>
      </c>
      <c r="F27" s="16" t="s">
        <v>19</v>
      </c>
      <c r="G27" s="16" t="s">
        <v>34</v>
      </c>
      <c r="H27" s="15" t="s">
        <v>119</v>
      </c>
      <c r="I27" s="16" t="s">
        <v>22</v>
      </c>
      <c r="J27" s="17" t="s">
        <v>23</v>
      </c>
      <c r="K27" s="16" t="s">
        <v>24</v>
      </c>
      <c r="L27" s="16" t="s">
        <v>120</v>
      </c>
    </row>
    <row r="28" customFormat="false" ht="20" hidden="false" customHeight="true" outlineLevel="0" collapsed="false">
      <c r="A28" s="15" t="n">
        <v>25</v>
      </c>
      <c r="B28" s="16" t="s">
        <v>121</v>
      </c>
      <c r="C28" s="16" t="s">
        <v>16</v>
      </c>
      <c r="D28" s="15" t="s">
        <v>122</v>
      </c>
      <c r="E28" s="16" t="s">
        <v>18</v>
      </c>
      <c r="F28" s="16" t="s">
        <v>19</v>
      </c>
      <c r="G28" s="16" t="s">
        <v>34</v>
      </c>
      <c r="H28" s="15" t="s">
        <v>123</v>
      </c>
      <c r="I28" s="16" t="s">
        <v>22</v>
      </c>
      <c r="J28" s="17" t="s">
        <v>23</v>
      </c>
      <c r="K28" s="16" t="s">
        <v>24</v>
      </c>
      <c r="L28" s="16" t="s">
        <v>124</v>
      </c>
    </row>
    <row r="29" customFormat="false" ht="20" hidden="false" customHeight="true" outlineLevel="0" collapsed="false">
      <c r="A29" s="15" t="n">
        <v>26</v>
      </c>
      <c r="B29" s="16" t="s">
        <v>125</v>
      </c>
      <c r="C29" s="16" t="s">
        <v>16</v>
      </c>
      <c r="D29" s="15" t="s">
        <v>126</v>
      </c>
      <c r="E29" s="16" t="s">
        <v>18</v>
      </c>
      <c r="F29" s="16" t="s">
        <v>19</v>
      </c>
      <c r="G29" s="16" t="s">
        <v>34</v>
      </c>
      <c r="H29" s="15" t="s">
        <v>127</v>
      </c>
      <c r="I29" s="16" t="s">
        <v>22</v>
      </c>
      <c r="J29" s="17" t="s">
        <v>23</v>
      </c>
      <c r="K29" s="16" t="s">
        <v>24</v>
      </c>
      <c r="L29" s="16" t="s">
        <v>128</v>
      </c>
    </row>
    <row r="30" customFormat="false" ht="20" hidden="false" customHeight="true" outlineLevel="0" collapsed="false">
      <c r="A30" s="15" t="n">
        <v>27</v>
      </c>
      <c r="B30" s="16" t="s">
        <v>129</v>
      </c>
      <c r="C30" s="16" t="s">
        <v>27</v>
      </c>
      <c r="D30" s="15" t="s">
        <v>130</v>
      </c>
      <c r="E30" s="16" t="s">
        <v>131</v>
      </c>
      <c r="F30" s="16" t="s">
        <v>19</v>
      </c>
      <c r="G30" s="16" t="s">
        <v>34</v>
      </c>
      <c r="H30" s="15" t="s">
        <v>132</v>
      </c>
      <c r="I30" s="16" t="s">
        <v>22</v>
      </c>
      <c r="J30" s="17" t="s">
        <v>23</v>
      </c>
      <c r="K30" s="16" t="s">
        <v>24</v>
      </c>
      <c r="L30" s="16" t="s">
        <v>133</v>
      </c>
    </row>
    <row r="31" customFormat="false" ht="20" hidden="false" customHeight="true" outlineLevel="0" collapsed="false">
      <c r="A31" s="15" t="n">
        <v>28</v>
      </c>
      <c r="B31" s="16" t="s">
        <v>134</v>
      </c>
      <c r="C31" s="16" t="s">
        <v>27</v>
      </c>
      <c r="D31" s="15" t="s">
        <v>135</v>
      </c>
      <c r="E31" s="16" t="s">
        <v>131</v>
      </c>
      <c r="F31" s="16" t="s">
        <v>19</v>
      </c>
      <c r="G31" s="16" t="s">
        <v>34</v>
      </c>
      <c r="H31" s="15" t="s">
        <v>136</v>
      </c>
      <c r="I31" s="16" t="s">
        <v>22</v>
      </c>
      <c r="J31" s="17" t="s">
        <v>23</v>
      </c>
      <c r="K31" s="16" t="s">
        <v>24</v>
      </c>
      <c r="L31" s="16" t="s">
        <v>137</v>
      </c>
    </row>
    <row r="32" customFormat="false" ht="20" hidden="false" customHeight="true" outlineLevel="0" collapsed="false">
      <c r="A32" s="15" t="n">
        <v>29</v>
      </c>
      <c r="B32" s="16" t="s">
        <v>138</v>
      </c>
      <c r="C32" s="16" t="s">
        <v>27</v>
      </c>
      <c r="D32" s="15" t="s">
        <v>139</v>
      </c>
      <c r="E32" s="16" t="s">
        <v>55</v>
      </c>
      <c r="F32" s="16" t="s">
        <v>19</v>
      </c>
      <c r="G32" s="16" t="s">
        <v>34</v>
      </c>
      <c r="H32" s="15" t="s">
        <v>140</v>
      </c>
      <c r="I32" s="16" t="s">
        <v>22</v>
      </c>
      <c r="J32" s="17" t="s">
        <v>23</v>
      </c>
      <c r="K32" s="16" t="s">
        <v>24</v>
      </c>
      <c r="L32" s="16" t="s">
        <v>69</v>
      </c>
    </row>
    <row r="33" customFormat="false" ht="20" hidden="false" customHeight="true" outlineLevel="0" collapsed="false">
      <c r="A33" s="15" t="n">
        <v>30</v>
      </c>
      <c r="B33" s="18" t="s">
        <v>141</v>
      </c>
      <c r="C33" s="18" t="s">
        <v>27</v>
      </c>
      <c r="D33" s="19" t="s">
        <v>142</v>
      </c>
      <c r="E33" s="18" t="s">
        <v>29</v>
      </c>
      <c r="F33" s="18" t="s">
        <v>19</v>
      </c>
      <c r="G33" s="18" t="s">
        <v>34</v>
      </c>
      <c r="H33" s="15" t="s">
        <v>143</v>
      </c>
      <c r="I33" s="16" t="s">
        <v>22</v>
      </c>
      <c r="J33" s="17" t="s">
        <v>23</v>
      </c>
      <c r="K33" s="16" t="s">
        <v>24</v>
      </c>
      <c r="L33" s="18" t="s">
        <v>144</v>
      </c>
    </row>
    <row r="34" customFormat="false" ht="20" hidden="false" customHeight="true" outlineLevel="0" collapsed="false">
      <c r="A34" s="15" t="n">
        <v>31</v>
      </c>
      <c r="B34" s="18" t="s">
        <v>145</v>
      </c>
      <c r="C34" s="18" t="s">
        <v>27</v>
      </c>
      <c r="D34" s="19" t="s">
        <v>146</v>
      </c>
      <c r="E34" s="18" t="s">
        <v>29</v>
      </c>
      <c r="F34" s="18" t="s">
        <v>19</v>
      </c>
      <c r="G34" s="18" t="s">
        <v>34</v>
      </c>
      <c r="H34" s="15" t="s">
        <v>147</v>
      </c>
      <c r="I34" s="16" t="s">
        <v>22</v>
      </c>
      <c r="J34" s="17" t="s">
        <v>23</v>
      </c>
      <c r="K34" s="16" t="s">
        <v>24</v>
      </c>
      <c r="L34" s="18" t="s">
        <v>148</v>
      </c>
    </row>
    <row r="35" customFormat="false" ht="20" hidden="false" customHeight="true" outlineLevel="0" collapsed="false">
      <c r="A35" s="15" t="n">
        <v>32</v>
      </c>
      <c r="B35" s="16" t="s">
        <v>149</v>
      </c>
      <c r="C35" s="18" t="s">
        <v>27</v>
      </c>
      <c r="D35" s="19" t="s">
        <v>150</v>
      </c>
      <c r="E35" s="18" t="s">
        <v>55</v>
      </c>
      <c r="F35" s="18" t="s">
        <v>19</v>
      </c>
      <c r="G35" s="18" t="s">
        <v>34</v>
      </c>
      <c r="H35" s="15" t="s">
        <v>151</v>
      </c>
      <c r="I35" s="16" t="s">
        <v>22</v>
      </c>
      <c r="J35" s="17" t="s">
        <v>23</v>
      </c>
      <c r="K35" s="16" t="s">
        <v>24</v>
      </c>
      <c r="L35" s="18" t="s">
        <v>152</v>
      </c>
    </row>
    <row r="36" customFormat="false" ht="20" hidden="false" customHeight="true" outlineLevel="0" collapsed="false">
      <c r="A36" s="15" t="n">
        <v>33</v>
      </c>
      <c r="B36" s="16" t="s">
        <v>153</v>
      </c>
      <c r="C36" s="18" t="s">
        <v>27</v>
      </c>
      <c r="D36" s="19" t="s">
        <v>154</v>
      </c>
      <c r="E36" s="18" t="s">
        <v>18</v>
      </c>
      <c r="F36" s="18" t="s">
        <v>19</v>
      </c>
      <c r="G36" s="18" t="s">
        <v>34</v>
      </c>
      <c r="H36" s="15" t="s">
        <v>155</v>
      </c>
      <c r="I36" s="16" t="s">
        <v>22</v>
      </c>
      <c r="J36" s="17" t="s">
        <v>23</v>
      </c>
      <c r="K36" s="16" t="s">
        <v>24</v>
      </c>
      <c r="L36" s="18" t="s">
        <v>156</v>
      </c>
    </row>
    <row r="37" customFormat="false" ht="20" hidden="false" customHeight="true" outlineLevel="0" collapsed="false">
      <c r="A37" s="15" t="n">
        <v>34</v>
      </c>
      <c r="B37" s="16" t="s">
        <v>157</v>
      </c>
      <c r="C37" s="18" t="s">
        <v>27</v>
      </c>
      <c r="D37" s="19" t="s">
        <v>158</v>
      </c>
      <c r="E37" s="18" t="s">
        <v>131</v>
      </c>
      <c r="F37" s="18" t="s">
        <v>19</v>
      </c>
      <c r="G37" s="18" t="s">
        <v>34</v>
      </c>
      <c r="H37" s="15" t="s">
        <v>159</v>
      </c>
      <c r="I37" s="16" t="s">
        <v>22</v>
      </c>
      <c r="J37" s="17" t="s">
        <v>23</v>
      </c>
      <c r="K37" s="16" t="s">
        <v>24</v>
      </c>
      <c r="L37" s="16" t="s">
        <v>160</v>
      </c>
    </row>
    <row r="38" customFormat="false" ht="20" hidden="false" customHeight="true" outlineLevel="0" collapsed="false">
      <c r="A38" s="15" t="n">
        <v>35</v>
      </c>
      <c r="B38" s="16" t="s">
        <v>161</v>
      </c>
      <c r="C38" s="18" t="s">
        <v>16</v>
      </c>
      <c r="D38" s="19" t="s">
        <v>162</v>
      </c>
      <c r="E38" s="18" t="s">
        <v>18</v>
      </c>
      <c r="F38" s="18" t="s">
        <v>19</v>
      </c>
      <c r="G38" s="18" t="s">
        <v>34</v>
      </c>
      <c r="H38" s="15" t="s">
        <v>163</v>
      </c>
      <c r="I38" s="16" t="s">
        <v>22</v>
      </c>
      <c r="J38" s="17" t="s">
        <v>23</v>
      </c>
      <c r="K38" s="16" t="s">
        <v>24</v>
      </c>
      <c r="L38" s="16" t="s">
        <v>164</v>
      </c>
    </row>
    <row r="39" customFormat="false" ht="20" hidden="false" customHeight="true" outlineLevel="0" collapsed="false">
      <c r="A39" s="15" t="n">
        <v>36</v>
      </c>
      <c r="B39" s="20" t="s">
        <v>165</v>
      </c>
      <c r="C39" s="20" t="s">
        <v>16</v>
      </c>
      <c r="D39" s="21" t="s">
        <v>166</v>
      </c>
      <c r="E39" s="22" t="s">
        <v>167</v>
      </c>
      <c r="F39" s="20" t="s">
        <v>19</v>
      </c>
      <c r="G39" s="20" t="s">
        <v>34</v>
      </c>
      <c r="H39" s="21" t="s">
        <v>168</v>
      </c>
      <c r="I39" s="16" t="s">
        <v>22</v>
      </c>
      <c r="J39" s="21" t="s">
        <v>169</v>
      </c>
      <c r="K39" s="20" t="s">
        <v>170</v>
      </c>
      <c r="L39" s="22" t="s">
        <v>171</v>
      </c>
    </row>
    <row r="40" customFormat="false" ht="20" hidden="false" customHeight="true" outlineLevel="0" collapsed="false">
      <c r="A40" s="15" t="n">
        <v>37</v>
      </c>
      <c r="B40" s="20" t="s">
        <v>172</v>
      </c>
      <c r="C40" s="20" t="s">
        <v>16</v>
      </c>
      <c r="D40" s="21" t="s">
        <v>173</v>
      </c>
      <c r="E40" s="22" t="s">
        <v>167</v>
      </c>
      <c r="F40" s="20" t="s">
        <v>19</v>
      </c>
      <c r="G40" s="20" t="s">
        <v>34</v>
      </c>
      <c r="H40" s="21" t="s">
        <v>174</v>
      </c>
      <c r="I40" s="16" t="s">
        <v>22</v>
      </c>
      <c r="J40" s="21" t="s">
        <v>169</v>
      </c>
      <c r="K40" s="20" t="s">
        <v>170</v>
      </c>
      <c r="L40" s="22" t="s">
        <v>175</v>
      </c>
    </row>
    <row r="41" customFormat="false" ht="20" hidden="false" customHeight="true" outlineLevel="0" collapsed="false">
      <c r="A41" s="15" t="n">
        <v>38</v>
      </c>
      <c r="B41" s="20" t="s">
        <v>176</v>
      </c>
      <c r="C41" s="20" t="s">
        <v>27</v>
      </c>
      <c r="D41" s="21" t="s">
        <v>177</v>
      </c>
      <c r="E41" s="22" t="s">
        <v>178</v>
      </c>
      <c r="F41" s="20" t="s">
        <v>19</v>
      </c>
      <c r="G41" s="20" t="s">
        <v>34</v>
      </c>
      <c r="H41" s="21" t="s">
        <v>179</v>
      </c>
      <c r="I41" s="16" t="s">
        <v>22</v>
      </c>
      <c r="J41" s="21" t="s">
        <v>169</v>
      </c>
      <c r="K41" s="20" t="s">
        <v>170</v>
      </c>
      <c r="L41" s="22" t="s">
        <v>180</v>
      </c>
    </row>
    <row r="42" customFormat="false" ht="20" hidden="false" customHeight="true" outlineLevel="0" collapsed="false">
      <c r="A42" s="15" t="n">
        <v>39</v>
      </c>
      <c r="B42" s="20" t="s">
        <v>181</v>
      </c>
      <c r="C42" s="20" t="s">
        <v>16</v>
      </c>
      <c r="D42" s="21" t="s">
        <v>182</v>
      </c>
      <c r="E42" s="22" t="s">
        <v>167</v>
      </c>
      <c r="F42" s="20" t="s">
        <v>19</v>
      </c>
      <c r="G42" s="20" t="s">
        <v>34</v>
      </c>
      <c r="H42" s="21" t="s">
        <v>183</v>
      </c>
      <c r="I42" s="16" t="s">
        <v>22</v>
      </c>
      <c r="J42" s="21" t="s">
        <v>169</v>
      </c>
      <c r="K42" s="20" t="s">
        <v>170</v>
      </c>
      <c r="L42" s="22" t="s">
        <v>184</v>
      </c>
    </row>
    <row r="43" customFormat="false" ht="20" hidden="false" customHeight="true" outlineLevel="0" collapsed="false">
      <c r="A43" s="15" t="n">
        <v>40</v>
      </c>
      <c r="B43" s="20" t="s">
        <v>185</v>
      </c>
      <c r="C43" s="20" t="s">
        <v>16</v>
      </c>
      <c r="D43" s="21" t="s">
        <v>186</v>
      </c>
      <c r="E43" s="22" t="s">
        <v>167</v>
      </c>
      <c r="F43" s="20" t="s">
        <v>19</v>
      </c>
      <c r="G43" s="20" t="s">
        <v>34</v>
      </c>
      <c r="H43" s="21" t="s">
        <v>187</v>
      </c>
      <c r="I43" s="16" t="s">
        <v>22</v>
      </c>
      <c r="J43" s="21" t="s">
        <v>169</v>
      </c>
      <c r="K43" s="20" t="s">
        <v>170</v>
      </c>
      <c r="L43" s="22" t="s">
        <v>188</v>
      </c>
    </row>
    <row r="44" customFormat="false" ht="20" hidden="false" customHeight="true" outlineLevel="0" collapsed="false">
      <c r="A44" s="15" t="n">
        <v>41</v>
      </c>
      <c r="B44" s="20" t="s">
        <v>189</v>
      </c>
      <c r="C44" s="20" t="s">
        <v>27</v>
      </c>
      <c r="D44" s="21" t="s">
        <v>190</v>
      </c>
      <c r="E44" s="22" t="s">
        <v>191</v>
      </c>
      <c r="F44" s="20" t="s">
        <v>19</v>
      </c>
      <c r="G44" s="20" t="s">
        <v>34</v>
      </c>
      <c r="H44" s="21" t="s">
        <v>192</v>
      </c>
      <c r="I44" s="16" t="s">
        <v>22</v>
      </c>
      <c r="J44" s="21" t="s">
        <v>169</v>
      </c>
      <c r="K44" s="20" t="s">
        <v>170</v>
      </c>
      <c r="L44" s="22" t="s">
        <v>193</v>
      </c>
    </row>
    <row r="45" customFormat="false" ht="20" hidden="false" customHeight="true" outlineLevel="0" collapsed="false">
      <c r="A45" s="15" t="n">
        <v>42</v>
      </c>
      <c r="B45" s="20" t="s">
        <v>194</v>
      </c>
      <c r="C45" s="20" t="s">
        <v>16</v>
      </c>
      <c r="D45" s="21" t="s">
        <v>195</v>
      </c>
      <c r="E45" s="22" t="s">
        <v>167</v>
      </c>
      <c r="F45" s="20" t="s">
        <v>19</v>
      </c>
      <c r="G45" s="20" t="s">
        <v>34</v>
      </c>
      <c r="H45" s="21" t="s">
        <v>196</v>
      </c>
      <c r="I45" s="16" t="s">
        <v>22</v>
      </c>
      <c r="J45" s="21" t="s">
        <v>169</v>
      </c>
      <c r="K45" s="20" t="s">
        <v>170</v>
      </c>
      <c r="L45" s="22" t="s">
        <v>197</v>
      </c>
    </row>
    <row r="46" customFormat="false" ht="20" hidden="false" customHeight="true" outlineLevel="0" collapsed="false">
      <c r="A46" s="15" t="n">
        <v>43</v>
      </c>
      <c r="B46" s="20" t="s">
        <v>198</v>
      </c>
      <c r="C46" s="20" t="s">
        <v>16</v>
      </c>
      <c r="D46" s="21" t="s">
        <v>199</v>
      </c>
      <c r="E46" s="22" t="s">
        <v>167</v>
      </c>
      <c r="F46" s="20" t="s">
        <v>19</v>
      </c>
      <c r="G46" s="20" t="s">
        <v>34</v>
      </c>
      <c r="H46" s="21" t="s">
        <v>200</v>
      </c>
      <c r="I46" s="16" t="s">
        <v>22</v>
      </c>
      <c r="J46" s="21" t="s">
        <v>169</v>
      </c>
      <c r="K46" s="20" t="s">
        <v>170</v>
      </c>
      <c r="L46" s="22" t="s">
        <v>197</v>
      </c>
    </row>
    <row r="47" customFormat="false" ht="20" hidden="false" customHeight="true" outlineLevel="0" collapsed="false">
      <c r="A47" s="15" t="n">
        <v>44</v>
      </c>
      <c r="B47" s="20" t="s">
        <v>201</v>
      </c>
      <c r="C47" s="20" t="s">
        <v>27</v>
      </c>
      <c r="D47" s="21" t="s">
        <v>202</v>
      </c>
      <c r="E47" s="23" t="s">
        <v>167</v>
      </c>
      <c r="F47" s="23" t="s">
        <v>19</v>
      </c>
      <c r="G47" s="23" t="s">
        <v>34</v>
      </c>
      <c r="H47" s="21" t="s">
        <v>203</v>
      </c>
      <c r="I47" s="16" t="s">
        <v>22</v>
      </c>
      <c r="J47" s="21" t="s">
        <v>169</v>
      </c>
      <c r="K47" s="20" t="s">
        <v>170</v>
      </c>
      <c r="L47" s="20" t="s">
        <v>204</v>
      </c>
    </row>
    <row r="48" customFormat="false" ht="20" hidden="false" customHeight="true" outlineLevel="0" collapsed="false">
      <c r="A48" s="15" t="n">
        <v>45</v>
      </c>
      <c r="B48" s="20" t="s">
        <v>205</v>
      </c>
      <c r="C48" s="20" t="s">
        <v>16</v>
      </c>
      <c r="D48" s="21" t="s">
        <v>206</v>
      </c>
      <c r="E48" s="22" t="s">
        <v>167</v>
      </c>
      <c r="F48" s="20" t="s">
        <v>19</v>
      </c>
      <c r="G48" s="20" t="s">
        <v>34</v>
      </c>
      <c r="H48" s="21" t="s">
        <v>207</v>
      </c>
      <c r="I48" s="16" t="s">
        <v>22</v>
      </c>
      <c r="J48" s="21" t="s">
        <v>169</v>
      </c>
      <c r="K48" s="20" t="s">
        <v>170</v>
      </c>
      <c r="L48" s="22" t="s">
        <v>208</v>
      </c>
    </row>
    <row r="49" customFormat="false" ht="20" hidden="false" customHeight="true" outlineLevel="0" collapsed="false">
      <c r="A49" s="15" t="n">
        <v>46</v>
      </c>
      <c r="B49" s="20" t="s">
        <v>209</v>
      </c>
      <c r="C49" s="20" t="s">
        <v>16</v>
      </c>
      <c r="D49" s="21" t="s">
        <v>210</v>
      </c>
      <c r="E49" s="22" t="s">
        <v>55</v>
      </c>
      <c r="F49" s="20" t="s">
        <v>19</v>
      </c>
      <c r="G49" s="20" t="s">
        <v>34</v>
      </c>
      <c r="H49" s="21" t="s">
        <v>211</v>
      </c>
      <c r="I49" s="16" t="s">
        <v>22</v>
      </c>
      <c r="J49" s="21" t="s">
        <v>169</v>
      </c>
      <c r="K49" s="20" t="s">
        <v>170</v>
      </c>
      <c r="L49" s="22" t="s">
        <v>212</v>
      </c>
    </row>
    <row r="50" customFormat="false" ht="20" hidden="false" customHeight="true" outlineLevel="0" collapsed="false">
      <c r="A50" s="15" t="n">
        <v>47</v>
      </c>
      <c r="B50" s="20" t="s">
        <v>213</v>
      </c>
      <c r="C50" s="20" t="s">
        <v>27</v>
      </c>
      <c r="D50" s="21" t="s">
        <v>214</v>
      </c>
      <c r="E50" s="22" t="s">
        <v>167</v>
      </c>
      <c r="F50" s="20" t="s">
        <v>19</v>
      </c>
      <c r="G50" s="20" t="s">
        <v>34</v>
      </c>
      <c r="H50" s="21" t="s">
        <v>215</v>
      </c>
      <c r="I50" s="16" t="s">
        <v>22</v>
      </c>
      <c r="J50" s="21" t="s">
        <v>169</v>
      </c>
      <c r="K50" s="20" t="s">
        <v>170</v>
      </c>
      <c r="L50" s="22" t="s">
        <v>216</v>
      </c>
    </row>
    <row r="51" customFormat="false" ht="20" hidden="false" customHeight="true" outlineLevel="0" collapsed="false">
      <c r="A51" s="15" t="n">
        <v>48</v>
      </c>
      <c r="B51" s="20" t="s">
        <v>217</v>
      </c>
      <c r="C51" s="20" t="s">
        <v>27</v>
      </c>
      <c r="D51" s="21" t="s">
        <v>218</v>
      </c>
      <c r="E51" s="22" t="s">
        <v>191</v>
      </c>
      <c r="F51" s="20" t="s">
        <v>19</v>
      </c>
      <c r="G51" s="20" t="s">
        <v>34</v>
      </c>
      <c r="H51" s="21" t="s">
        <v>219</v>
      </c>
      <c r="I51" s="16" t="s">
        <v>22</v>
      </c>
      <c r="J51" s="21" t="s">
        <v>169</v>
      </c>
      <c r="K51" s="20" t="s">
        <v>170</v>
      </c>
      <c r="L51" s="22" t="s">
        <v>220</v>
      </c>
    </row>
    <row r="52" customFormat="false" ht="20" hidden="false" customHeight="true" outlineLevel="0" collapsed="false">
      <c r="A52" s="15" t="n">
        <v>49</v>
      </c>
      <c r="B52" s="20" t="s">
        <v>221</v>
      </c>
      <c r="C52" s="20" t="s">
        <v>27</v>
      </c>
      <c r="D52" s="21" t="s">
        <v>222</v>
      </c>
      <c r="E52" s="22" t="s">
        <v>167</v>
      </c>
      <c r="F52" s="20" t="s">
        <v>19</v>
      </c>
      <c r="G52" s="20" t="s">
        <v>34</v>
      </c>
      <c r="H52" s="21" t="s">
        <v>223</v>
      </c>
      <c r="I52" s="16" t="s">
        <v>22</v>
      </c>
      <c r="J52" s="21" t="s">
        <v>169</v>
      </c>
      <c r="K52" s="20" t="s">
        <v>170</v>
      </c>
      <c r="L52" s="22" t="s">
        <v>220</v>
      </c>
    </row>
    <row r="53" customFormat="false" ht="20" hidden="false" customHeight="true" outlineLevel="0" collapsed="false">
      <c r="A53" s="15" t="n">
        <v>50</v>
      </c>
      <c r="B53" s="20" t="s">
        <v>224</v>
      </c>
      <c r="C53" s="20" t="s">
        <v>16</v>
      </c>
      <c r="D53" s="21" t="s">
        <v>225</v>
      </c>
      <c r="E53" s="24" t="s">
        <v>167</v>
      </c>
      <c r="F53" s="23" t="s">
        <v>19</v>
      </c>
      <c r="G53" s="20" t="s">
        <v>20</v>
      </c>
      <c r="H53" s="21" t="s">
        <v>226</v>
      </c>
      <c r="I53" s="16" t="s">
        <v>22</v>
      </c>
      <c r="J53" s="21" t="s">
        <v>169</v>
      </c>
      <c r="K53" s="20" t="s">
        <v>170</v>
      </c>
      <c r="L53" s="20" t="s">
        <v>227</v>
      </c>
    </row>
    <row r="54" customFormat="false" ht="20" hidden="false" customHeight="true" outlineLevel="0" collapsed="false">
      <c r="A54" s="15" t="n">
        <v>51</v>
      </c>
      <c r="B54" s="20" t="s">
        <v>228</v>
      </c>
      <c r="C54" s="20" t="s">
        <v>16</v>
      </c>
      <c r="D54" s="21" t="s">
        <v>229</v>
      </c>
      <c r="E54" s="23" t="s">
        <v>167</v>
      </c>
      <c r="F54" s="23" t="s">
        <v>19</v>
      </c>
      <c r="G54" s="23" t="s">
        <v>34</v>
      </c>
      <c r="H54" s="21" t="s">
        <v>230</v>
      </c>
      <c r="I54" s="16" t="s">
        <v>22</v>
      </c>
      <c r="J54" s="21" t="s">
        <v>169</v>
      </c>
      <c r="K54" s="20" t="s">
        <v>170</v>
      </c>
      <c r="L54" s="20" t="s">
        <v>231</v>
      </c>
    </row>
    <row r="55" customFormat="false" ht="20" hidden="false" customHeight="true" outlineLevel="0" collapsed="false">
      <c r="A55" s="15" t="n">
        <v>52</v>
      </c>
      <c r="B55" s="20" t="s">
        <v>232</v>
      </c>
      <c r="C55" s="20" t="s">
        <v>27</v>
      </c>
      <c r="D55" s="21" t="s">
        <v>233</v>
      </c>
      <c r="E55" s="23" t="s">
        <v>167</v>
      </c>
      <c r="F55" s="23" t="s">
        <v>19</v>
      </c>
      <c r="G55" s="23" t="s">
        <v>34</v>
      </c>
      <c r="H55" s="21" t="s">
        <v>234</v>
      </c>
      <c r="I55" s="16" t="s">
        <v>22</v>
      </c>
      <c r="J55" s="21" t="s">
        <v>169</v>
      </c>
      <c r="K55" s="20" t="s">
        <v>170</v>
      </c>
      <c r="L55" s="20" t="s">
        <v>235</v>
      </c>
    </row>
    <row r="56" customFormat="false" ht="20" hidden="false" customHeight="true" outlineLevel="0" collapsed="false">
      <c r="A56" s="15" t="n">
        <v>53</v>
      </c>
      <c r="B56" s="20" t="s">
        <v>236</v>
      </c>
      <c r="C56" s="20" t="s">
        <v>16</v>
      </c>
      <c r="D56" s="21" t="s">
        <v>237</v>
      </c>
      <c r="E56" s="23" t="s">
        <v>167</v>
      </c>
      <c r="F56" s="23" t="s">
        <v>19</v>
      </c>
      <c r="G56" s="23" t="s">
        <v>34</v>
      </c>
      <c r="H56" s="21" t="s">
        <v>238</v>
      </c>
      <c r="I56" s="16" t="s">
        <v>22</v>
      </c>
      <c r="J56" s="21" t="s">
        <v>169</v>
      </c>
      <c r="K56" s="20" t="s">
        <v>170</v>
      </c>
      <c r="L56" s="20" t="s">
        <v>220</v>
      </c>
    </row>
    <row r="57" customFormat="false" ht="20" hidden="false" customHeight="true" outlineLevel="0" collapsed="false">
      <c r="A57" s="15" t="n">
        <v>54</v>
      </c>
      <c r="B57" s="20" t="s">
        <v>239</v>
      </c>
      <c r="C57" s="20" t="s">
        <v>16</v>
      </c>
      <c r="D57" s="21" t="s">
        <v>240</v>
      </c>
      <c r="E57" s="23" t="s">
        <v>167</v>
      </c>
      <c r="F57" s="23" t="s">
        <v>19</v>
      </c>
      <c r="G57" s="23" t="s">
        <v>34</v>
      </c>
      <c r="H57" s="21" t="s">
        <v>241</v>
      </c>
      <c r="I57" s="16" t="s">
        <v>22</v>
      </c>
      <c r="J57" s="21" t="s">
        <v>169</v>
      </c>
      <c r="K57" s="20" t="s">
        <v>170</v>
      </c>
      <c r="L57" s="20" t="s">
        <v>220</v>
      </c>
    </row>
    <row r="58" customFormat="false" ht="20" hidden="false" customHeight="true" outlineLevel="0" collapsed="false">
      <c r="A58" s="15" t="n">
        <v>55</v>
      </c>
      <c r="B58" s="20" t="s">
        <v>242</v>
      </c>
      <c r="C58" s="20" t="s">
        <v>16</v>
      </c>
      <c r="D58" s="21" t="s">
        <v>243</v>
      </c>
      <c r="E58" s="22" t="s">
        <v>55</v>
      </c>
      <c r="F58" s="20" t="s">
        <v>19</v>
      </c>
      <c r="G58" s="20" t="s">
        <v>34</v>
      </c>
      <c r="H58" s="21" t="s">
        <v>244</v>
      </c>
      <c r="I58" s="16" t="s">
        <v>22</v>
      </c>
      <c r="J58" s="21" t="s">
        <v>169</v>
      </c>
      <c r="K58" s="20" t="s">
        <v>170</v>
      </c>
      <c r="L58" s="20" t="s">
        <v>245</v>
      </c>
    </row>
    <row r="59" customFormat="false" ht="20" hidden="false" customHeight="true" outlineLevel="0" collapsed="false">
      <c r="A59" s="15" t="n">
        <v>56</v>
      </c>
      <c r="B59" s="20" t="s">
        <v>246</v>
      </c>
      <c r="C59" s="20" t="s">
        <v>16</v>
      </c>
      <c r="D59" s="21" t="s">
        <v>247</v>
      </c>
      <c r="E59" s="22" t="s">
        <v>191</v>
      </c>
      <c r="F59" s="20" t="s">
        <v>19</v>
      </c>
      <c r="G59" s="20" t="s">
        <v>248</v>
      </c>
      <c r="H59" s="21" t="s">
        <v>249</v>
      </c>
      <c r="I59" s="16" t="s">
        <v>22</v>
      </c>
      <c r="J59" s="21" t="s">
        <v>169</v>
      </c>
      <c r="K59" s="20" t="s">
        <v>170</v>
      </c>
      <c r="L59" s="20" t="s">
        <v>250</v>
      </c>
    </row>
    <row r="60" customFormat="false" ht="20" hidden="false" customHeight="true" outlineLevel="0" collapsed="false">
      <c r="A60" s="15" t="n">
        <v>57</v>
      </c>
      <c r="B60" s="20" t="s">
        <v>251</v>
      </c>
      <c r="C60" s="20" t="s">
        <v>16</v>
      </c>
      <c r="D60" s="21" t="s">
        <v>252</v>
      </c>
      <c r="E60" s="22" t="s">
        <v>167</v>
      </c>
      <c r="F60" s="20" t="s">
        <v>19</v>
      </c>
      <c r="G60" s="20" t="s">
        <v>34</v>
      </c>
      <c r="H60" s="21" t="s">
        <v>253</v>
      </c>
      <c r="I60" s="16" t="s">
        <v>22</v>
      </c>
      <c r="J60" s="21" t="s">
        <v>169</v>
      </c>
      <c r="K60" s="20" t="s">
        <v>170</v>
      </c>
      <c r="L60" s="20" t="s">
        <v>254</v>
      </c>
    </row>
    <row r="61" customFormat="false" ht="20" hidden="false" customHeight="true" outlineLevel="0" collapsed="false">
      <c r="A61" s="15" t="n">
        <v>58</v>
      </c>
      <c r="B61" s="20" t="s">
        <v>255</v>
      </c>
      <c r="C61" s="20" t="s">
        <v>16</v>
      </c>
      <c r="D61" s="21" t="s">
        <v>256</v>
      </c>
      <c r="E61" s="22" t="s">
        <v>167</v>
      </c>
      <c r="F61" s="20" t="s">
        <v>19</v>
      </c>
      <c r="G61" s="20" t="s">
        <v>34</v>
      </c>
      <c r="H61" s="21" t="s">
        <v>257</v>
      </c>
      <c r="I61" s="16" t="s">
        <v>22</v>
      </c>
      <c r="J61" s="21" t="s">
        <v>169</v>
      </c>
      <c r="K61" s="20" t="s">
        <v>170</v>
      </c>
      <c r="L61" s="20" t="s">
        <v>258</v>
      </c>
    </row>
    <row r="62" customFormat="false" ht="20" hidden="false" customHeight="true" outlineLevel="0" collapsed="false">
      <c r="A62" s="15" t="n">
        <v>59</v>
      </c>
      <c r="B62" s="20" t="s">
        <v>259</v>
      </c>
      <c r="C62" s="20" t="s">
        <v>27</v>
      </c>
      <c r="D62" s="21" t="s">
        <v>260</v>
      </c>
      <c r="E62" s="22" t="s">
        <v>55</v>
      </c>
      <c r="F62" s="20" t="s">
        <v>19</v>
      </c>
      <c r="G62" s="20" t="s">
        <v>34</v>
      </c>
      <c r="H62" s="21" t="s">
        <v>261</v>
      </c>
      <c r="I62" s="16" t="s">
        <v>22</v>
      </c>
      <c r="J62" s="21" t="s">
        <v>169</v>
      </c>
      <c r="K62" s="20" t="s">
        <v>170</v>
      </c>
      <c r="L62" s="20" t="s">
        <v>262</v>
      </c>
    </row>
    <row r="63" customFormat="false" ht="20" hidden="false" customHeight="true" outlineLevel="0" collapsed="false">
      <c r="A63" s="15" t="n">
        <v>60</v>
      </c>
      <c r="B63" s="20" t="s">
        <v>263</v>
      </c>
      <c r="C63" s="20" t="s">
        <v>27</v>
      </c>
      <c r="D63" s="21" t="s">
        <v>264</v>
      </c>
      <c r="E63" s="22" t="s">
        <v>191</v>
      </c>
      <c r="F63" s="20" t="s">
        <v>19</v>
      </c>
      <c r="G63" s="20" t="s">
        <v>34</v>
      </c>
      <c r="H63" s="21" t="s">
        <v>265</v>
      </c>
      <c r="I63" s="16" t="s">
        <v>22</v>
      </c>
      <c r="J63" s="21" t="s">
        <v>169</v>
      </c>
      <c r="K63" s="20" t="s">
        <v>170</v>
      </c>
      <c r="L63" s="20" t="s">
        <v>266</v>
      </c>
    </row>
    <row r="64" customFormat="false" ht="20" hidden="false" customHeight="true" outlineLevel="0" collapsed="false">
      <c r="A64" s="15" t="n">
        <v>61</v>
      </c>
      <c r="B64" s="20" t="s">
        <v>267</v>
      </c>
      <c r="C64" s="20" t="s">
        <v>27</v>
      </c>
      <c r="D64" s="21" t="s">
        <v>268</v>
      </c>
      <c r="E64" s="22" t="s">
        <v>167</v>
      </c>
      <c r="F64" s="20" t="s">
        <v>19</v>
      </c>
      <c r="G64" s="20" t="s">
        <v>34</v>
      </c>
      <c r="H64" s="21" t="s">
        <v>269</v>
      </c>
      <c r="I64" s="16" t="s">
        <v>22</v>
      </c>
      <c r="J64" s="21" t="s">
        <v>169</v>
      </c>
      <c r="K64" s="20" t="s">
        <v>170</v>
      </c>
      <c r="L64" s="22" t="s">
        <v>270</v>
      </c>
    </row>
    <row r="65" customFormat="false" ht="20" hidden="false" customHeight="true" outlineLevel="0" collapsed="false">
      <c r="A65" s="15" t="n">
        <v>62</v>
      </c>
      <c r="B65" s="20" t="s">
        <v>271</v>
      </c>
      <c r="C65" s="20" t="s">
        <v>16</v>
      </c>
      <c r="D65" s="21" t="s">
        <v>272</v>
      </c>
      <c r="E65" s="22" t="s">
        <v>167</v>
      </c>
      <c r="F65" s="20" t="s">
        <v>19</v>
      </c>
      <c r="G65" s="20" t="s">
        <v>34</v>
      </c>
      <c r="H65" s="21" t="s">
        <v>273</v>
      </c>
      <c r="I65" s="16" t="s">
        <v>22</v>
      </c>
      <c r="J65" s="21" t="s">
        <v>169</v>
      </c>
      <c r="K65" s="20" t="s">
        <v>170</v>
      </c>
      <c r="L65" s="22" t="s">
        <v>274</v>
      </c>
    </row>
    <row r="66" customFormat="false" ht="20" hidden="false" customHeight="true" outlineLevel="0" collapsed="false">
      <c r="A66" s="15" t="n">
        <v>63</v>
      </c>
      <c r="B66" s="20" t="s">
        <v>275</v>
      </c>
      <c r="C66" s="20" t="s">
        <v>16</v>
      </c>
      <c r="D66" s="21" t="s">
        <v>276</v>
      </c>
      <c r="E66" s="22" t="s">
        <v>167</v>
      </c>
      <c r="F66" s="20" t="s">
        <v>19</v>
      </c>
      <c r="G66" s="20" t="s">
        <v>34</v>
      </c>
      <c r="H66" s="21" t="s">
        <v>277</v>
      </c>
      <c r="I66" s="16" t="s">
        <v>22</v>
      </c>
      <c r="J66" s="21" t="s">
        <v>169</v>
      </c>
      <c r="K66" s="20" t="s">
        <v>170</v>
      </c>
      <c r="L66" s="22" t="s">
        <v>278</v>
      </c>
    </row>
    <row r="67" customFormat="false" ht="20" hidden="false" customHeight="true" outlineLevel="0" collapsed="false">
      <c r="A67" s="15" t="n">
        <v>64</v>
      </c>
      <c r="B67" s="20" t="s">
        <v>279</v>
      </c>
      <c r="C67" s="20" t="s">
        <v>16</v>
      </c>
      <c r="D67" s="21" t="s">
        <v>280</v>
      </c>
      <c r="E67" s="22" t="s">
        <v>55</v>
      </c>
      <c r="F67" s="20" t="s">
        <v>19</v>
      </c>
      <c r="G67" s="20" t="s">
        <v>34</v>
      </c>
      <c r="H67" s="21" t="s">
        <v>281</v>
      </c>
      <c r="I67" s="16" t="s">
        <v>22</v>
      </c>
      <c r="J67" s="21" t="s">
        <v>169</v>
      </c>
      <c r="K67" s="20" t="s">
        <v>170</v>
      </c>
      <c r="L67" s="22" t="s">
        <v>282</v>
      </c>
    </row>
    <row r="68" customFormat="false" ht="20" hidden="false" customHeight="true" outlineLevel="0" collapsed="false">
      <c r="A68" s="15" t="n">
        <v>65</v>
      </c>
      <c r="B68" s="20" t="s">
        <v>283</v>
      </c>
      <c r="C68" s="20" t="s">
        <v>27</v>
      </c>
      <c r="D68" s="21" t="s">
        <v>284</v>
      </c>
      <c r="E68" s="22" t="s">
        <v>191</v>
      </c>
      <c r="F68" s="20" t="s">
        <v>19</v>
      </c>
      <c r="G68" s="20" t="s">
        <v>34</v>
      </c>
      <c r="H68" s="21" t="s">
        <v>285</v>
      </c>
      <c r="I68" s="16" t="s">
        <v>22</v>
      </c>
      <c r="J68" s="21" t="s">
        <v>169</v>
      </c>
      <c r="K68" s="20" t="s">
        <v>170</v>
      </c>
      <c r="L68" s="20" t="s">
        <v>286</v>
      </c>
    </row>
    <row r="69" customFormat="false" ht="20" hidden="false" customHeight="true" outlineLevel="0" collapsed="false">
      <c r="A69" s="15" t="n">
        <v>66</v>
      </c>
      <c r="B69" s="20" t="s">
        <v>287</v>
      </c>
      <c r="C69" s="20" t="s">
        <v>27</v>
      </c>
      <c r="D69" s="21" t="s">
        <v>288</v>
      </c>
      <c r="E69" s="22" t="s">
        <v>191</v>
      </c>
      <c r="F69" s="20" t="s">
        <v>19</v>
      </c>
      <c r="G69" s="20" t="s">
        <v>34</v>
      </c>
      <c r="H69" s="21" t="s">
        <v>289</v>
      </c>
      <c r="I69" s="16" t="s">
        <v>22</v>
      </c>
      <c r="J69" s="21" t="s">
        <v>169</v>
      </c>
      <c r="K69" s="20" t="s">
        <v>170</v>
      </c>
      <c r="L69" s="20" t="s">
        <v>286</v>
      </c>
    </row>
    <row r="70" customFormat="false" ht="20" hidden="false" customHeight="true" outlineLevel="0" collapsed="false">
      <c r="A70" s="15" t="n">
        <v>67</v>
      </c>
      <c r="B70" s="20" t="s">
        <v>290</v>
      </c>
      <c r="C70" s="20" t="s">
        <v>16</v>
      </c>
      <c r="D70" s="21" t="s">
        <v>291</v>
      </c>
      <c r="E70" s="22" t="s">
        <v>55</v>
      </c>
      <c r="F70" s="20" t="s">
        <v>19</v>
      </c>
      <c r="G70" s="20" t="s">
        <v>34</v>
      </c>
      <c r="H70" s="21" t="s">
        <v>292</v>
      </c>
      <c r="I70" s="16" t="s">
        <v>22</v>
      </c>
      <c r="J70" s="21" t="s">
        <v>169</v>
      </c>
      <c r="K70" s="20" t="s">
        <v>170</v>
      </c>
      <c r="L70" s="20" t="s">
        <v>293</v>
      </c>
    </row>
    <row r="71" customFormat="false" ht="20" hidden="false" customHeight="true" outlineLevel="0" collapsed="false">
      <c r="A71" s="15" t="n">
        <v>68</v>
      </c>
      <c r="B71" s="20" t="s">
        <v>294</v>
      </c>
      <c r="C71" s="20" t="s">
        <v>27</v>
      </c>
      <c r="D71" s="21" t="s">
        <v>295</v>
      </c>
      <c r="E71" s="22" t="s">
        <v>167</v>
      </c>
      <c r="F71" s="20" t="s">
        <v>19</v>
      </c>
      <c r="G71" s="20" t="s">
        <v>34</v>
      </c>
      <c r="H71" s="21" t="s">
        <v>296</v>
      </c>
      <c r="I71" s="16" t="s">
        <v>22</v>
      </c>
      <c r="J71" s="21" t="s">
        <v>169</v>
      </c>
      <c r="K71" s="20" t="s">
        <v>170</v>
      </c>
      <c r="L71" s="22" t="s">
        <v>297</v>
      </c>
    </row>
    <row r="72" customFormat="false" ht="20" hidden="false" customHeight="true" outlineLevel="0" collapsed="false">
      <c r="A72" s="15" t="n">
        <v>69</v>
      </c>
      <c r="B72" s="20" t="s">
        <v>298</v>
      </c>
      <c r="C72" s="20" t="s">
        <v>16</v>
      </c>
      <c r="D72" s="21" t="s">
        <v>299</v>
      </c>
      <c r="E72" s="23" t="s">
        <v>55</v>
      </c>
      <c r="F72" s="23" t="s">
        <v>19</v>
      </c>
      <c r="G72" s="23" t="s">
        <v>300</v>
      </c>
      <c r="H72" s="21" t="s">
        <v>301</v>
      </c>
      <c r="I72" s="16" t="s">
        <v>22</v>
      </c>
      <c r="J72" s="21" t="s">
        <v>169</v>
      </c>
      <c r="K72" s="20" t="s">
        <v>170</v>
      </c>
      <c r="L72" s="20" t="s">
        <v>302</v>
      </c>
    </row>
    <row r="73" customFormat="false" ht="20" hidden="false" customHeight="true" outlineLevel="0" collapsed="false">
      <c r="A73" s="15" t="n">
        <v>70</v>
      </c>
      <c r="B73" s="20" t="s">
        <v>303</v>
      </c>
      <c r="C73" s="20" t="s">
        <v>27</v>
      </c>
      <c r="D73" s="21" t="s">
        <v>304</v>
      </c>
      <c r="E73" s="22" t="s">
        <v>305</v>
      </c>
      <c r="F73" s="20" t="s">
        <v>19</v>
      </c>
      <c r="G73" s="20" t="s">
        <v>34</v>
      </c>
      <c r="H73" s="21" t="s">
        <v>306</v>
      </c>
      <c r="I73" s="16" t="s">
        <v>22</v>
      </c>
      <c r="J73" s="21" t="s">
        <v>169</v>
      </c>
      <c r="K73" s="20" t="s">
        <v>170</v>
      </c>
      <c r="L73" s="22" t="s">
        <v>307</v>
      </c>
    </row>
    <row r="74" customFormat="false" ht="20" hidden="false" customHeight="true" outlineLevel="0" collapsed="false">
      <c r="A74" s="15" t="n">
        <v>71</v>
      </c>
      <c r="B74" s="16" t="s">
        <v>308</v>
      </c>
      <c r="C74" s="16" t="s">
        <v>27</v>
      </c>
      <c r="D74" s="15" t="s">
        <v>309</v>
      </c>
      <c r="E74" s="25" t="s">
        <v>18</v>
      </c>
      <c r="F74" s="16" t="s">
        <v>19</v>
      </c>
      <c r="G74" s="16" t="s">
        <v>34</v>
      </c>
      <c r="H74" s="15" t="s">
        <v>310</v>
      </c>
      <c r="I74" s="16" t="s">
        <v>22</v>
      </c>
      <c r="J74" s="15" t="s">
        <v>311</v>
      </c>
      <c r="K74" s="26" t="s">
        <v>312</v>
      </c>
      <c r="L74" s="16" t="s">
        <v>313</v>
      </c>
    </row>
    <row r="75" customFormat="false" ht="20" hidden="false" customHeight="true" outlineLevel="0" collapsed="false">
      <c r="A75" s="15" t="n">
        <v>72</v>
      </c>
      <c r="B75" s="16" t="s">
        <v>314</v>
      </c>
      <c r="C75" s="16" t="s">
        <v>16</v>
      </c>
      <c r="D75" s="15" t="s">
        <v>315</v>
      </c>
      <c r="E75" s="25" t="s">
        <v>18</v>
      </c>
      <c r="F75" s="16" t="s">
        <v>19</v>
      </c>
      <c r="G75" s="16" t="s">
        <v>34</v>
      </c>
      <c r="H75" s="15" t="s">
        <v>316</v>
      </c>
      <c r="I75" s="16" t="s">
        <v>22</v>
      </c>
      <c r="J75" s="15" t="s">
        <v>311</v>
      </c>
      <c r="K75" s="26" t="s">
        <v>312</v>
      </c>
      <c r="L75" s="16" t="s">
        <v>317</v>
      </c>
    </row>
    <row r="76" customFormat="false" ht="20" hidden="false" customHeight="true" outlineLevel="0" collapsed="false">
      <c r="A76" s="15" t="n">
        <v>73</v>
      </c>
      <c r="B76" s="16" t="s">
        <v>318</v>
      </c>
      <c r="C76" s="16" t="s">
        <v>27</v>
      </c>
      <c r="D76" s="15" t="s">
        <v>319</v>
      </c>
      <c r="E76" s="25" t="s">
        <v>18</v>
      </c>
      <c r="F76" s="16" t="s">
        <v>19</v>
      </c>
      <c r="G76" s="16" t="s">
        <v>34</v>
      </c>
      <c r="H76" s="15" t="s">
        <v>320</v>
      </c>
      <c r="I76" s="16" t="s">
        <v>22</v>
      </c>
      <c r="J76" s="15" t="s">
        <v>311</v>
      </c>
      <c r="K76" s="26" t="s">
        <v>312</v>
      </c>
      <c r="L76" s="16" t="s">
        <v>321</v>
      </c>
    </row>
    <row r="77" customFormat="false" ht="20" hidden="false" customHeight="true" outlineLevel="0" collapsed="false">
      <c r="A77" s="15" t="n">
        <v>74</v>
      </c>
      <c r="B77" s="16" t="s">
        <v>322</v>
      </c>
      <c r="C77" s="16" t="s">
        <v>27</v>
      </c>
      <c r="D77" s="15" t="s">
        <v>323</v>
      </c>
      <c r="E77" s="25" t="s">
        <v>18</v>
      </c>
      <c r="F77" s="16" t="s">
        <v>19</v>
      </c>
      <c r="G77" s="16" t="s">
        <v>34</v>
      </c>
      <c r="H77" s="15" t="s">
        <v>324</v>
      </c>
      <c r="I77" s="16" t="s">
        <v>22</v>
      </c>
      <c r="J77" s="15" t="s">
        <v>311</v>
      </c>
      <c r="K77" s="26" t="s">
        <v>312</v>
      </c>
      <c r="L77" s="16" t="s">
        <v>325</v>
      </c>
    </row>
    <row r="78" customFormat="false" ht="20" hidden="false" customHeight="true" outlineLevel="0" collapsed="false">
      <c r="A78" s="15" t="n">
        <v>75</v>
      </c>
      <c r="B78" s="16" t="s">
        <v>326</v>
      </c>
      <c r="C78" s="16" t="s">
        <v>16</v>
      </c>
      <c r="D78" s="15" t="s">
        <v>327</v>
      </c>
      <c r="E78" s="25" t="s">
        <v>18</v>
      </c>
      <c r="F78" s="16" t="s">
        <v>19</v>
      </c>
      <c r="G78" s="16" t="s">
        <v>34</v>
      </c>
      <c r="H78" s="15" t="s">
        <v>328</v>
      </c>
      <c r="I78" s="16" t="s">
        <v>22</v>
      </c>
      <c r="J78" s="15" t="s">
        <v>311</v>
      </c>
      <c r="K78" s="26" t="s">
        <v>312</v>
      </c>
      <c r="L78" s="16" t="s">
        <v>329</v>
      </c>
    </row>
    <row r="79" customFormat="false" ht="20" hidden="false" customHeight="true" outlineLevel="0" collapsed="false">
      <c r="A79" s="15" t="n">
        <v>76</v>
      </c>
      <c r="B79" s="16" t="s">
        <v>330</v>
      </c>
      <c r="C79" s="16" t="s">
        <v>27</v>
      </c>
      <c r="D79" s="15" t="s">
        <v>331</v>
      </c>
      <c r="E79" s="16" t="s">
        <v>29</v>
      </c>
      <c r="F79" s="16" t="s">
        <v>19</v>
      </c>
      <c r="G79" s="16" t="s">
        <v>34</v>
      </c>
      <c r="H79" s="15" t="s">
        <v>332</v>
      </c>
      <c r="I79" s="16" t="s">
        <v>22</v>
      </c>
      <c r="J79" s="15" t="s">
        <v>311</v>
      </c>
      <c r="K79" s="26" t="s">
        <v>312</v>
      </c>
      <c r="L79" s="16" t="s">
        <v>333</v>
      </c>
    </row>
    <row r="80" customFormat="false" ht="20" hidden="false" customHeight="true" outlineLevel="0" collapsed="false">
      <c r="A80" s="15" t="n">
        <v>77</v>
      </c>
      <c r="B80" s="16" t="s">
        <v>334</v>
      </c>
      <c r="C80" s="16" t="s">
        <v>16</v>
      </c>
      <c r="D80" s="15" t="s">
        <v>335</v>
      </c>
      <c r="E80" s="25" t="s">
        <v>18</v>
      </c>
      <c r="F80" s="16" t="s">
        <v>19</v>
      </c>
      <c r="G80" s="16" t="s">
        <v>34</v>
      </c>
      <c r="H80" s="15" t="s">
        <v>336</v>
      </c>
      <c r="I80" s="16" t="s">
        <v>22</v>
      </c>
      <c r="J80" s="15" t="s">
        <v>311</v>
      </c>
      <c r="K80" s="26" t="s">
        <v>312</v>
      </c>
      <c r="L80" s="16" t="s">
        <v>337</v>
      </c>
    </row>
    <row r="81" customFormat="false" ht="20" hidden="false" customHeight="true" outlineLevel="0" collapsed="false">
      <c r="A81" s="15" t="n">
        <v>78</v>
      </c>
      <c r="B81" s="16" t="s">
        <v>338</v>
      </c>
      <c r="C81" s="16" t="s">
        <v>16</v>
      </c>
      <c r="D81" s="15" t="s">
        <v>339</v>
      </c>
      <c r="E81" s="25" t="s">
        <v>18</v>
      </c>
      <c r="F81" s="16" t="s">
        <v>19</v>
      </c>
      <c r="G81" s="16" t="s">
        <v>34</v>
      </c>
      <c r="H81" s="15" t="s">
        <v>340</v>
      </c>
      <c r="I81" s="16" t="s">
        <v>22</v>
      </c>
      <c r="J81" s="15" t="s">
        <v>311</v>
      </c>
      <c r="K81" s="26" t="s">
        <v>312</v>
      </c>
      <c r="L81" s="16" t="s">
        <v>341</v>
      </c>
    </row>
    <row r="82" customFormat="false" ht="20" hidden="false" customHeight="true" outlineLevel="0" collapsed="false">
      <c r="A82" s="15" t="n">
        <v>79</v>
      </c>
      <c r="B82" s="16" t="s">
        <v>342</v>
      </c>
      <c r="C82" s="16" t="s">
        <v>27</v>
      </c>
      <c r="D82" s="15" t="s">
        <v>343</v>
      </c>
      <c r="E82" s="16" t="s">
        <v>29</v>
      </c>
      <c r="F82" s="16" t="s">
        <v>19</v>
      </c>
      <c r="G82" s="16" t="s">
        <v>34</v>
      </c>
      <c r="H82" s="15" t="s">
        <v>344</v>
      </c>
      <c r="I82" s="16" t="s">
        <v>22</v>
      </c>
      <c r="J82" s="15" t="s">
        <v>311</v>
      </c>
      <c r="K82" s="26" t="s">
        <v>312</v>
      </c>
      <c r="L82" s="16" t="s">
        <v>345</v>
      </c>
    </row>
    <row r="83" customFormat="false" ht="20" hidden="false" customHeight="true" outlineLevel="0" collapsed="false">
      <c r="A83" s="15" t="n">
        <v>80</v>
      </c>
      <c r="B83" s="16" t="s">
        <v>346</v>
      </c>
      <c r="C83" s="16" t="s">
        <v>27</v>
      </c>
      <c r="D83" s="15" t="s">
        <v>347</v>
      </c>
      <c r="E83" s="16" t="s">
        <v>29</v>
      </c>
      <c r="F83" s="16" t="s">
        <v>19</v>
      </c>
      <c r="G83" s="16" t="s">
        <v>34</v>
      </c>
      <c r="H83" s="15" t="s">
        <v>348</v>
      </c>
      <c r="I83" s="16" t="s">
        <v>22</v>
      </c>
      <c r="J83" s="15" t="s">
        <v>311</v>
      </c>
      <c r="K83" s="26" t="s">
        <v>312</v>
      </c>
      <c r="L83" s="16" t="s">
        <v>349</v>
      </c>
    </row>
    <row r="84" customFormat="false" ht="20" hidden="false" customHeight="true" outlineLevel="0" collapsed="false">
      <c r="A84" s="15" t="n">
        <v>81</v>
      </c>
      <c r="B84" s="16" t="s">
        <v>350</v>
      </c>
      <c r="C84" s="16" t="s">
        <v>27</v>
      </c>
      <c r="D84" s="15" t="s">
        <v>351</v>
      </c>
      <c r="E84" s="25" t="s">
        <v>18</v>
      </c>
      <c r="F84" s="16" t="s">
        <v>19</v>
      </c>
      <c r="G84" s="16" t="s">
        <v>34</v>
      </c>
      <c r="H84" s="15" t="s">
        <v>352</v>
      </c>
      <c r="I84" s="16" t="s">
        <v>22</v>
      </c>
      <c r="J84" s="15" t="s">
        <v>311</v>
      </c>
      <c r="K84" s="26" t="s">
        <v>312</v>
      </c>
      <c r="L84" s="16" t="s">
        <v>353</v>
      </c>
    </row>
    <row r="85" customFormat="false" ht="20" hidden="false" customHeight="true" outlineLevel="0" collapsed="false">
      <c r="A85" s="15" t="n">
        <v>82</v>
      </c>
      <c r="B85" s="16" t="s">
        <v>354</v>
      </c>
      <c r="C85" s="16" t="s">
        <v>16</v>
      </c>
      <c r="D85" s="15" t="s">
        <v>355</v>
      </c>
      <c r="E85" s="25" t="s">
        <v>18</v>
      </c>
      <c r="F85" s="16" t="s">
        <v>19</v>
      </c>
      <c r="G85" s="16" t="s">
        <v>34</v>
      </c>
      <c r="H85" s="15" t="s">
        <v>356</v>
      </c>
      <c r="I85" s="16" t="s">
        <v>22</v>
      </c>
      <c r="J85" s="15" t="s">
        <v>311</v>
      </c>
      <c r="K85" s="26" t="s">
        <v>312</v>
      </c>
      <c r="L85" s="16" t="s">
        <v>357</v>
      </c>
    </row>
    <row r="86" customFormat="false" ht="20" hidden="false" customHeight="true" outlineLevel="0" collapsed="false">
      <c r="A86" s="15" t="n">
        <v>83</v>
      </c>
      <c r="B86" s="16" t="s">
        <v>358</v>
      </c>
      <c r="C86" s="16" t="s">
        <v>27</v>
      </c>
      <c r="D86" s="15" t="s">
        <v>359</v>
      </c>
      <c r="E86" s="25" t="s">
        <v>18</v>
      </c>
      <c r="F86" s="16" t="s">
        <v>19</v>
      </c>
      <c r="G86" s="16" t="s">
        <v>34</v>
      </c>
      <c r="H86" s="15" t="s">
        <v>360</v>
      </c>
      <c r="I86" s="16" t="s">
        <v>22</v>
      </c>
      <c r="J86" s="15" t="s">
        <v>311</v>
      </c>
      <c r="K86" s="26" t="s">
        <v>312</v>
      </c>
      <c r="L86" s="16" t="s">
        <v>361</v>
      </c>
    </row>
    <row r="87" customFormat="false" ht="20" hidden="false" customHeight="true" outlineLevel="0" collapsed="false">
      <c r="A87" s="15" t="n">
        <v>84</v>
      </c>
      <c r="B87" s="16" t="s">
        <v>362</v>
      </c>
      <c r="C87" s="16" t="s">
        <v>27</v>
      </c>
      <c r="D87" s="15" t="s">
        <v>363</v>
      </c>
      <c r="E87" s="25" t="s">
        <v>18</v>
      </c>
      <c r="F87" s="16" t="s">
        <v>19</v>
      </c>
      <c r="G87" s="16" t="s">
        <v>34</v>
      </c>
      <c r="H87" s="15" t="s">
        <v>364</v>
      </c>
      <c r="I87" s="16" t="s">
        <v>22</v>
      </c>
      <c r="J87" s="15" t="s">
        <v>311</v>
      </c>
      <c r="K87" s="26" t="s">
        <v>312</v>
      </c>
      <c r="L87" s="16" t="s">
        <v>365</v>
      </c>
    </row>
    <row r="88" customFormat="false" ht="20" hidden="false" customHeight="true" outlineLevel="0" collapsed="false">
      <c r="A88" s="15" t="n">
        <v>85</v>
      </c>
      <c r="B88" s="16" t="s">
        <v>366</v>
      </c>
      <c r="C88" s="16" t="s">
        <v>27</v>
      </c>
      <c r="D88" s="15" t="s">
        <v>367</v>
      </c>
      <c r="E88" s="25" t="s">
        <v>18</v>
      </c>
      <c r="F88" s="16" t="s">
        <v>19</v>
      </c>
      <c r="G88" s="16" t="s">
        <v>34</v>
      </c>
      <c r="H88" s="15" t="s">
        <v>368</v>
      </c>
      <c r="I88" s="16" t="s">
        <v>22</v>
      </c>
      <c r="J88" s="15" t="s">
        <v>311</v>
      </c>
      <c r="K88" s="26" t="s">
        <v>312</v>
      </c>
      <c r="L88" s="16" t="s">
        <v>369</v>
      </c>
    </row>
    <row r="89" customFormat="false" ht="20" hidden="false" customHeight="true" outlineLevel="0" collapsed="false">
      <c r="A89" s="15" t="n">
        <v>86</v>
      </c>
      <c r="B89" s="16" t="s">
        <v>370</v>
      </c>
      <c r="C89" s="16" t="s">
        <v>27</v>
      </c>
      <c r="D89" s="15" t="s">
        <v>371</v>
      </c>
      <c r="E89" s="25" t="s">
        <v>18</v>
      </c>
      <c r="F89" s="16" t="s">
        <v>19</v>
      </c>
      <c r="G89" s="16" t="s">
        <v>34</v>
      </c>
      <c r="H89" s="15" t="s">
        <v>372</v>
      </c>
      <c r="I89" s="16" t="s">
        <v>22</v>
      </c>
      <c r="J89" s="15" t="s">
        <v>311</v>
      </c>
      <c r="K89" s="26" t="s">
        <v>312</v>
      </c>
      <c r="L89" s="27" t="s">
        <v>373</v>
      </c>
    </row>
    <row r="90" customFormat="false" ht="20" hidden="false" customHeight="true" outlineLevel="0" collapsed="false">
      <c r="A90" s="15" t="n">
        <v>87</v>
      </c>
      <c r="B90" s="16" t="s">
        <v>374</v>
      </c>
      <c r="C90" s="16" t="s">
        <v>27</v>
      </c>
      <c r="D90" s="15" t="s">
        <v>375</v>
      </c>
      <c r="E90" s="25" t="s">
        <v>18</v>
      </c>
      <c r="F90" s="16" t="s">
        <v>19</v>
      </c>
      <c r="G90" s="16" t="s">
        <v>376</v>
      </c>
      <c r="H90" s="15" t="s">
        <v>377</v>
      </c>
      <c r="I90" s="16" t="s">
        <v>22</v>
      </c>
      <c r="J90" s="15" t="s">
        <v>311</v>
      </c>
      <c r="K90" s="26" t="s">
        <v>312</v>
      </c>
      <c r="L90" s="16" t="s">
        <v>378</v>
      </c>
    </row>
    <row r="91" customFormat="false" ht="20" hidden="false" customHeight="true" outlineLevel="0" collapsed="false">
      <c r="A91" s="15" t="n">
        <v>88</v>
      </c>
      <c r="B91" s="16" t="s">
        <v>379</v>
      </c>
      <c r="C91" s="16" t="s">
        <v>27</v>
      </c>
      <c r="D91" s="15" t="s">
        <v>380</v>
      </c>
      <c r="E91" s="16" t="s">
        <v>29</v>
      </c>
      <c r="F91" s="16" t="s">
        <v>19</v>
      </c>
      <c r="G91" s="16" t="s">
        <v>34</v>
      </c>
      <c r="H91" s="15" t="s">
        <v>381</v>
      </c>
      <c r="I91" s="16" t="s">
        <v>22</v>
      </c>
      <c r="J91" s="15" t="s">
        <v>311</v>
      </c>
      <c r="K91" s="26" t="s">
        <v>312</v>
      </c>
      <c r="L91" s="16" t="s">
        <v>382</v>
      </c>
    </row>
    <row r="92" customFormat="false" ht="20" hidden="false" customHeight="true" outlineLevel="0" collapsed="false">
      <c r="A92" s="15" t="n">
        <v>89</v>
      </c>
      <c r="B92" s="16" t="s">
        <v>383</v>
      </c>
      <c r="C92" s="16" t="s">
        <v>27</v>
      </c>
      <c r="D92" s="15" t="s">
        <v>384</v>
      </c>
      <c r="E92" s="25" t="s">
        <v>18</v>
      </c>
      <c r="F92" s="16" t="s">
        <v>19</v>
      </c>
      <c r="G92" s="16" t="s">
        <v>34</v>
      </c>
      <c r="H92" s="15" t="s">
        <v>385</v>
      </c>
      <c r="I92" s="16" t="s">
        <v>22</v>
      </c>
      <c r="J92" s="15" t="s">
        <v>311</v>
      </c>
      <c r="K92" s="26" t="s">
        <v>312</v>
      </c>
      <c r="L92" s="16" t="s">
        <v>386</v>
      </c>
    </row>
    <row r="93" customFormat="false" ht="20" hidden="false" customHeight="true" outlineLevel="0" collapsed="false">
      <c r="A93" s="15" t="n">
        <v>90</v>
      </c>
      <c r="B93" s="16" t="s">
        <v>387</v>
      </c>
      <c r="C93" s="16" t="s">
        <v>27</v>
      </c>
      <c r="D93" s="15" t="s">
        <v>388</v>
      </c>
      <c r="E93" s="25" t="s">
        <v>18</v>
      </c>
      <c r="F93" s="16" t="s">
        <v>19</v>
      </c>
      <c r="G93" s="16" t="s">
        <v>34</v>
      </c>
      <c r="H93" s="15" t="s">
        <v>389</v>
      </c>
      <c r="I93" s="16" t="s">
        <v>22</v>
      </c>
      <c r="J93" s="15" t="s">
        <v>311</v>
      </c>
      <c r="K93" s="26" t="s">
        <v>312</v>
      </c>
      <c r="L93" s="16" t="s">
        <v>390</v>
      </c>
    </row>
    <row r="94" customFormat="false" ht="20" hidden="false" customHeight="true" outlineLevel="0" collapsed="false">
      <c r="A94" s="15" t="n">
        <v>91</v>
      </c>
      <c r="B94" s="16" t="s">
        <v>391</v>
      </c>
      <c r="C94" s="16" t="s">
        <v>16</v>
      </c>
      <c r="D94" s="15" t="s">
        <v>392</v>
      </c>
      <c r="E94" s="25" t="s">
        <v>18</v>
      </c>
      <c r="F94" s="16" t="s">
        <v>19</v>
      </c>
      <c r="G94" s="16" t="s">
        <v>34</v>
      </c>
      <c r="H94" s="15" t="s">
        <v>393</v>
      </c>
      <c r="I94" s="16" t="s">
        <v>22</v>
      </c>
      <c r="J94" s="15" t="s">
        <v>311</v>
      </c>
      <c r="K94" s="26" t="s">
        <v>312</v>
      </c>
      <c r="L94" s="16" t="s">
        <v>394</v>
      </c>
    </row>
    <row r="95" customFormat="false" ht="20" hidden="false" customHeight="true" outlineLevel="0" collapsed="false">
      <c r="A95" s="15" t="n">
        <v>92</v>
      </c>
      <c r="B95" s="16" t="s">
        <v>395</v>
      </c>
      <c r="C95" s="16" t="s">
        <v>27</v>
      </c>
      <c r="D95" s="15" t="s">
        <v>396</v>
      </c>
      <c r="E95" s="25" t="s">
        <v>18</v>
      </c>
      <c r="F95" s="16" t="s">
        <v>19</v>
      </c>
      <c r="G95" s="16" t="s">
        <v>34</v>
      </c>
      <c r="H95" s="15" t="s">
        <v>397</v>
      </c>
      <c r="I95" s="16" t="s">
        <v>22</v>
      </c>
      <c r="J95" s="15" t="s">
        <v>311</v>
      </c>
      <c r="K95" s="26" t="s">
        <v>312</v>
      </c>
      <c r="L95" s="16" t="s">
        <v>398</v>
      </c>
    </row>
    <row r="96" customFormat="false" ht="20" hidden="false" customHeight="true" outlineLevel="0" collapsed="false">
      <c r="A96" s="15" t="n">
        <v>93</v>
      </c>
      <c r="B96" s="16" t="s">
        <v>399</v>
      </c>
      <c r="C96" s="16" t="s">
        <v>16</v>
      </c>
      <c r="D96" s="15" t="s">
        <v>400</v>
      </c>
      <c r="E96" s="16" t="s">
        <v>29</v>
      </c>
      <c r="F96" s="16" t="s">
        <v>19</v>
      </c>
      <c r="G96" s="16" t="s">
        <v>34</v>
      </c>
      <c r="H96" s="15" t="s">
        <v>401</v>
      </c>
      <c r="I96" s="16" t="s">
        <v>22</v>
      </c>
      <c r="J96" s="15" t="s">
        <v>311</v>
      </c>
      <c r="K96" s="26" t="s">
        <v>312</v>
      </c>
      <c r="L96" s="16" t="s">
        <v>402</v>
      </c>
    </row>
    <row r="97" customFormat="false" ht="20" hidden="false" customHeight="true" outlineLevel="0" collapsed="false">
      <c r="A97" s="15" t="n">
        <v>94</v>
      </c>
      <c r="B97" s="16" t="s">
        <v>403</v>
      </c>
      <c r="C97" s="16" t="s">
        <v>27</v>
      </c>
      <c r="D97" s="15" t="s">
        <v>404</v>
      </c>
      <c r="E97" s="16" t="s">
        <v>29</v>
      </c>
      <c r="F97" s="16" t="s">
        <v>19</v>
      </c>
      <c r="G97" s="16" t="s">
        <v>34</v>
      </c>
      <c r="H97" s="15" t="s">
        <v>405</v>
      </c>
      <c r="I97" s="16" t="s">
        <v>22</v>
      </c>
      <c r="J97" s="15" t="s">
        <v>311</v>
      </c>
      <c r="K97" s="26" t="s">
        <v>312</v>
      </c>
      <c r="L97" s="16" t="s">
        <v>406</v>
      </c>
    </row>
    <row r="98" customFormat="false" ht="20" hidden="false" customHeight="true" outlineLevel="0" collapsed="false">
      <c r="A98" s="15" t="n">
        <v>95</v>
      </c>
      <c r="B98" s="16" t="s">
        <v>407</v>
      </c>
      <c r="C98" s="16" t="s">
        <v>27</v>
      </c>
      <c r="D98" s="15" t="s">
        <v>408</v>
      </c>
      <c r="E98" s="16" t="s">
        <v>29</v>
      </c>
      <c r="F98" s="16" t="s">
        <v>19</v>
      </c>
      <c r="G98" s="16" t="s">
        <v>34</v>
      </c>
      <c r="H98" s="15" t="s">
        <v>409</v>
      </c>
      <c r="I98" s="16" t="s">
        <v>22</v>
      </c>
      <c r="J98" s="15" t="s">
        <v>311</v>
      </c>
      <c r="K98" s="26" t="s">
        <v>312</v>
      </c>
      <c r="L98" s="16" t="s">
        <v>410</v>
      </c>
    </row>
    <row r="99" customFormat="false" ht="20" hidden="false" customHeight="true" outlineLevel="0" collapsed="false">
      <c r="A99" s="15" t="n">
        <v>96</v>
      </c>
      <c r="B99" s="16" t="s">
        <v>411</v>
      </c>
      <c r="C99" s="16" t="s">
        <v>27</v>
      </c>
      <c r="D99" s="15" t="s">
        <v>412</v>
      </c>
      <c r="E99" s="16" t="s">
        <v>29</v>
      </c>
      <c r="F99" s="16" t="s">
        <v>19</v>
      </c>
      <c r="G99" s="16" t="s">
        <v>34</v>
      </c>
      <c r="H99" s="15" t="s">
        <v>413</v>
      </c>
      <c r="I99" s="16" t="s">
        <v>22</v>
      </c>
      <c r="J99" s="15" t="s">
        <v>311</v>
      </c>
      <c r="K99" s="26" t="s">
        <v>312</v>
      </c>
      <c r="L99" s="16" t="s">
        <v>414</v>
      </c>
    </row>
    <row r="100" customFormat="false" ht="20" hidden="false" customHeight="true" outlineLevel="0" collapsed="false">
      <c r="A100" s="15" t="n">
        <v>97</v>
      </c>
      <c r="B100" s="16" t="s">
        <v>415</v>
      </c>
      <c r="C100" s="16" t="s">
        <v>27</v>
      </c>
      <c r="D100" s="15" t="s">
        <v>416</v>
      </c>
      <c r="E100" s="25" t="s">
        <v>18</v>
      </c>
      <c r="F100" s="16" t="s">
        <v>19</v>
      </c>
      <c r="G100" s="16" t="s">
        <v>34</v>
      </c>
      <c r="H100" s="15" t="s">
        <v>417</v>
      </c>
      <c r="I100" s="16" t="s">
        <v>22</v>
      </c>
      <c r="J100" s="15" t="s">
        <v>311</v>
      </c>
      <c r="K100" s="26" t="s">
        <v>312</v>
      </c>
      <c r="L100" s="16" t="s">
        <v>418</v>
      </c>
    </row>
    <row r="101" customFormat="false" ht="20" hidden="false" customHeight="true" outlineLevel="0" collapsed="false">
      <c r="A101" s="15" t="n">
        <v>98</v>
      </c>
      <c r="B101" s="16" t="s">
        <v>419</v>
      </c>
      <c r="C101" s="16" t="s">
        <v>27</v>
      </c>
      <c r="D101" s="15" t="s">
        <v>420</v>
      </c>
      <c r="E101" s="25" t="s">
        <v>18</v>
      </c>
      <c r="F101" s="16" t="s">
        <v>19</v>
      </c>
      <c r="G101" s="16" t="s">
        <v>34</v>
      </c>
      <c r="H101" s="15" t="s">
        <v>421</v>
      </c>
      <c r="I101" s="16" t="s">
        <v>22</v>
      </c>
      <c r="J101" s="15" t="s">
        <v>311</v>
      </c>
      <c r="K101" s="26" t="s">
        <v>312</v>
      </c>
      <c r="L101" s="16" t="s">
        <v>422</v>
      </c>
    </row>
    <row r="102" customFormat="false" ht="20" hidden="false" customHeight="true" outlineLevel="0" collapsed="false">
      <c r="A102" s="15" t="n">
        <v>99</v>
      </c>
      <c r="B102" s="16" t="s">
        <v>423</v>
      </c>
      <c r="C102" s="16" t="s">
        <v>27</v>
      </c>
      <c r="D102" s="15" t="s">
        <v>424</v>
      </c>
      <c r="E102" s="25" t="s">
        <v>18</v>
      </c>
      <c r="F102" s="16" t="s">
        <v>19</v>
      </c>
      <c r="G102" s="16" t="s">
        <v>34</v>
      </c>
      <c r="H102" s="15" t="s">
        <v>425</v>
      </c>
      <c r="I102" s="16" t="s">
        <v>22</v>
      </c>
      <c r="J102" s="15" t="s">
        <v>311</v>
      </c>
      <c r="K102" s="26" t="s">
        <v>312</v>
      </c>
      <c r="L102" s="16" t="s">
        <v>426</v>
      </c>
    </row>
    <row r="103" customFormat="false" ht="20" hidden="false" customHeight="true" outlineLevel="0" collapsed="false">
      <c r="A103" s="15" t="n">
        <v>100</v>
      </c>
      <c r="B103" s="16" t="s">
        <v>427</v>
      </c>
      <c r="C103" s="16" t="s">
        <v>27</v>
      </c>
      <c r="D103" s="15" t="s">
        <v>428</v>
      </c>
      <c r="E103" s="25" t="s">
        <v>18</v>
      </c>
      <c r="F103" s="16" t="s">
        <v>19</v>
      </c>
      <c r="G103" s="16" t="s">
        <v>34</v>
      </c>
      <c r="H103" s="15" t="s">
        <v>429</v>
      </c>
      <c r="I103" s="16" t="s">
        <v>22</v>
      </c>
      <c r="J103" s="15" t="s">
        <v>311</v>
      </c>
      <c r="K103" s="26" t="s">
        <v>312</v>
      </c>
      <c r="L103" s="16" t="s">
        <v>430</v>
      </c>
    </row>
    <row r="104" customFormat="false" ht="20" hidden="false" customHeight="true" outlineLevel="0" collapsed="false">
      <c r="A104" s="15" t="n">
        <v>101</v>
      </c>
      <c r="B104" s="16" t="s">
        <v>431</v>
      </c>
      <c r="C104" s="16" t="s">
        <v>27</v>
      </c>
      <c r="D104" s="15" t="s">
        <v>432</v>
      </c>
      <c r="E104" s="25" t="s">
        <v>18</v>
      </c>
      <c r="F104" s="16" t="s">
        <v>19</v>
      </c>
      <c r="G104" s="16" t="s">
        <v>34</v>
      </c>
      <c r="H104" s="15" t="s">
        <v>433</v>
      </c>
      <c r="I104" s="16" t="s">
        <v>22</v>
      </c>
      <c r="J104" s="15" t="s">
        <v>311</v>
      </c>
      <c r="K104" s="26" t="s">
        <v>312</v>
      </c>
      <c r="L104" s="16" t="s">
        <v>434</v>
      </c>
    </row>
    <row r="105" customFormat="false" ht="20" hidden="false" customHeight="true" outlineLevel="0" collapsed="false">
      <c r="A105" s="15" t="n">
        <v>102</v>
      </c>
      <c r="B105" s="16" t="s">
        <v>435</v>
      </c>
      <c r="C105" s="16" t="s">
        <v>27</v>
      </c>
      <c r="D105" s="15" t="s">
        <v>436</v>
      </c>
      <c r="E105" s="25" t="s">
        <v>18</v>
      </c>
      <c r="F105" s="16" t="s">
        <v>19</v>
      </c>
      <c r="G105" s="16" t="s">
        <v>20</v>
      </c>
      <c r="H105" s="15" t="s">
        <v>437</v>
      </c>
      <c r="I105" s="16" t="s">
        <v>22</v>
      </c>
      <c r="J105" s="15" t="s">
        <v>311</v>
      </c>
      <c r="K105" s="26" t="s">
        <v>312</v>
      </c>
      <c r="L105" s="16" t="s">
        <v>438</v>
      </c>
    </row>
    <row r="106" customFormat="false" ht="20" hidden="false" customHeight="true" outlineLevel="0" collapsed="false">
      <c r="A106" s="15" t="n">
        <v>103</v>
      </c>
      <c r="B106" s="16" t="s">
        <v>439</v>
      </c>
      <c r="C106" s="16" t="s">
        <v>27</v>
      </c>
      <c r="D106" s="15" t="s">
        <v>440</v>
      </c>
      <c r="E106" s="16" t="s">
        <v>29</v>
      </c>
      <c r="F106" s="16" t="s">
        <v>19</v>
      </c>
      <c r="G106" s="16" t="s">
        <v>20</v>
      </c>
      <c r="H106" s="15" t="s">
        <v>441</v>
      </c>
      <c r="I106" s="16" t="s">
        <v>22</v>
      </c>
      <c r="J106" s="15" t="s">
        <v>311</v>
      </c>
      <c r="K106" s="26" t="s">
        <v>312</v>
      </c>
      <c r="L106" s="16" t="s">
        <v>442</v>
      </c>
    </row>
    <row r="107" customFormat="false" ht="20" hidden="false" customHeight="true" outlineLevel="0" collapsed="false">
      <c r="A107" s="15" t="n">
        <v>104</v>
      </c>
      <c r="B107" s="16" t="s">
        <v>443</v>
      </c>
      <c r="C107" s="16" t="s">
        <v>27</v>
      </c>
      <c r="D107" s="15" t="s">
        <v>444</v>
      </c>
      <c r="E107" s="25" t="s">
        <v>18</v>
      </c>
      <c r="F107" s="16" t="s">
        <v>19</v>
      </c>
      <c r="G107" s="16" t="s">
        <v>20</v>
      </c>
      <c r="H107" s="15" t="s">
        <v>445</v>
      </c>
      <c r="I107" s="16" t="s">
        <v>22</v>
      </c>
      <c r="J107" s="15" t="s">
        <v>311</v>
      </c>
      <c r="K107" s="26" t="s">
        <v>312</v>
      </c>
      <c r="L107" s="16" t="s">
        <v>446</v>
      </c>
    </row>
    <row r="108" customFormat="false" ht="20" hidden="false" customHeight="true" outlineLevel="0" collapsed="false">
      <c r="A108" s="15" t="n">
        <v>105</v>
      </c>
      <c r="B108" s="16" t="s">
        <v>447</v>
      </c>
      <c r="C108" s="16" t="s">
        <v>27</v>
      </c>
      <c r="D108" s="15" t="s">
        <v>448</v>
      </c>
      <c r="E108" s="28" t="s">
        <v>167</v>
      </c>
      <c r="F108" s="16" t="s">
        <v>19</v>
      </c>
      <c r="G108" s="28" t="s">
        <v>34</v>
      </c>
      <c r="H108" s="15" t="s">
        <v>76</v>
      </c>
      <c r="I108" s="15" t="s">
        <v>449</v>
      </c>
      <c r="J108" s="15" t="s">
        <v>311</v>
      </c>
      <c r="K108" s="16" t="s">
        <v>450</v>
      </c>
      <c r="L108" s="16" t="s">
        <v>451</v>
      </c>
    </row>
    <row r="109" customFormat="false" ht="20" hidden="false" customHeight="true" outlineLevel="0" collapsed="false">
      <c r="A109" s="15" t="n">
        <v>106</v>
      </c>
      <c r="B109" s="16" t="s">
        <v>452</v>
      </c>
      <c r="C109" s="16" t="s">
        <v>16</v>
      </c>
      <c r="D109" s="15" t="s">
        <v>453</v>
      </c>
      <c r="E109" s="28" t="s">
        <v>167</v>
      </c>
      <c r="F109" s="16" t="s">
        <v>19</v>
      </c>
      <c r="G109" s="28" t="s">
        <v>34</v>
      </c>
      <c r="H109" s="15" t="s">
        <v>454</v>
      </c>
      <c r="I109" s="15" t="s">
        <v>449</v>
      </c>
      <c r="J109" s="15" t="s">
        <v>311</v>
      </c>
      <c r="K109" s="16" t="s">
        <v>450</v>
      </c>
      <c r="L109" s="16" t="s">
        <v>455</v>
      </c>
    </row>
    <row r="110" customFormat="false" ht="20" hidden="false" customHeight="true" outlineLevel="0" collapsed="false">
      <c r="A110" s="15" t="n">
        <v>107</v>
      </c>
      <c r="B110" s="16" t="s">
        <v>456</v>
      </c>
      <c r="C110" s="16" t="s">
        <v>16</v>
      </c>
      <c r="D110" s="15" t="s">
        <v>457</v>
      </c>
      <c r="E110" s="28" t="s">
        <v>167</v>
      </c>
      <c r="F110" s="16" t="s">
        <v>19</v>
      </c>
      <c r="G110" s="28" t="s">
        <v>34</v>
      </c>
      <c r="H110" s="15" t="s">
        <v>458</v>
      </c>
      <c r="I110" s="15" t="s">
        <v>449</v>
      </c>
      <c r="J110" s="15" t="s">
        <v>311</v>
      </c>
      <c r="K110" s="16" t="s">
        <v>450</v>
      </c>
      <c r="L110" s="16" t="s">
        <v>459</v>
      </c>
    </row>
    <row r="111" customFormat="false" ht="20" hidden="false" customHeight="true" outlineLevel="0" collapsed="false">
      <c r="A111" s="15" t="n">
        <v>108</v>
      </c>
      <c r="B111" s="16" t="s">
        <v>460</v>
      </c>
      <c r="C111" s="16" t="s">
        <v>27</v>
      </c>
      <c r="D111" s="15" t="s">
        <v>461</v>
      </c>
      <c r="E111" s="28" t="s">
        <v>167</v>
      </c>
      <c r="F111" s="16" t="s">
        <v>19</v>
      </c>
      <c r="G111" s="28" t="s">
        <v>34</v>
      </c>
      <c r="H111" s="15" t="s">
        <v>462</v>
      </c>
      <c r="I111" s="15" t="s">
        <v>449</v>
      </c>
      <c r="J111" s="15" t="s">
        <v>311</v>
      </c>
      <c r="K111" s="16" t="s">
        <v>450</v>
      </c>
      <c r="L111" s="16" t="s">
        <v>463</v>
      </c>
    </row>
    <row r="112" customFormat="false" ht="20" hidden="false" customHeight="true" outlineLevel="0" collapsed="false">
      <c r="A112" s="15" t="n">
        <v>109</v>
      </c>
      <c r="B112" s="16" t="s">
        <v>464</v>
      </c>
      <c r="C112" s="16" t="s">
        <v>27</v>
      </c>
      <c r="D112" s="15" t="s">
        <v>465</v>
      </c>
      <c r="E112" s="28" t="s">
        <v>167</v>
      </c>
      <c r="F112" s="16" t="s">
        <v>19</v>
      </c>
      <c r="G112" s="28" t="s">
        <v>34</v>
      </c>
      <c r="H112" s="15" t="s">
        <v>466</v>
      </c>
      <c r="I112" s="15" t="s">
        <v>449</v>
      </c>
      <c r="J112" s="15" t="s">
        <v>311</v>
      </c>
      <c r="K112" s="16" t="s">
        <v>450</v>
      </c>
      <c r="L112" s="16" t="s">
        <v>467</v>
      </c>
    </row>
    <row r="113" customFormat="false" ht="20" hidden="false" customHeight="true" outlineLevel="0" collapsed="false">
      <c r="A113" s="15" t="n">
        <v>110</v>
      </c>
      <c r="B113" s="16" t="s">
        <v>468</v>
      </c>
      <c r="C113" s="16" t="s">
        <v>16</v>
      </c>
      <c r="D113" s="15" t="s">
        <v>469</v>
      </c>
      <c r="E113" s="28" t="s">
        <v>167</v>
      </c>
      <c r="F113" s="16" t="s">
        <v>19</v>
      </c>
      <c r="G113" s="28" t="s">
        <v>34</v>
      </c>
      <c r="H113" s="15" t="s">
        <v>470</v>
      </c>
      <c r="I113" s="15" t="s">
        <v>449</v>
      </c>
      <c r="J113" s="15" t="s">
        <v>311</v>
      </c>
      <c r="K113" s="16" t="s">
        <v>450</v>
      </c>
      <c r="L113" s="16" t="s">
        <v>471</v>
      </c>
    </row>
    <row r="114" customFormat="false" ht="20" hidden="false" customHeight="true" outlineLevel="0" collapsed="false">
      <c r="A114" s="15" t="n">
        <v>111</v>
      </c>
      <c r="B114" s="16" t="s">
        <v>472</v>
      </c>
      <c r="C114" s="16" t="s">
        <v>27</v>
      </c>
      <c r="D114" s="15" t="s">
        <v>473</v>
      </c>
      <c r="E114" s="28" t="s">
        <v>167</v>
      </c>
      <c r="F114" s="16" t="s">
        <v>19</v>
      </c>
      <c r="G114" s="28" t="s">
        <v>34</v>
      </c>
      <c r="H114" s="15" t="s">
        <v>474</v>
      </c>
      <c r="I114" s="15" t="s">
        <v>449</v>
      </c>
      <c r="J114" s="15" t="s">
        <v>311</v>
      </c>
      <c r="K114" s="16" t="s">
        <v>450</v>
      </c>
      <c r="L114" s="16" t="s">
        <v>475</v>
      </c>
    </row>
    <row r="115" customFormat="false" ht="20" hidden="false" customHeight="true" outlineLevel="0" collapsed="false">
      <c r="A115" s="15" t="n">
        <v>112</v>
      </c>
      <c r="B115" s="16" t="s">
        <v>476</v>
      </c>
      <c r="C115" s="16" t="s">
        <v>27</v>
      </c>
      <c r="D115" s="15" t="s">
        <v>477</v>
      </c>
      <c r="E115" s="28" t="s">
        <v>167</v>
      </c>
      <c r="F115" s="16" t="s">
        <v>19</v>
      </c>
      <c r="G115" s="28" t="s">
        <v>34</v>
      </c>
      <c r="H115" s="15" t="s">
        <v>478</v>
      </c>
      <c r="I115" s="15" t="s">
        <v>449</v>
      </c>
      <c r="J115" s="15" t="s">
        <v>311</v>
      </c>
      <c r="K115" s="16" t="s">
        <v>450</v>
      </c>
      <c r="L115" s="16" t="s">
        <v>479</v>
      </c>
    </row>
    <row r="116" customFormat="false" ht="20" hidden="false" customHeight="true" outlineLevel="0" collapsed="false">
      <c r="A116" s="15" t="n">
        <v>113</v>
      </c>
      <c r="B116" s="16" t="s">
        <v>480</v>
      </c>
      <c r="C116" s="16" t="s">
        <v>27</v>
      </c>
      <c r="D116" s="15" t="s">
        <v>481</v>
      </c>
      <c r="E116" s="28" t="s">
        <v>167</v>
      </c>
      <c r="F116" s="16" t="s">
        <v>19</v>
      </c>
      <c r="G116" s="28" t="s">
        <v>34</v>
      </c>
      <c r="H116" s="15" t="s">
        <v>482</v>
      </c>
      <c r="I116" s="15" t="s">
        <v>449</v>
      </c>
      <c r="J116" s="15" t="s">
        <v>311</v>
      </c>
      <c r="K116" s="16" t="s">
        <v>450</v>
      </c>
      <c r="L116" s="16" t="s">
        <v>483</v>
      </c>
    </row>
    <row r="117" customFormat="false" ht="20" hidden="false" customHeight="true" outlineLevel="0" collapsed="false">
      <c r="A117" s="15" t="n">
        <v>114</v>
      </c>
      <c r="B117" s="16" t="s">
        <v>484</v>
      </c>
      <c r="C117" s="16" t="s">
        <v>27</v>
      </c>
      <c r="D117" s="15" t="s">
        <v>485</v>
      </c>
      <c r="E117" s="28" t="s">
        <v>167</v>
      </c>
      <c r="F117" s="16" t="s">
        <v>19</v>
      </c>
      <c r="G117" s="28" t="s">
        <v>34</v>
      </c>
      <c r="H117" s="15" t="s">
        <v>486</v>
      </c>
      <c r="I117" s="15" t="s">
        <v>449</v>
      </c>
      <c r="J117" s="15" t="s">
        <v>311</v>
      </c>
      <c r="K117" s="16" t="s">
        <v>450</v>
      </c>
      <c r="L117" s="16" t="s">
        <v>487</v>
      </c>
    </row>
    <row r="118" customFormat="false" ht="20" hidden="false" customHeight="true" outlineLevel="0" collapsed="false">
      <c r="A118" s="15" t="n">
        <v>115</v>
      </c>
      <c r="B118" s="28" t="s">
        <v>488</v>
      </c>
      <c r="C118" s="16" t="s">
        <v>27</v>
      </c>
      <c r="D118" s="15" t="s">
        <v>489</v>
      </c>
      <c r="E118" s="28" t="s">
        <v>167</v>
      </c>
      <c r="F118" s="16" t="s">
        <v>19</v>
      </c>
      <c r="G118" s="28" t="s">
        <v>34</v>
      </c>
      <c r="H118" s="29" t="s">
        <v>490</v>
      </c>
      <c r="I118" s="15" t="s">
        <v>449</v>
      </c>
      <c r="J118" s="15" t="s">
        <v>311</v>
      </c>
      <c r="K118" s="16" t="s">
        <v>450</v>
      </c>
      <c r="L118" s="28" t="s">
        <v>491</v>
      </c>
    </row>
    <row r="119" customFormat="false" ht="20" hidden="false" customHeight="true" outlineLevel="0" collapsed="false">
      <c r="A119" s="15" t="n">
        <v>116</v>
      </c>
      <c r="B119" s="16" t="s">
        <v>492</v>
      </c>
      <c r="C119" s="16" t="s">
        <v>27</v>
      </c>
      <c r="D119" s="15" t="s">
        <v>493</v>
      </c>
      <c r="E119" s="28" t="s">
        <v>167</v>
      </c>
      <c r="F119" s="16" t="s">
        <v>19</v>
      </c>
      <c r="G119" s="28" t="s">
        <v>34</v>
      </c>
      <c r="H119" s="15" t="s">
        <v>494</v>
      </c>
      <c r="I119" s="15" t="s">
        <v>449</v>
      </c>
      <c r="J119" s="15" t="s">
        <v>311</v>
      </c>
      <c r="K119" s="16" t="s">
        <v>450</v>
      </c>
      <c r="L119" s="16" t="s">
        <v>495</v>
      </c>
    </row>
    <row r="120" customFormat="false" ht="20" hidden="false" customHeight="true" outlineLevel="0" collapsed="false">
      <c r="A120" s="15" t="n">
        <v>117</v>
      </c>
      <c r="B120" s="16" t="s">
        <v>496</v>
      </c>
      <c r="C120" s="16" t="s">
        <v>16</v>
      </c>
      <c r="D120" s="15" t="s">
        <v>497</v>
      </c>
      <c r="E120" s="28" t="s">
        <v>167</v>
      </c>
      <c r="F120" s="16" t="s">
        <v>19</v>
      </c>
      <c r="G120" s="28" t="s">
        <v>34</v>
      </c>
      <c r="H120" s="15" t="s">
        <v>498</v>
      </c>
      <c r="I120" s="15" t="s">
        <v>449</v>
      </c>
      <c r="J120" s="15" t="s">
        <v>311</v>
      </c>
      <c r="K120" s="16" t="s">
        <v>450</v>
      </c>
      <c r="L120" s="16" t="s">
        <v>499</v>
      </c>
    </row>
    <row r="121" customFormat="false" ht="20" hidden="false" customHeight="true" outlineLevel="0" collapsed="false">
      <c r="A121" s="15" t="n">
        <v>118</v>
      </c>
      <c r="B121" s="16" t="s">
        <v>500</v>
      </c>
      <c r="C121" s="16" t="s">
        <v>27</v>
      </c>
      <c r="D121" s="15" t="s">
        <v>501</v>
      </c>
      <c r="E121" s="28" t="s">
        <v>167</v>
      </c>
      <c r="F121" s="16" t="s">
        <v>19</v>
      </c>
      <c r="G121" s="28" t="s">
        <v>34</v>
      </c>
      <c r="H121" s="15" t="s">
        <v>502</v>
      </c>
      <c r="I121" s="15" t="s">
        <v>449</v>
      </c>
      <c r="J121" s="15" t="s">
        <v>311</v>
      </c>
      <c r="K121" s="16" t="s">
        <v>450</v>
      </c>
      <c r="L121" s="16" t="s">
        <v>503</v>
      </c>
    </row>
    <row r="122" customFormat="false" ht="20" hidden="false" customHeight="true" outlineLevel="0" collapsed="false">
      <c r="A122" s="15" t="n">
        <v>119</v>
      </c>
      <c r="B122" s="16" t="s">
        <v>504</v>
      </c>
      <c r="C122" s="16" t="s">
        <v>16</v>
      </c>
      <c r="D122" s="15" t="s">
        <v>505</v>
      </c>
      <c r="E122" s="28" t="s">
        <v>167</v>
      </c>
      <c r="F122" s="16" t="s">
        <v>19</v>
      </c>
      <c r="G122" s="28" t="s">
        <v>34</v>
      </c>
      <c r="H122" s="15" t="s">
        <v>506</v>
      </c>
      <c r="I122" s="15" t="s">
        <v>449</v>
      </c>
      <c r="J122" s="15" t="s">
        <v>311</v>
      </c>
      <c r="K122" s="16" t="s">
        <v>450</v>
      </c>
      <c r="L122" s="16" t="s">
        <v>507</v>
      </c>
    </row>
    <row r="123" customFormat="false" ht="20" hidden="false" customHeight="true" outlineLevel="0" collapsed="false">
      <c r="A123" s="15" t="n">
        <v>120</v>
      </c>
      <c r="B123" s="16" t="s">
        <v>508</v>
      </c>
      <c r="C123" s="16" t="s">
        <v>16</v>
      </c>
      <c r="D123" s="15" t="s">
        <v>509</v>
      </c>
      <c r="E123" s="28" t="s">
        <v>167</v>
      </c>
      <c r="F123" s="16" t="s">
        <v>19</v>
      </c>
      <c r="G123" s="28" t="s">
        <v>34</v>
      </c>
      <c r="H123" s="15" t="s">
        <v>510</v>
      </c>
      <c r="I123" s="15" t="s">
        <v>449</v>
      </c>
      <c r="J123" s="15" t="s">
        <v>311</v>
      </c>
      <c r="K123" s="16" t="s">
        <v>450</v>
      </c>
      <c r="L123" s="16" t="s">
        <v>511</v>
      </c>
    </row>
    <row r="124" customFormat="false" ht="20" hidden="false" customHeight="true" outlineLevel="0" collapsed="false">
      <c r="A124" s="15" t="n">
        <v>121</v>
      </c>
      <c r="B124" s="16" t="s">
        <v>512</v>
      </c>
      <c r="C124" s="16" t="s">
        <v>16</v>
      </c>
      <c r="D124" s="15" t="s">
        <v>513</v>
      </c>
      <c r="E124" s="28" t="s">
        <v>167</v>
      </c>
      <c r="F124" s="16" t="s">
        <v>19</v>
      </c>
      <c r="G124" s="28" t="s">
        <v>34</v>
      </c>
      <c r="H124" s="15" t="s">
        <v>514</v>
      </c>
      <c r="I124" s="15" t="s">
        <v>449</v>
      </c>
      <c r="J124" s="15" t="s">
        <v>311</v>
      </c>
      <c r="K124" s="16" t="s">
        <v>450</v>
      </c>
      <c r="L124" s="16" t="s">
        <v>515</v>
      </c>
    </row>
    <row r="125" customFormat="false" ht="20" hidden="false" customHeight="true" outlineLevel="0" collapsed="false">
      <c r="A125" s="15" t="n">
        <v>122</v>
      </c>
      <c r="B125" s="16" t="s">
        <v>516</v>
      </c>
      <c r="C125" s="16" t="s">
        <v>27</v>
      </c>
      <c r="D125" s="15" t="s">
        <v>517</v>
      </c>
      <c r="E125" s="28" t="s">
        <v>167</v>
      </c>
      <c r="F125" s="16" t="s">
        <v>19</v>
      </c>
      <c r="G125" s="28" t="s">
        <v>34</v>
      </c>
      <c r="H125" s="15" t="s">
        <v>518</v>
      </c>
      <c r="I125" s="15" t="s">
        <v>449</v>
      </c>
      <c r="J125" s="15" t="s">
        <v>311</v>
      </c>
      <c r="K125" s="16" t="s">
        <v>450</v>
      </c>
      <c r="L125" s="16" t="s">
        <v>519</v>
      </c>
    </row>
    <row r="126" customFormat="false" ht="20" hidden="false" customHeight="true" outlineLevel="0" collapsed="false">
      <c r="A126" s="15" t="n">
        <v>123</v>
      </c>
      <c r="B126" s="16" t="s">
        <v>520</v>
      </c>
      <c r="C126" s="16" t="s">
        <v>27</v>
      </c>
      <c r="D126" s="15" t="s">
        <v>521</v>
      </c>
      <c r="E126" s="28" t="s">
        <v>167</v>
      </c>
      <c r="F126" s="16" t="s">
        <v>19</v>
      </c>
      <c r="G126" s="28" t="s">
        <v>34</v>
      </c>
      <c r="H126" s="15" t="s">
        <v>522</v>
      </c>
      <c r="I126" s="15" t="s">
        <v>449</v>
      </c>
      <c r="J126" s="15" t="s">
        <v>311</v>
      </c>
      <c r="K126" s="16" t="s">
        <v>450</v>
      </c>
      <c r="L126" s="16" t="s">
        <v>523</v>
      </c>
    </row>
    <row r="127" customFormat="false" ht="20" hidden="false" customHeight="true" outlineLevel="0" collapsed="false">
      <c r="A127" s="15" t="n">
        <v>124</v>
      </c>
      <c r="B127" s="16" t="s">
        <v>524</v>
      </c>
      <c r="C127" s="16" t="s">
        <v>27</v>
      </c>
      <c r="D127" s="15" t="s">
        <v>525</v>
      </c>
      <c r="E127" s="28" t="s">
        <v>167</v>
      </c>
      <c r="F127" s="16" t="s">
        <v>19</v>
      </c>
      <c r="G127" s="28" t="s">
        <v>34</v>
      </c>
      <c r="H127" s="15" t="s">
        <v>526</v>
      </c>
      <c r="I127" s="15" t="s">
        <v>449</v>
      </c>
      <c r="J127" s="15" t="s">
        <v>311</v>
      </c>
      <c r="K127" s="16" t="s">
        <v>450</v>
      </c>
      <c r="L127" s="16" t="s">
        <v>527</v>
      </c>
    </row>
    <row r="128" customFormat="false" ht="20" hidden="false" customHeight="true" outlineLevel="0" collapsed="false">
      <c r="A128" s="15" t="n">
        <v>125</v>
      </c>
      <c r="B128" s="16" t="s">
        <v>528</v>
      </c>
      <c r="C128" s="16" t="s">
        <v>27</v>
      </c>
      <c r="D128" s="15" t="s">
        <v>529</v>
      </c>
      <c r="E128" s="28" t="s">
        <v>167</v>
      </c>
      <c r="F128" s="16" t="s">
        <v>19</v>
      </c>
      <c r="G128" s="28" t="s">
        <v>34</v>
      </c>
      <c r="H128" s="15" t="s">
        <v>530</v>
      </c>
      <c r="I128" s="15" t="s">
        <v>449</v>
      </c>
      <c r="J128" s="15" t="s">
        <v>311</v>
      </c>
      <c r="K128" s="16" t="s">
        <v>450</v>
      </c>
      <c r="L128" s="16" t="s">
        <v>531</v>
      </c>
    </row>
    <row r="129" customFormat="false" ht="20" hidden="false" customHeight="true" outlineLevel="0" collapsed="false">
      <c r="A129" s="15" t="n">
        <v>126</v>
      </c>
      <c r="B129" s="16" t="s">
        <v>532</v>
      </c>
      <c r="C129" s="16" t="s">
        <v>27</v>
      </c>
      <c r="D129" s="15" t="s">
        <v>533</v>
      </c>
      <c r="E129" s="28" t="s">
        <v>167</v>
      </c>
      <c r="F129" s="16" t="s">
        <v>19</v>
      </c>
      <c r="G129" s="28" t="s">
        <v>34</v>
      </c>
      <c r="H129" s="15" t="s">
        <v>534</v>
      </c>
      <c r="I129" s="15" t="s">
        <v>449</v>
      </c>
      <c r="J129" s="15" t="s">
        <v>311</v>
      </c>
      <c r="K129" s="16" t="s">
        <v>450</v>
      </c>
      <c r="L129" s="16" t="s">
        <v>535</v>
      </c>
    </row>
    <row r="130" customFormat="false" ht="20" hidden="false" customHeight="true" outlineLevel="0" collapsed="false">
      <c r="A130" s="15" t="n">
        <v>127</v>
      </c>
      <c r="B130" s="16" t="s">
        <v>536</v>
      </c>
      <c r="C130" s="16" t="s">
        <v>27</v>
      </c>
      <c r="D130" s="15" t="s">
        <v>537</v>
      </c>
      <c r="E130" s="28" t="s">
        <v>167</v>
      </c>
      <c r="F130" s="16" t="s">
        <v>19</v>
      </c>
      <c r="G130" s="28" t="s">
        <v>34</v>
      </c>
      <c r="H130" s="15" t="s">
        <v>538</v>
      </c>
      <c r="I130" s="15" t="s">
        <v>449</v>
      </c>
      <c r="J130" s="15" t="s">
        <v>311</v>
      </c>
      <c r="K130" s="16" t="s">
        <v>450</v>
      </c>
      <c r="L130" s="16" t="s">
        <v>539</v>
      </c>
    </row>
    <row r="131" customFormat="false" ht="20" hidden="false" customHeight="true" outlineLevel="0" collapsed="false">
      <c r="A131" s="15" t="n">
        <v>128</v>
      </c>
      <c r="B131" s="16" t="s">
        <v>540</v>
      </c>
      <c r="C131" s="16" t="s">
        <v>27</v>
      </c>
      <c r="D131" s="15" t="s">
        <v>541</v>
      </c>
      <c r="E131" s="28" t="s">
        <v>167</v>
      </c>
      <c r="F131" s="16" t="s">
        <v>19</v>
      </c>
      <c r="G131" s="28" t="s">
        <v>34</v>
      </c>
      <c r="H131" s="15" t="s">
        <v>542</v>
      </c>
      <c r="I131" s="15" t="s">
        <v>449</v>
      </c>
      <c r="J131" s="15" t="s">
        <v>311</v>
      </c>
      <c r="K131" s="16" t="s">
        <v>450</v>
      </c>
      <c r="L131" s="16" t="s">
        <v>543</v>
      </c>
    </row>
    <row r="132" customFormat="false" ht="20" hidden="false" customHeight="true" outlineLevel="0" collapsed="false">
      <c r="A132" s="15" t="n">
        <v>129</v>
      </c>
      <c r="B132" s="16" t="s">
        <v>544</v>
      </c>
      <c r="C132" s="16" t="s">
        <v>27</v>
      </c>
      <c r="D132" s="15" t="s">
        <v>545</v>
      </c>
      <c r="E132" s="28" t="s">
        <v>167</v>
      </c>
      <c r="F132" s="16" t="s">
        <v>19</v>
      </c>
      <c r="G132" s="28" t="s">
        <v>34</v>
      </c>
      <c r="H132" s="15" t="s">
        <v>546</v>
      </c>
      <c r="I132" s="15" t="s">
        <v>449</v>
      </c>
      <c r="J132" s="15" t="s">
        <v>311</v>
      </c>
      <c r="K132" s="16" t="s">
        <v>450</v>
      </c>
      <c r="L132" s="16" t="s">
        <v>547</v>
      </c>
    </row>
    <row r="133" customFormat="false" ht="20" hidden="false" customHeight="true" outlineLevel="0" collapsed="false">
      <c r="A133" s="15" t="n">
        <v>130</v>
      </c>
      <c r="B133" s="16" t="s">
        <v>548</v>
      </c>
      <c r="C133" s="16" t="s">
        <v>27</v>
      </c>
      <c r="D133" s="15" t="s">
        <v>549</v>
      </c>
      <c r="E133" s="28" t="s">
        <v>167</v>
      </c>
      <c r="F133" s="16" t="s">
        <v>19</v>
      </c>
      <c r="G133" s="28" t="s">
        <v>34</v>
      </c>
      <c r="H133" s="15" t="s">
        <v>550</v>
      </c>
      <c r="I133" s="15" t="s">
        <v>449</v>
      </c>
      <c r="J133" s="15" t="s">
        <v>311</v>
      </c>
      <c r="K133" s="16" t="s">
        <v>450</v>
      </c>
      <c r="L133" s="16" t="s">
        <v>551</v>
      </c>
    </row>
    <row r="134" customFormat="false" ht="20" hidden="false" customHeight="true" outlineLevel="0" collapsed="false">
      <c r="A134" s="15" t="n">
        <v>131</v>
      </c>
      <c r="B134" s="16" t="s">
        <v>552</v>
      </c>
      <c r="C134" s="16" t="s">
        <v>27</v>
      </c>
      <c r="D134" s="15" t="s">
        <v>553</v>
      </c>
      <c r="E134" s="28" t="s">
        <v>167</v>
      </c>
      <c r="F134" s="16" t="s">
        <v>19</v>
      </c>
      <c r="G134" s="28" t="s">
        <v>34</v>
      </c>
      <c r="H134" s="29" t="s">
        <v>554</v>
      </c>
      <c r="I134" s="15" t="s">
        <v>449</v>
      </c>
      <c r="J134" s="15" t="s">
        <v>311</v>
      </c>
      <c r="K134" s="16" t="s">
        <v>450</v>
      </c>
      <c r="L134" s="16" t="s">
        <v>555</v>
      </c>
    </row>
    <row r="135" customFormat="false" ht="20" hidden="false" customHeight="true" outlineLevel="0" collapsed="false">
      <c r="A135" s="15" t="n">
        <v>132</v>
      </c>
      <c r="B135" s="16" t="s">
        <v>556</v>
      </c>
      <c r="C135" s="16" t="s">
        <v>27</v>
      </c>
      <c r="D135" s="15" t="s">
        <v>557</v>
      </c>
      <c r="E135" s="28" t="s">
        <v>167</v>
      </c>
      <c r="F135" s="16" t="s">
        <v>19</v>
      </c>
      <c r="G135" s="28" t="s">
        <v>34</v>
      </c>
      <c r="H135" s="29" t="s">
        <v>558</v>
      </c>
      <c r="I135" s="15" t="s">
        <v>449</v>
      </c>
      <c r="J135" s="15" t="s">
        <v>311</v>
      </c>
      <c r="K135" s="16" t="s">
        <v>450</v>
      </c>
      <c r="L135" s="16" t="s">
        <v>559</v>
      </c>
    </row>
    <row r="136" customFormat="false" ht="20" hidden="false" customHeight="true" outlineLevel="0" collapsed="false">
      <c r="A136" s="15" t="n">
        <v>133</v>
      </c>
      <c r="B136" s="16" t="s">
        <v>560</v>
      </c>
      <c r="C136" s="16" t="s">
        <v>27</v>
      </c>
      <c r="D136" s="15" t="s">
        <v>561</v>
      </c>
      <c r="E136" s="28" t="s">
        <v>167</v>
      </c>
      <c r="F136" s="16" t="s">
        <v>19</v>
      </c>
      <c r="G136" s="28" t="s">
        <v>34</v>
      </c>
      <c r="H136" s="29" t="s">
        <v>562</v>
      </c>
      <c r="I136" s="15" t="s">
        <v>449</v>
      </c>
      <c r="J136" s="15" t="s">
        <v>311</v>
      </c>
      <c r="K136" s="16" t="s">
        <v>450</v>
      </c>
      <c r="L136" s="16" t="s">
        <v>563</v>
      </c>
    </row>
    <row r="137" customFormat="false" ht="20" hidden="false" customHeight="true" outlineLevel="0" collapsed="false">
      <c r="A137" s="15" t="n">
        <v>134</v>
      </c>
      <c r="B137" s="16" t="s">
        <v>564</v>
      </c>
      <c r="C137" s="16" t="s">
        <v>27</v>
      </c>
      <c r="D137" s="15" t="s">
        <v>565</v>
      </c>
      <c r="E137" s="28" t="s">
        <v>167</v>
      </c>
      <c r="F137" s="16" t="s">
        <v>19</v>
      </c>
      <c r="G137" s="28" t="s">
        <v>34</v>
      </c>
      <c r="H137" s="29" t="s">
        <v>566</v>
      </c>
      <c r="I137" s="15" t="s">
        <v>449</v>
      </c>
      <c r="J137" s="15" t="s">
        <v>311</v>
      </c>
      <c r="K137" s="16" t="s">
        <v>450</v>
      </c>
      <c r="L137" s="16" t="s">
        <v>567</v>
      </c>
    </row>
    <row r="138" customFormat="false" ht="20" hidden="false" customHeight="true" outlineLevel="0" collapsed="false">
      <c r="A138" s="15" t="n">
        <v>135</v>
      </c>
      <c r="B138" s="16" t="s">
        <v>568</v>
      </c>
      <c r="C138" s="16" t="s">
        <v>27</v>
      </c>
      <c r="D138" s="15" t="s">
        <v>569</v>
      </c>
      <c r="E138" s="16" t="s">
        <v>18</v>
      </c>
      <c r="F138" s="16" t="s">
        <v>19</v>
      </c>
      <c r="G138" s="16" t="s">
        <v>34</v>
      </c>
      <c r="H138" s="15" t="s">
        <v>570</v>
      </c>
      <c r="I138" s="16" t="s">
        <v>22</v>
      </c>
      <c r="J138" s="17" t="s">
        <v>571</v>
      </c>
      <c r="K138" s="16" t="s">
        <v>24</v>
      </c>
      <c r="L138" s="16" t="s">
        <v>572</v>
      </c>
    </row>
    <row r="139" customFormat="false" ht="20" hidden="false" customHeight="true" outlineLevel="0" collapsed="false">
      <c r="A139" s="15" t="n">
        <v>136</v>
      </c>
      <c r="B139" s="16" t="s">
        <v>573</v>
      </c>
      <c r="C139" s="16" t="s">
        <v>16</v>
      </c>
      <c r="D139" s="15" t="s">
        <v>574</v>
      </c>
      <c r="E139" s="16" t="s">
        <v>18</v>
      </c>
      <c r="F139" s="16" t="s">
        <v>19</v>
      </c>
      <c r="G139" s="16" t="s">
        <v>34</v>
      </c>
      <c r="H139" s="15" t="s">
        <v>575</v>
      </c>
      <c r="I139" s="16" t="s">
        <v>22</v>
      </c>
      <c r="J139" s="17" t="s">
        <v>571</v>
      </c>
      <c r="K139" s="16" t="s">
        <v>24</v>
      </c>
      <c r="L139" s="16" t="s">
        <v>576</v>
      </c>
    </row>
    <row r="140" customFormat="false" ht="20" hidden="false" customHeight="true" outlineLevel="0" collapsed="false">
      <c r="A140" s="15" t="n">
        <v>137</v>
      </c>
      <c r="B140" s="16" t="s">
        <v>577</v>
      </c>
      <c r="C140" s="16" t="s">
        <v>27</v>
      </c>
      <c r="D140" s="15" t="s">
        <v>578</v>
      </c>
      <c r="E140" s="16" t="s">
        <v>18</v>
      </c>
      <c r="F140" s="16" t="s">
        <v>19</v>
      </c>
      <c r="G140" s="16" t="s">
        <v>34</v>
      </c>
      <c r="H140" s="15" t="s">
        <v>579</v>
      </c>
      <c r="I140" s="16" t="s">
        <v>22</v>
      </c>
      <c r="J140" s="17" t="s">
        <v>571</v>
      </c>
      <c r="K140" s="16" t="s">
        <v>24</v>
      </c>
      <c r="L140" s="16" t="s">
        <v>36</v>
      </c>
    </row>
    <row r="141" customFormat="false" ht="20" hidden="false" customHeight="true" outlineLevel="0" collapsed="false">
      <c r="A141" s="15" t="n">
        <v>138</v>
      </c>
      <c r="B141" s="16" t="s">
        <v>580</v>
      </c>
      <c r="C141" s="16" t="s">
        <v>16</v>
      </c>
      <c r="D141" s="15" t="s">
        <v>581</v>
      </c>
      <c r="E141" s="16" t="s">
        <v>55</v>
      </c>
      <c r="F141" s="16" t="s">
        <v>19</v>
      </c>
      <c r="G141" s="16" t="s">
        <v>34</v>
      </c>
      <c r="H141" s="15" t="s">
        <v>582</v>
      </c>
      <c r="I141" s="16" t="s">
        <v>22</v>
      </c>
      <c r="J141" s="17" t="s">
        <v>571</v>
      </c>
      <c r="K141" s="16" t="s">
        <v>24</v>
      </c>
      <c r="L141" s="16" t="s">
        <v>583</v>
      </c>
    </row>
    <row r="142" customFormat="false" ht="20" hidden="false" customHeight="true" outlineLevel="0" collapsed="false">
      <c r="A142" s="15" t="n">
        <v>139</v>
      </c>
      <c r="B142" s="16" t="s">
        <v>584</v>
      </c>
      <c r="C142" s="16" t="s">
        <v>27</v>
      </c>
      <c r="D142" s="15" t="s">
        <v>585</v>
      </c>
      <c r="E142" s="16" t="s">
        <v>55</v>
      </c>
      <c r="F142" s="16" t="s">
        <v>19</v>
      </c>
      <c r="G142" s="16" t="s">
        <v>34</v>
      </c>
      <c r="H142" s="15" t="s">
        <v>586</v>
      </c>
      <c r="I142" s="16" t="s">
        <v>22</v>
      </c>
      <c r="J142" s="17" t="s">
        <v>571</v>
      </c>
      <c r="K142" s="16" t="s">
        <v>24</v>
      </c>
      <c r="L142" s="16" t="s">
        <v>587</v>
      </c>
    </row>
    <row r="143" customFormat="false" ht="20" hidden="false" customHeight="true" outlineLevel="0" collapsed="false">
      <c r="A143" s="15" t="n">
        <v>140</v>
      </c>
      <c r="B143" s="16" t="s">
        <v>588</v>
      </c>
      <c r="C143" s="16" t="s">
        <v>27</v>
      </c>
      <c r="D143" s="15" t="s">
        <v>589</v>
      </c>
      <c r="E143" s="16" t="s">
        <v>590</v>
      </c>
      <c r="F143" s="16" t="s">
        <v>19</v>
      </c>
      <c r="G143" s="16" t="s">
        <v>34</v>
      </c>
      <c r="H143" s="15" t="s">
        <v>591</v>
      </c>
      <c r="I143" s="16" t="s">
        <v>22</v>
      </c>
      <c r="J143" s="17" t="s">
        <v>571</v>
      </c>
      <c r="K143" s="16" t="s">
        <v>24</v>
      </c>
      <c r="L143" s="16" t="s">
        <v>592</v>
      </c>
    </row>
    <row r="144" customFormat="false" ht="20" hidden="false" customHeight="true" outlineLevel="0" collapsed="false">
      <c r="A144" s="15" t="n">
        <v>141</v>
      </c>
      <c r="B144" s="16" t="s">
        <v>593</v>
      </c>
      <c r="C144" s="16" t="s">
        <v>27</v>
      </c>
      <c r="D144" s="15" t="s">
        <v>594</v>
      </c>
      <c r="E144" s="16" t="s">
        <v>18</v>
      </c>
      <c r="F144" s="16" t="s">
        <v>19</v>
      </c>
      <c r="G144" s="16" t="s">
        <v>34</v>
      </c>
      <c r="H144" s="15" t="s">
        <v>595</v>
      </c>
      <c r="I144" s="16" t="s">
        <v>22</v>
      </c>
      <c r="J144" s="17" t="s">
        <v>571</v>
      </c>
      <c r="K144" s="16" t="s">
        <v>24</v>
      </c>
      <c r="L144" s="16" t="s">
        <v>596</v>
      </c>
    </row>
    <row r="145" customFormat="false" ht="20" hidden="false" customHeight="true" outlineLevel="0" collapsed="false">
      <c r="A145" s="15" t="n">
        <v>142</v>
      </c>
      <c r="B145" s="16" t="s">
        <v>597</v>
      </c>
      <c r="C145" s="16" t="s">
        <v>27</v>
      </c>
      <c r="D145" s="15" t="s">
        <v>598</v>
      </c>
      <c r="E145" s="16" t="s">
        <v>18</v>
      </c>
      <c r="F145" s="16" t="s">
        <v>19</v>
      </c>
      <c r="G145" s="16" t="s">
        <v>34</v>
      </c>
      <c r="H145" s="15" t="s">
        <v>599</v>
      </c>
      <c r="I145" s="16" t="s">
        <v>22</v>
      </c>
      <c r="J145" s="17" t="s">
        <v>571</v>
      </c>
      <c r="K145" s="16" t="s">
        <v>24</v>
      </c>
      <c r="L145" s="16" t="s">
        <v>600</v>
      </c>
    </row>
    <row r="146" customFormat="false" ht="20" hidden="false" customHeight="true" outlineLevel="0" collapsed="false">
      <c r="A146" s="15" t="n">
        <v>143</v>
      </c>
      <c r="B146" s="16" t="s">
        <v>601</v>
      </c>
      <c r="C146" s="16" t="s">
        <v>27</v>
      </c>
      <c r="D146" s="15" t="s">
        <v>602</v>
      </c>
      <c r="E146" s="16" t="s">
        <v>18</v>
      </c>
      <c r="F146" s="16" t="s">
        <v>19</v>
      </c>
      <c r="G146" s="16" t="s">
        <v>34</v>
      </c>
      <c r="H146" s="15" t="s">
        <v>603</v>
      </c>
      <c r="I146" s="16" t="s">
        <v>22</v>
      </c>
      <c r="J146" s="17" t="s">
        <v>571</v>
      </c>
      <c r="K146" s="16" t="s">
        <v>24</v>
      </c>
      <c r="L146" s="16" t="s">
        <v>604</v>
      </c>
    </row>
    <row r="147" customFormat="false" ht="20" hidden="false" customHeight="true" outlineLevel="0" collapsed="false">
      <c r="A147" s="15" t="n">
        <v>144</v>
      </c>
      <c r="B147" s="16" t="s">
        <v>605</v>
      </c>
      <c r="C147" s="16" t="s">
        <v>27</v>
      </c>
      <c r="D147" s="15" t="s">
        <v>606</v>
      </c>
      <c r="E147" s="16" t="s">
        <v>29</v>
      </c>
      <c r="F147" s="16" t="s">
        <v>19</v>
      </c>
      <c r="G147" s="16" t="s">
        <v>34</v>
      </c>
      <c r="H147" s="15" t="s">
        <v>607</v>
      </c>
      <c r="I147" s="16" t="s">
        <v>22</v>
      </c>
      <c r="J147" s="17" t="s">
        <v>571</v>
      </c>
      <c r="K147" s="16" t="s">
        <v>24</v>
      </c>
      <c r="L147" s="16" t="s">
        <v>608</v>
      </c>
    </row>
    <row r="148" customFormat="false" ht="20" hidden="false" customHeight="true" outlineLevel="0" collapsed="false">
      <c r="A148" s="15" t="n">
        <v>145</v>
      </c>
      <c r="B148" s="16" t="s">
        <v>609</v>
      </c>
      <c r="C148" s="16" t="s">
        <v>27</v>
      </c>
      <c r="D148" s="15" t="s">
        <v>610</v>
      </c>
      <c r="E148" s="16" t="s">
        <v>55</v>
      </c>
      <c r="F148" s="16" t="s">
        <v>19</v>
      </c>
      <c r="G148" s="16" t="s">
        <v>34</v>
      </c>
      <c r="H148" s="15" t="s">
        <v>611</v>
      </c>
      <c r="I148" s="16" t="s">
        <v>22</v>
      </c>
      <c r="J148" s="17" t="s">
        <v>571</v>
      </c>
      <c r="K148" s="16" t="s">
        <v>24</v>
      </c>
      <c r="L148" s="16" t="s">
        <v>612</v>
      </c>
    </row>
    <row r="149" customFormat="false" ht="20" hidden="false" customHeight="true" outlineLevel="0" collapsed="false">
      <c r="A149" s="15" t="n">
        <v>146</v>
      </c>
      <c r="B149" s="16" t="s">
        <v>613</v>
      </c>
      <c r="C149" s="16" t="s">
        <v>27</v>
      </c>
      <c r="D149" s="15" t="s">
        <v>614</v>
      </c>
      <c r="E149" s="16" t="s">
        <v>18</v>
      </c>
      <c r="F149" s="16" t="s">
        <v>19</v>
      </c>
      <c r="G149" s="16" t="s">
        <v>34</v>
      </c>
      <c r="H149" s="15" t="s">
        <v>615</v>
      </c>
      <c r="I149" s="16" t="s">
        <v>22</v>
      </c>
      <c r="J149" s="17" t="s">
        <v>571</v>
      </c>
      <c r="K149" s="16" t="s">
        <v>24</v>
      </c>
      <c r="L149" s="16" t="s">
        <v>616</v>
      </c>
    </row>
    <row r="150" customFormat="false" ht="20" hidden="false" customHeight="true" outlineLevel="0" collapsed="false">
      <c r="A150" s="15" t="n">
        <v>147</v>
      </c>
      <c r="B150" s="16" t="s">
        <v>617</v>
      </c>
      <c r="C150" s="16" t="s">
        <v>27</v>
      </c>
      <c r="D150" s="15" t="s">
        <v>618</v>
      </c>
      <c r="E150" s="16" t="s">
        <v>18</v>
      </c>
      <c r="F150" s="16" t="s">
        <v>19</v>
      </c>
      <c r="G150" s="16" t="s">
        <v>34</v>
      </c>
      <c r="H150" s="15" t="s">
        <v>619</v>
      </c>
      <c r="I150" s="16" t="s">
        <v>22</v>
      </c>
      <c r="J150" s="17" t="s">
        <v>571</v>
      </c>
      <c r="K150" s="16" t="s">
        <v>24</v>
      </c>
      <c r="L150" s="16" t="s">
        <v>620</v>
      </c>
    </row>
    <row r="151" customFormat="false" ht="20" hidden="false" customHeight="true" outlineLevel="0" collapsed="false">
      <c r="A151" s="15" t="n">
        <v>148</v>
      </c>
      <c r="B151" s="16" t="s">
        <v>621</v>
      </c>
      <c r="C151" s="16" t="s">
        <v>27</v>
      </c>
      <c r="D151" s="15" t="s">
        <v>622</v>
      </c>
      <c r="E151" s="16" t="s">
        <v>18</v>
      </c>
      <c r="F151" s="16" t="s">
        <v>19</v>
      </c>
      <c r="G151" s="16" t="s">
        <v>34</v>
      </c>
      <c r="H151" s="15" t="s">
        <v>623</v>
      </c>
      <c r="I151" s="16" t="s">
        <v>22</v>
      </c>
      <c r="J151" s="17" t="s">
        <v>571</v>
      </c>
      <c r="K151" s="16" t="s">
        <v>24</v>
      </c>
      <c r="L151" s="16" t="s">
        <v>624</v>
      </c>
    </row>
    <row r="152" customFormat="false" ht="20" hidden="false" customHeight="true" outlineLevel="0" collapsed="false">
      <c r="A152" s="15" t="n">
        <v>149</v>
      </c>
      <c r="B152" s="16" t="s">
        <v>625</v>
      </c>
      <c r="C152" s="16" t="s">
        <v>16</v>
      </c>
      <c r="D152" s="15" t="s">
        <v>626</v>
      </c>
      <c r="E152" s="16" t="s">
        <v>18</v>
      </c>
      <c r="F152" s="16" t="s">
        <v>627</v>
      </c>
      <c r="G152" s="16" t="s">
        <v>34</v>
      </c>
      <c r="H152" s="15" t="s">
        <v>628</v>
      </c>
      <c r="I152" s="16" t="s">
        <v>22</v>
      </c>
      <c r="J152" s="17" t="s">
        <v>571</v>
      </c>
      <c r="K152" s="16" t="s">
        <v>24</v>
      </c>
      <c r="L152" s="16" t="s">
        <v>629</v>
      </c>
    </row>
    <row r="153" customFormat="false" ht="20" hidden="false" customHeight="true" outlineLevel="0" collapsed="false">
      <c r="A153" s="15" t="n">
        <v>150</v>
      </c>
      <c r="B153" s="16" t="s">
        <v>630</v>
      </c>
      <c r="C153" s="16" t="s">
        <v>27</v>
      </c>
      <c r="D153" s="15" t="s">
        <v>631</v>
      </c>
      <c r="E153" s="16" t="s">
        <v>29</v>
      </c>
      <c r="F153" s="16" t="s">
        <v>627</v>
      </c>
      <c r="G153" s="16" t="s">
        <v>34</v>
      </c>
      <c r="H153" s="15" t="s">
        <v>632</v>
      </c>
      <c r="I153" s="16" t="s">
        <v>22</v>
      </c>
      <c r="J153" s="17" t="s">
        <v>571</v>
      </c>
      <c r="K153" s="16" t="s">
        <v>24</v>
      </c>
      <c r="L153" s="16" t="s">
        <v>633</v>
      </c>
    </row>
    <row r="154" customFormat="false" ht="20" hidden="false" customHeight="true" outlineLevel="0" collapsed="false">
      <c r="A154" s="15" t="n">
        <v>151</v>
      </c>
      <c r="B154" s="16" t="s">
        <v>634</v>
      </c>
      <c r="C154" s="16" t="s">
        <v>27</v>
      </c>
      <c r="D154" s="15" t="s">
        <v>635</v>
      </c>
      <c r="E154" s="16" t="s">
        <v>131</v>
      </c>
      <c r="F154" s="16" t="s">
        <v>19</v>
      </c>
      <c r="G154" s="16" t="s">
        <v>34</v>
      </c>
      <c r="H154" s="15" t="s">
        <v>636</v>
      </c>
      <c r="I154" s="16" t="s">
        <v>22</v>
      </c>
      <c r="J154" s="17" t="s">
        <v>571</v>
      </c>
      <c r="K154" s="16" t="s">
        <v>24</v>
      </c>
      <c r="L154" s="16" t="s">
        <v>637</v>
      </c>
    </row>
    <row r="155" customFormat="false" ht="20" hidden="false" customHeight="true" outlineLevel="0" collapsed="false">
      <c r="A155" s="15" t="n">
        <v>152</v>
      </c>
      <c r="B155" s="16" t="s">
        <v>638</v>
      </c>
      <c r="C155" s="16" t="s">
        <v>16</v>
      </c>
      <c r="D155" s="15" t="s">
        <v>639</v>
      </c>
      <c r="E155" s="16" t="s">
        <v>55</v>
      </c>
      <c r="F155" s="16" t="s">
        <v>19</v>
      </c>
      <c r="G155" s="16" t="s">
        <v>34</v>
      </c>
      <c r="H155" s="15" t="s">
        <v>640</v>
      </c>
      <c r="I155" s="16" t="s">
        <v>22</v>
      </c>
      <c r="J155" s="17" t="s">
        <v>571</v>
      </c>
      <c r="K155" s="16" t="s">
        <v>24</v>
      </c>
      <c r="L155" s="16" t="s">
        <v>641</v>
      </c>
    </row>
    <row r="156" customFormat="false" ht="20" hidden="false" customHeight="true" outlineLevel="0" collapsed="false">
      <c r="A156" s="15" t="n">
        <v>153</v>
      </c>
      <c r="B156" s="16" t="s">
        <v>642</v>
      </c>
      <c r="C156" s="16" t="s">
        <v>16</v>
      </c>
      <c r="D156" s="15" t="s">
        <v>643</v>
      </c>
      <c r="E156" s="16" t="s">
        <v>18</v>
      </c>
      <c r="F156" s="16" t="s">
        <v>19</v>
      </c>
      <c r="G156" s="16" t="s">
        <v>34</v>
      </c>
      <c r="H156" s="15" t="s">
        <v>644</v>
      </c>
      <c r="I156" s="16" t="s">
        <v>22</v>
      </c>
      <c r="J156" s="17" t="s">
        <v>571</v>
      </c>
      <c r="K156" s="16" t="s">
        <v>24</v>
      </c>
      <c r="L156" s="16" t="s">
        <v>65</v>
      </c>
    </row>
    <row r="157" customFormat="false" ht="20" hidden="false" customHeight="true" outlineLevel="0" collapsed="false">
      <c r="A157" s="15" t="n">
        <v>154</v>
      </c>
      <c r="B157" s="16" t="s">
        <v>645</v>
      </c>
      <c r="C157" s="16" t="s">
        <v>16</v>
      </c>
      <c r="D157" s="15" t="s">
        <v>646</v>
      </c>
      <c r="E157" s="16" t="s">
        <v>18</v>
      </c>
      <c r="F157" s="16" t="s">
        <v>19</v>
      </c>
      <c r="G157" s="16" t="s">
        <v>34</v>
      </c>
      <c r="H157" s="15" t="s">
        <v>647</v>
      </c>
      <c r="I157" s="16" t="s">
        <v>22</v>
      </c>
      <c r="J157" s="17" t="s">
        <v>571</v>
      </c>
      <c r="K157" s="16" t="s">
        <v>24</v>
      </c>
      <c r="L157" s="16" t="s">
        <v>648</v>
      </c>
    </row>
    <row r="158" customFormat="false" ht="20" hidden="false" customHeight="true" outlineLevel="0" collapsed="false">
      <c r="A158" s="15" t="n">
        <v>155</v>
      </c>
      <c r="B158" s="16" t="s">
        <v>649</v>
      </c>
      <c r="C158" s="16" t="s">
        <v>27</v>
      </c>
      <c r="D158" s="15" t="s">
        <v>650</v>
      </c>
      <c r="E158" s="16" t="s">
        <v>55</v>
      </c>
      <c r="F158" s="16" t="s">
        <v>19</v>
      </c>
      <c r="G158" s="16" t="s">
        <v>34</v>
      </c>
      <c r="H158" s="15" t="s">
        <v>651</v>
      </c>
      <c r="I158" s="16" t="s">
        <v>22</v>
      </c>
      <c r="J158" s="17" t="s">
        <v>571</v>
      </c>
      <c r="K158" s="16" t="s">
        <v>24</v>
      </c>
      <c r="L158" s="16" t="s">
        <v>652</v>
      </c>
    </row>
    <row r="159" customFormat="false" ht="20" hidden="false" customHeight="true" outlineLevel="0" collapsed="false">
      <c r="A159" s="15" t="n">
        <v>156</v>
      </c>
      <c r="B159" s="16" t="s">
        <v>653</v>
      </c>
      <c r="C159" s="16" t="s">
        <v>27</v>
      </c>
      <c r="D159" s="15" t="s">
        <v>654</v>
      </c>
      <c r="E159" s="16" t="s">
        <v>55</v>
      </c>
      <c r="F159" s="16" t="s">
        <v>19</v>
      </c>
      <c r="G159" s="16" t="s">
        <v>34</v>
      </c>
      <c r="H159" s="15" t="s">
        <v>655</v>
      </c>
      <c r="I159" s="16" t="s">
        <v>22</v>
      </c>
      <c r="J159" s="17" t="s">
        <v>571</v>
      </c>
      <c r="K159" s="16" t="s">
        <v>24</v>
      </c>
      <c r="L159" s="16" t="s">
        <v>656</v>
      </c>
    </row>
    <row r="160" customFormat="false" ht="20" hidden="false" customHeight="true" outlineLevel="0" collapsed="false">
      <c r="A160" s="15" t="n">
        <v>157</v>
      </c>
      <c r="B160" s="16" t="s">
        <v>657</v>
      </c>
      <c r="C160" s="28" t="s">
        <v>27</v>
      </c>
      <c r="D160" s="29" t="s">
        <v>658</v>
      </c>
      <c r="E160" s="16" t="s">
        <v>55</v>
      </c>
      <c r="F160" s="16" t="s">
        <v>19</v>
      </c>
      <c r="G160" s="16" t="s">
        <v>34</v>
      </c>
      <c r="H160" s="15" t="s">
        <v>659</v>
      </c>
      <c r="I160" s="16" t="s">
        <v>22</v>
      </c>
      <c r="J160" s="17" t="s">
        <v>571</v>
      </c>
      <c r="K160" s="16" t="s">
        <v>24</v>
      </c>
      <c r="L160" s="16" t="s">
        <v>652</v>
      </c>
    </row>
    <row r="161" customFormat="false" ht="20" hidden="false" customHeight="true" outlineLevel="0" collapsed="false">
      <c r="A161" s="15" t="n">
        <v>158</v>
      </c>
      <c r="B161" s="16" t="s">
        <v>660</v>
      </c>
      <c r="C161" s="16" t="s">
        <v>16</v>
      </c>
      <c r="D161" s="15" t="s">
        <v>661</v>
      </c>
      <c r="E161" s="16" t="s">
        <v>55</v>
      </c>
      <c r="F161" s="16" t="s">
        <v>19</v>
      </c>
      <c r="G161" s="16" t="s">
        <v>34</v>
      </c>
      <c r="H161" s="15" t="s">
        <v>662</v>
      </c>
      <c r="I161" s="16" t="s">
        <v>22</v>
      </c>
      <c r="J161" s="17" t="s">
        <v>571</v>
      </c>
      <c r="K161" s="16" t="s">
        <v>24</v>
      </c>
      <c r="L161" s="16" t="s">
        <v>663</v>
      </c>
    </row>
    <row r="162" customFormat="false" ht="20" hidden="false" customHeight="true" outlineLevel="0" collapsed="false">
      <c r="A162" s="15" t="n">
        <v>159</v>
      </c>
      <c r="B162" s="16" t="s">
        <v>664</v>
      </c>
      <c r="C162" s="16" t="s">
        <v>27</v>
      </c>
      <c r="D162" s="15" t="s">
        <v>665</v>
      </c>
      <c r="E162" s="16" t="s">
        <v>55</v>
      </c>
      <c r="F162" s="16" t="s">
        <v>19</v>
      </c>
      <c r="G162" s="16" t="s">
        <v>34</v>
      </c>
      <c r="H162" s="15" t="s">
        <v>666</v>
      </c>
      <c r="I162" s="16" t="s">
        <v>22</v>
      </c>
      <c r="J162" s="17" t="s">
        <v>571</v>
      </c>
      <c r="K162" s="16" t="s">
        <v>24</v>
      </c>
      <c r="L162" s="16" t="s">
        <v>667</v>
      </c>
    </row>
    <row r="163" customFormat="false" ht="20" hidden="false" customHeight="true" outlineLevel="0" collapsed="false">
      <c r="A163" s="15" t="n">
        <v>160</v>
      </c>
      <c r="B163" s="16" t="s">
        <v>668</v>
      </c>
      <c r="C163" s="16" t="s">
        <v>16</v>
      </c>
      <c r="D163" s="15" t="s">
        <v>669</v>
      </c>
      <c r="E163" s="16" t="s">
        <v>18</v>
      </c>
      <c r="F163" s="16" t="s">
        <v>19</v>
      </c>
      <c r="G163" s="16" t="s">
        <v>34</v>
      </c>
      <c r="H163" s="15" t="s">
        <v>670</v>
      </c>
      <c r="I163" s="16" t="s">
        <v>22</v>
      </c>
      <c r="J163" s="17" t="s">
        <v>571</v>
      </c>
      <c r="K163" s="16" t="s">
        <v>24</v>
      </c>
      <c r="L163" s="16" t="s">
        <v>671</v>
      </c>
    </row>
    <row r="164" customFormat="false" ht="20" hidden="false" customHeight="true" outlineLevel="0" collapsed="false">
      <c r="A164" s="15" t="n">
        <v>161</v>
      </c>
      <c r="B164" s="16" t="s">
        <v>672</v>
      </c>
      <c r="C164" s="16" t="s">
        <v>27</v>
      </c>
      <c r="D164" s="15" t="s">
        <v>673</v>
      </c>
      <c r="E164" s="16" t="s">
        <v>18</v>
      </c>
      <c r="F164" s="16" t="s">
        <v>19</v>
      </c>
      <c r="G164" s="16" t="s">
        <v>34</v>
      </c>
      <c r="H164" s="15" t="s">
        <v>674</v>
      </c>
      <c r="I164" s="16" t="s">
        <v>22</v>
      </c>
      <c r="J164" s="17" t="s">
        <v>571</v>
      </c>
      <c r="K164" s="16" t="s">
        <v>24</v>
      </c>
      <c r="L164" s="16" t="s">
        <v>675</v>
      </c>
    </row>
    <row r="165" customFormat="false" ht="20" hidden="false" customHeight="true" outlineLevel="0" collapsed="false">
      <c r="A165" s="15" t="n">
        <v>162</v>
      </c>
      <c r="B165" s="16" t="s">
        <v>676</v>
      </c>
      <c r="C165" s="16" t="s">
        <v>27</v>
      </c>
      <c r="D165" s="15" t="s">
        <v>677</v>
      </c>
      <c r="E165" s="16" t="s">
        <v>18</v>
      </c>
      <c r="F165" s="16" t="s">
        <v>19</v>
      </c>
      <c r="G165" s="16" t="s">
        <v>34</v>
      </c>
      <c r="H165" s="15" t="s">
        <v>678</v>
      </c>
      <c r="I165" s="16" t="s">
        <v>22</v>
      </c>
      <c r="J165" s="17" t="s">
        <v>571</v>
      </c>
      <c r="K165" s="16" t="s">
        <v>24</v>
      </c>
      <c r="L165" s="16" t="s">
        <v>675</v>
      </c>
    </row>
    <row r="166" customFormat="false" ht="20" hidden="false" customHeight="true" outlineLevel="0" collapsed="false">
      <c r="A166" s="15" t="n">
        <v>163</v>
      </c>
      <c r="B166" s="16" t="s">
        <v>679</v>
      </c>
      <c r="C166" s="16" t="s">
        <v>27</v>
      </c>
      <c r="D166" s="15" t="s">
        <v>680</v>
      </c>
      <c r="E166" s="16" t="s">
        <v>18</v>
      </c>
      <c r="F166" s="16" t="s">
        <v>19</v>
      </c>
      <c r="G166" s="16" t="s">
        <v>34</v>
      </c>
      <c r="H166" s="15" t="s">
        <v>681</v>
      </c>
      <c r="I166" s="16" t="s">
        <v>22</v>
      </c>
      <c r="J166" s="17" t="s">
        <v>571</v>
      </c>
      <c r="K166" s="16" t="s">
        <v>24</v>
      </c>
      <c r="L166" s="16" t="s">
        <v>682</v>
      </c>
    </row>
    <row r="167" customFormat="false" ht="20" hidden="false" customHeight="true" outlineLevel="0" collapsed="false">
      <c r="A167" s="15" t="n">
        <v>164</v>
      </c>
      <c r="B167" s="16" t="s">
        <v>683</v>
      </c>
      <c r="C167" s="16" t="s">
        <v>27</v>
      </c>
      <c r="D167" s="15" t="s">
        <v>684</v>
      </c>
      <c r="E167" s="16" t="s">
        <v>18</v>
      </c>
      <c r="F167" s="16" t="s">
        <v>19</v>
      </c>
      <c r="G167" s="16" t="s">
        <v>34</v>
      </c>
      <c r="H167" s="15" t="s">
        <v>685</v>
      </c>
      <c r="I167" s="16" t="s">
        <v>22</v>
      </c>
      <c r="J167" s="17" t="s">
        <v>571</v>
      </c>
      <c r="K167" s="16" t="s">
        <v>24</v>
      </c>
      <c r="L167" s="16" t="s">
        <v>682</v>
      </c>
    </row>
    <row r="168" customFormat="false" ht="20" hidden="false" customHeight="true" outlineLevel="0" collapsed="false">
      <c r="A168" s="15" t="n">
        <v>165</v>
      </c>
      <c r="B168" s="16" t="s">
        <v>686</v>
      </c>
      <c r="C168" s="16" t="s">
        <v>27</v>
      </c>
      <c r="D168" s="15" t="s">
        <v>687</v>
      </c>
      <c r="E168" s="16" t="s">
        <v>29</v>
      </c>
      <c r="F168" s="16" t="s">
        <v>19</v>
      </c>
      <c r="G168" s="16" t="s">
        <v>34</v>
      </c>
      <c r="H168" s="15" t="s">
        <v>688</v>
      </c>
      <c r="I168" s="16" t="s">
        <v>22</v>
      </c>
      <c r="J168" s="17" t="s">
        <v>571</v>
      </c>
      <c r="K168" s="16" t="s">
        <v>24</v>
      </c>
      <c r="L168" s="16" t="s">
        <v>689</v>
      </c>
    </row>
    <row r="169" customFormat="false" ht="20" hidden="false" customHeight="true" outlineLevel="0" collapsed="false">
      <c r="A169" s="15" t="n">
        <v>166</v>
      </c>
      <c r="B169" s="16" t="s">
        <v>690</v>
      </c>
      <c r="C169" s="16" t="s">
        <v>27</v>
      </c>
      <c r="D169" s="15" t="s">
        <v>691</v>
      </c>
      <c r="E169" s="16" t="s">
        <v>18</v>
      </c>
      <c r="F169" s="16" t="s">
        <v>19</v>
      </c>
      <c r="G169" s="16" t="s">
        <v>34</v>
      </c>
      <c r="H169" s="15" t="s">
        <v>692</v>
      </c>
      <c r="I169" s="16" t="s">
        <v>22</v>
      </c>
      <c r="J169" s="17" t="s">
        <v>571</v>
      </c>
      <c r="K169" s="16" t="s">
        <v>24</v>
      </c>
      <c r="L169" s="16" t="s">
        <v>693</v>
      </c>
    </row>
    <row r="170" customFormat="false" ht="20" hidden="false" customHeight="true" outlineLevel="0" collapsed="false">
      <c r="A170" s="15" t="n">
        <v>167</v>
      </c>
      <c r="B170" s="16" t="s">
        <v>694</v>
      </c>
      <c r="C170" s="16" t="s">
        <v>27</v>
      </c>
      <c r="D170" s="15" t="s">
        <v>695</v>
      </c>
      <c r="E170" s="16" t="s">
        <v>18</v>
      </c>
      <c r="F170" s="16" t="s">
        <v>19</v>
      </c>
      <c r="G170" s="16" t="s">
        <v>34</v>
      </c>
      <c r="H170" s="15" t="s">
        <v>696</v>
      </c>
      <c r="I170" s="16" t="s">
        <v>22</v>
      </c>
      <c r="J170" s="17" t="s">
        <v>571</v>
      </c>
      <c r="K170" s="16" t="s">
        <v>24</v>
      </c>
      <c r="L170" s="16" t="s">
        <v>697</v>
      </c>
    </row>
    <row r="171" customFormat="false" ht="20" hidden="false" customHeight="true" outlineLevel="0" collapsed="false">
      <c r="A171" s="15" t="n">
        <v>168</v>
      </c>
      <c r="B171" s="16" t="s">
        <v>698</v>
      </c>
      <c r="C171" s="16" t="s">
        <v>16</v>
      </c>
      <c r="D171" s="15" t="s">
        <v>699</v>
      </c>
      <c r="E171" s="16" t="s">
        <v>18</v>
      </c>
      <c r="F171" s="16" t="s">
        <v>19</v>
      </c>
      <c r="G171" s="16" t="s">
        <v>34</v>
      </c>
      <c r="H171" s="15" t="s">
        <v>700</v>
      </c>
      <c r="I171" s="16" t="s">
        <v>22</v>
      </c>
      <c r="J171" s="17" t="s">
        <v>571</v>
      </c>
      <c r="K171" s="16" t="s">
        <v>24</v>
      </c>
      <c r="L171" s="16" t="s">
        <v>701</v>
      </c>
    </row>
    <row r="172" customFormat="false" ht="20" hidden="false" customHeight="true" outlineLevel="0" collapsed="false">
      <c r="A172" s="15" t="n">
        <v>169</v>
      </c>
      <c r="B172" s="20" t="s">
        <v>702</v>
      </c>
      <c r="C172" s="20" t="s">
        <v>27</v>
      </c>
      <c r="D172" s="21" t="s">
        <v>703</v>
      </c>
      <c r="E172" s="22" t="s">
        <v>55</v>
      </c>
      <c r="F172" s="20" t="s">
        <v>19</v>
      </c>
      <c r="G172" s="20" t="s">
        <v>34</v>
      </c>
      <c r="H172" s="21" t="s">
        <v>704</v>
      </c>
      <c r="I172" s="16" t="s">
        <v>22</v>
      </c>
      <c r="J172" s="21" t="s">
        <v>705</v>
      </c>
      <c r="K172" s="20" t="s">
        <v>170</v>
      </c>
      <c r="L172" s="22" t="s">
        <v>706</v>
      </c>
    </row>
    <row r="173" customFormat="false" ht="20" hidden="false" customHeight="true" outlineLevel="0" collapsed="false">
      <c r="A173" s="15" t="n">
        <v>170</v>
      </c>
      <c r="B173" s="20" t="s">
        <v>707</v>
      </c>
      <c r="C173" s="20" t="s">
        <v>27</v>
      </c>
      <c r="D173" s="21" t="s">
        <v>708</v>
      </c>
      <c r="E173" s="23" t="s">
        <v>167</v>
      </c>
      <c r="F173" s="20" t="s">
        <v>19</v>
      </c>
      <c r="G173" s="20" t="s">
        <v>34</v>
      </c>
      <c r="H173" s="21" t="s">
        <v>709</v>
      </c>
      <c r="I173" s="16" t="s">
        <v>22</v>
      </c>
      <c r="J173" s="21" t="s">
        <v>705</v>
      </c>
      <c r="K173" s="20" t="s">
        <v>170</v>
      </c>
      <c r="L173" s="22" t="s">
        <v>710</v>
      </c>
    </row>
    <row r="174" customFormat="false" ht="20" hidden="false" customHeight="true" outlineLevel="0" collapsed="false">
      <c r="A174" s="15" t="n">
        <v>171</v>
      </c>
      <c r="B174" s="23" t="s">
        <v>711</v>
      </c>
      <c r="C174" s="23" t="s">
        <v>27</v>
      </c>
      <c r="D174" s="30" t="s">
        <v>712</v>
      </c>
      <c r="E174" s="23" t="s">
        <v>167</v>
      </c>
      <c r="F174" s="23" t="s">
        <v>19</v>
      </c>
      <c r="G174" s="23" t="s">
        <v>34</v>
      </c>
      <c r="H174" s="30" t="s">
        <v>713</v>
      </c>
      <c r="I174" s="16" t="s">
        <v>22</v>
      </c>
      <c r="J174" s="21" t="s">
        <v>705</v>
      </c>
      <c r="K174" s="20" t="s">
        <v>170</v>
      </c>
      <c r="L174" s="23" t="s">
        <v>714</v>
      </c>
    </row>
    <row r="175" customFormat="false" ht="20" hidden="false" customHeight="true" outlineLevel="0" collapsed="false">
      <c r="A175" s="15" t="n">
        <v>172</v>
      </c>
      <c r="B175" s="20" t="s">
        <v>715</v>
      </c>
      <c r="C175" s="20" t="s">
        <v>16</v>
      </c>
      <c r="D175" s="21" t="s">
        <v>716</v>
      </c>
      <c r="E175" s="22" t="s">
        <v>167</v>
      </c>
      <c r="F175" s="20" t="s">
        <v>19</v>
      </c>
      <c r="G175" s="20" t="s">
        <v>34</v>
      </c>
      <c r="H175" s="21" t="s">
        <v>717</v>
      </c>
      <c r="I175" s="16" t="s">
        <v>22</v>
      </c>
      <c r="J175" s="21" t="s">
        <v>705</v>
      </c>
      <c r="K175" s="20" t="s">
        <v>170</v>
      </c>
      <c r="L175" s="20" t="s">
        <v>718</v>
      </c>
    </row>
    <row r="176" customFormat="false" ht="20" hidden="false" customHeight="true" outlineLevel="0" collapsed="false">
      <c r="A176" s="15" t="n">
        <v>173</v>
      </c>
      <c r="B176" s="20" t="s">
        <v>719</v>
      </c>
      <c r="C176" s="20" t="s">
        <v>27</v>
      </c>
      <c r="D176" s="21" t="s">
        <v>720</v>
      </c>
      <c r="E176" s="22" t="s">
        <v>167</v>
      </c>
      <c r="F176" s="20" t="s">
        <v>19</v>
      </c>
      <c r="G176" s="20" t="s">
        <v>34</v>
      </c>
      <c r="H176" s="21" t="s">
        <v>721</v>
      </c>
      <c r="I176" s="16" t="s">
        <v>22</v>
      </c>
      <c r="J176" s="21" t="s">
        <v>705</v>
      </c>
      <c r="K176" s="20" t="s">
        <v>170</v>
      </c>
      <c r="L176" s="20" t="s">
        <v>175</v>
      </c>
    </row>
    <row r="177" customFormat="false" ht="20" hidden="false" customHeight="true" outlineLevel="0" collapsed="false">
      <c r="A177" s="15" t="n">
        <v>174</v>
      </c>
      <c r="B177" s="20" t="s">
        <v>722</v>
      </c>
      <c r="C177" s="20" t="s">
        <v>16</v>
      </c>
      <c r="D177" s="21" t="s">
        <v>723</v>
      </c>
      <c r="E177" s="22" t="s">
        <v>167</v>
      </c>
      <c r="F177" s="20" t="s">
        <v>19</v>
      </c>
      <c r="G177" s="20" t="s">
        <v>34</v>
      </c>
      <c r="H177" s="21" t="s">
        <v>724</v>
      </c>
      <c r="I177" s="16" t="s">
        <v>22</v>
      </c>
      <c r="J177" s="21" t="s">
        <v>705</v>
      </c>
      <c r="K177" s="20" t="s">
        <v>170</v>
      </c>
      <c r="L177" s="20" t="s">
        <v>725</v>
      </c>
    </row>
    <row r="178" customFormat="false" ht="20" hidden="false" customHeight="true" outlineLevel="0" collapsed="false">
      <c r="A178" s="15" t="n">
        <v>175</v>
      </c>
      <c r="B178" s="20" t="s">
        <v>726</v>
      </c>
      <c r="C178" s="20" t="s">
        <v>27</v>
      </c>
      <c r="D178" s="21" t="s">
        <v>727</v>
      </c>
      <c r="E178" s="22" t="s">
        <v>167</v>
      </c>
      <c r="F178" s="20" t="s">
        <v>19</v>
      </c>
      <c r="G178" s="20" t="s">
        <v>34</v>
      </c>
      <c r="H178" s="21" t="s">
        <v>728</v>
      </c>
      <c r="I178" s="16" t="s">
        <v>22</v>
      </c>
      <c r="J178" s="21" t="s">
        <v>705</v>
      </c>
      <c r="K178" s="20" t="s">
        <v>170</v>
      </c>
      <c r="L178" s="20" t="s">
        <v>729</v>
      </c>
    </row>
    <row r="179" customFormat="false" ht="20" hidden="false" customHeight="true" outlineLevel="0" collapsed="false">
      <c r="A179" s="15" t="n">
        <v>176</v>
      </c>
      <c r="B179" s="20" t="s">
        <v>730</v>
      </c>
      <c r="C179" s="20" t="s">
        <v>16</v>
      </c>
      <c r="D179" s="21" t="s">
        <v>731</v>
      </c>
      <c r="E179" s="22" t="s">
        <v>167</v>
      </c>
      <c r="F179" s="20" t="s">
        <v>19</v>
      </c>
      <c r="G179" s="20" t="s">
        <v>34</v>
      </c>
      <c r="H179" s="21" t="s">
        <v>732</v>
      </c>
      <c r="I179" s="16" t="s">
        <v>22</v>
      </c>
      <c r="J179" s="21" t="s">
        <v>705</v>
      </c>
      <c r="K179" s="20" t="s">
        <v>170</v>
      </c>
      <c r="L179" s="20" t="s">
        <v>733</v>
      </c>
    </row>
    <row r="180" customFormat="false" ht="20" hidden="false" customHeight="true" outlineLevel="0" collapsed="false">
      <c r="A180" s="15" t="n">
        <v>177</v>
      </c>
      <c r="B180" s="20" t="s">
        <v>734</v>
      </c>
      <c r="C180" s="23" t="s">
        <v>27</v>
      </c>
      <c r="D180" s="30" t="s">
        <v>735</v>
      </c>
      <c r="E180" s="23" t="s">
        <v>167</v>
      </c>
      <c r="F180" s="23" t="s">
        <v>19</v>
      </c>
      <c r="G180" s="23" t="s">
        <v>34</v>
      </c>
      <c r="H180" s="21" t="s">
        <v>736</v>
      </c>
      <c r="I180" s="16" t="s">
        <v>22</v>
      </c>
      <c r="J180" s="21" t="s">
        <v>705</v>
      </c>
      <c r="K180" s="20" t="s">
        <v>170</v>
      </c>
      <c r="L180" s="20" t="s">
        <v>737</v>
      </c>
    </row>
    <row r="181" customFormat="false" ht="20" hidden="false" customHeight="true" outlineLevel="0" collapsed="false">
      <c r="A181" s="15" t="n">
        <v>178</v>
      </c>
      <c r="B181" s="20" t="s">
        <v>738</v>
      </c>
      <c r="C181" s="23" t="s">
        <v>27</v>
      </c>
      <c r="D181" s="30" t="s">
        <v>739</v>
      </c>
      <c r="E181" s="22" t="s">
        <v>55</v>
      </c>
      <c r="F181" s="20" t="s">
        <v>19</v>
      </c>
      <c r="G181" s="20" t="s">
        <v>34</v>
      </c>
      <c r="H181" s="21" t="s">
        <v>740</v>
      </c>
      <c r="I181" s="16" t="s">
        <v>22</v>
      </c>
      <c r="J181" s="21" t="s">
        <v>705</v>
      </c>
      <c r="K181" s="20" t="s">
        <v>170</v>
      </c>
      <c r="L181" s="22" t="s">
        <v>741</v>
      </c>
    </row>
    <row r="182" customFormat="false" ht="20" hidden="false" customHeight="true" outlineLevel="0" collapsed="false">
      <c r="A182" s="15" t="n">
        <v>179</v>
      </c>
      <c r="B182" s="20" t="s">
        <v>742</v>
      </c>
      <c r="C182" s="20" t="s">
        <v>16</v>
      </c>
      <c r="D182" s="21" t="s">
        <v>743</v>
      </c>
      <c r="E182" s="22" t="s">
        <v>167</v>
      </c>
      <c r="F182" s="20" t="s">
        <v>19</v>
      </c>
      <c r="G182" s="20" t="s">
        <v>34</v>
      </c>
      <c r="H182" s="21" t="s">
        <v>744</v>
      </c>
      <c r="I182" s="16" t="s">
        <v>22</v>
      </c>
      <c r="J182" s="21" t="s">
        <v>705</v>
      </c>
      <c r="K182" s="20" t="s">
        <v>170</v>
      </c>
      <c r="L182" s="20" t="s">
        <v>745</v>
      </c>
    </row>
    <row r="183" customFormat="false" ht="20" hidden="false" customHeight="true" outlineLevel="0" collapsed="false">
      <c r="A183" s="15" t="n">
        <v>180</v>
      </c>
      <c r="B183" s="20" t="s">
        <v>746</v>
      </c>
      <c r="C183" s="20" t="s">
        <v>16</v>
      </c>
      <c r="D183" s="21" t="s">
        <v>747</v>
      </c>
      <c r="E183" s="22" t="s">
        <v>305</v>
      </c>
      <c r="F183" s="20" t="s">
        <v>19</v>
      </c>
      <c r="G183" s="20" t="s">
        <v>34</v>
      </c>
      <c r="H183" s="21" t="s">
        <v>748</v>
      </c>
      <c r="I183" s="16" t="s">
        <v>22</v>
      </c>
      <c r="J183" s="21" t="s">
        <v>705</v>
      </c>
      <c r="K183" s="20" t="s">
        <v>170</v>
      </c>
      <c r="L183" s="20" t="s">
        <v>749</v>
      </c>
    </row>
    <row r="184" customFormat="false" ht="20" hidden="false" customHeight="true" outlineLevel="0" collapsed="false">
      <c r="A184" s="15" t="n">
        <v>181</v>
      </c>
      <c r="B184" s="20" t="s">
        <v>750</v>
      </c>
      <c r="C184" s="20" t="s">
        <v>16</v>
      </c>
      <c r="D184" s="21" t="s">
        <v>751</v>
      </c>
      <c r="E184" s="22" t="s">
        <v>167</v>
      </c>
      <c r="F184" s="20" t="s">
        <v>19</v>
      </c>
      <c r="G184" s="20" t="s">
        <v>34</v>
      </c>
      <c r="H184" s="21" t="s">
        <v>752</v>
      </c>
      <c r="I184" s="16" t="s">
        <v>22</v>
      </c>
      <c r="J184" s="21" t="s">
        <v>705</v>
      </c>
      <c r="K184" s="20" t="s">
        <v>170</v>
      </c>
      <c r="L184" s="20" t="s">
        <v>753</v>
      </c>
    </row>
    <row r="185" customFormat="false" ht="20" hidden="false" customHeight="true" outlineLevel="0" collapsed="false">
      <c r="A185" s="15" t="n">
        <v>182</v>
      </c>
      <c r="B185" s="20" t="s">
        <v>754</v>
      </c>
      <c r="C185" s="20" t="s">
        <v>16</v>
      </c>
      <c r="D185" s="21" t="s">
        <v>755</v>
      </c>
      <c r="E185" s="22" t="s">
        <v>191</v>
      </c>
      <c r="F185" s="20" t="s">
        <v>19</v>
      </c>
      <c r="G185" s="31" t="s">
        <v>756</v>
      </c>
      <c r="H185" s="21" t="s">
        <v>757</v>
      </c>
      <c r="I185" s="16" t="s">
        <v>22</v>
      </c>
      <c r="J185" s="21" t="s">
        <v>705</v>
      </c>
      <c r="K185" s="20" t="s">
        <v>170</v>
      </c>
      <c r="L185" s="20" t="s">
        <v>758</v>
      </c>
    </row>
    <row r="186" customFormat="false" ht="20" hidden="false" customHeight="true" outlineLevel="0" collapsed="false">
      <c r="A186" s="15" t="n">
        <v>183</v>
      </c>
      <c r="B186" s="20" t="s">
        <v>759</v>
      </c>
      <c r="C186" s="20" t="s">
        <v>16</v>
      </c>
      <c r="D186" s="21" t="s">
        <v>760</v>
      </c>
      <c r="E186" s="22" t="s">
        <v>167</v>
      </c>
      <c r="F186" s="20" t="s">
        <v>19</v>
      </c>
      <c r="G186" s="20" t="s">
        <v>34</v>
      </c>
      <c r="H186" s="21" t="s">
        <v>761</v>
      </c>
      <c r="I186" s="16" t="s">
        <v>22</v>
      </c>
      <c r="J186" s="21" t="s">
        <v>705</v>
      </c>
      <c r="K186" s="20" t="s">
        <v>170</v>
      </c>
      <c r="L186" s="20" t="s">
        <v>762</v>
      </c>
    </row>
    <row r="187" customFormat="false" ht="20" hidden="false" customHeight="true" outlineLevel="0" collapsed="false">
      <c r="A187" s="15" t="n">
        <v>184</v>
      </c>
      <c r="B187" s="20" t="s">
        <v>763</v>
      </c>
      <c r="C187" s="20" t="s">
        <v>16</v>
      </c>
      <c r="D187" s="21" t="s">
        <v>764</v>
      </c>
      <c r="E187" s="22" t="s">
        <v>167</v>
      </c>
      <c r="F187" s="20" t="s">
        <v>19</v>
      </c>
      <c r="G187" s="20" t="s">
        <v>34</v>
      </c>
      <c r="H187" s="21" t="s">
        <v>765</v>
      </c>
      <c r="I187" s="16" t="s">
        <v>22</v>
      </c>
      <c r="J187" s="21" t="s">
        <v>705</v>
      </c>
      <c r="K187" s="20" t="s">
        <v>170</v>
      </c>
      <c r="L187" s="20" t="s">
        <v>766</v>
      </c>
    </row>
    <row r="188" customFormat="false" ht="20" hidden="false" customHeight="true" outlineLevel="0" collapsed="false">
      <c r="A188" s="15" t="n">
        <v>185</v>
      </c>
      <c r="B188" s="20" t="s">
        <v>767</v>
      </c>
      <c r="C188" s="20" t="s">
        <v>16</v>
      </c>
      <c r="D188" s="21" t="s">
        <v>768</v>
      </c>
      <c r="E188" s="22" t="s">
        <v>167</v>
      </c>
      <c r="F188" s="20" t="s">
        <v>19</v>
      </c>
      <c r="G188" s="20" t="s">
        <v>34</v>
      </c>
      <c r="H188" s="21" t="s">
        <v>769</v>
      </c>
      <c r="I188" s="16" t="s">
        <v>22</v>
      </c>
      <c r="J188" s="21" t="s">
        <v>705</v>
      </c>
      <c r="K188" s="20" t="s">
        <v>170</v>
      </c>
      <c r="L188" s="20" t="s">
        <v>770</v>
      </c>
    </row>
    <row r="189" customFormat="false" ht="20" hidden="false" customHeight="true" outlineLevel="0" collapsed="false">
      <c r="A189" s="15" t="n">
        <v>186</v>
      </c>
      <c r="B189" s="20" t="s">
        <v>771</v>
      </c>
      <c r="C189" s="20" t="s">
        <v>27</v>
      </c>
      <c r="D189" s="21" t="s">
        <v>772</v>
      </c>
      <c r="E189" s="22" t="s">
        <v>167</v>
      </c>
      <c r="F189" s="20" t="s">
        <v>19</v>
      </c>
      <c r="G189" s="20" t="s">
        <v>34</v>
      </c>
      <c r="H189" s="21" t="s">
        <v>773</v>
      </c>
      <c r="I189" s="16" t="s">
        <v>22</v>
      </c>
      <c r="J189" s="21" t="s">
        <v>705</v>
      </c>
      <c r="K189" s="20" t="s">
        <v>170</v>
      </c>
      <c r="L189" s="20" t="s">
        <v>774</v>
      </c>
    </row>
    <row r="190" customFormat="false" ht="20" hidden="false" customHeight="true" outlineLevel="0" collapsed="false">
      <c r="A190" s="15" t="n">
        <v>187</v>
      </c>
      <c r="B190" s="20" t="s">
        <v>775</v>
      </c>
      <c r="C190" s="20" t="s">
        <v>16</v>
      </c>
      <c r="D190" s="21" t="s">
        <v>776</v>
      </c>
      <c r="E190" s="22" t="s">
        <v>167</v>
      </c>
      <c r="F190" s="20" t="s">
        <v>19</v>
      </c>
      <c r="G190" s="20" t="s">
        <v>34</v>
      </c>
      <c r="H190" s="21" t="s">
        <v>777</v>
      </c>
      <c r="I190" s="16" t="s">
        <v>22</v>
      </c>
      <c r="J190" s="21" t="s">
        <v>705</v>
      </c>
      <c r="K190" s="20" t="s">
        <v>170</v>
      </c>
      <c r="L190" s="20" t="s">
        <v>778</v>
      </c>
    </row>
    <row r="191" customFormat="false" ht="20" hidden="false" customHeight="true" outlineLevel="0" collapsed="false">
      <c r="A191" s="15" t="n">
        <v>188</v>
      </c>
      <c r="B191" s="20" t="s">
        <v>779</v>
      </c>
      <c r="C191" s="20" t="s">
        <v>27</v>
      </c>
      <c r="D191" s="21" t="s">
        <v>780</v>
      </c>
      <c r="E191" s="22" t="s">
        <v>167</v>
      </c>
      <c r="F191" s="20" t="s">
        <v>19</v>
      </c>
      <c r="G191" s="20" t="s">
        <v>34</v>
      </c>
      <c r="H191" s="21" t="s">
        <v>781</v>
      </c>
      <c r="I191" s="16" t="s">
        <v>22</v>
      </c>
      <c r="J191" s="21" t="s">
        <v>705</v>
      </c>
      <c r="K191" s="20" t="s">
        <v>170</v>
      </c>
      <c r="L191" s="20" t="s">
        <v>782</v>
      </c>
    </row>
    <row r="192" customFormat="false" ht="20" hidden="false" customHeight="true" outlineLevel="0" collapsed="false">
      <c r="A192" s="15" t="n">
        <v>189</v>
      </c>
      <c r="B192" s="20" t="s">
        <v>783</v>
      </c>
      <c r="C192" s="20" t="s">
        <v>27</v>
      </c>
      <c r="D192" s="21" t="s">
        <v>784</v>
      </c>
      <c r="E192" s="22" t="s">
        <v>167</v>
      </c>
      <c r="F192" s="20" t="s">
        <v>19</v>
      </c>
      <c r="G192" s="20" t="s">
        <v>34</v>
      </c>
      <c r="H192" s="21" t="s">
        <v>785</v>
      </c>
      <c r="I192" s="16" t="s">
        <v>22</v>
      </c>
      <c r="J192" s="21" t="s">
        <v>705</v>
      </c>
      <c r="K192" s="20" t="s">
        <v>170</v>
      </c>
      <c r="L192" s="20" t="s">
        <v>786</v>
      </c>
    </row>
    <row r="193" customFormat="false" ht="20" hidden="false" customHeight="true" outlineLevel="0" collapsed="false">
      <c r="A193" s="15" t="n">
        <v>190</v>
      </c>
      <c r="B193" s="20" t="s">
        <v>787</v>
      </c>
      <c r="C193" s="20" t="s">
        <v>16</v>
      </c>
      <c r="D193" s="21" t="s">
        <v>788</v>
      </c>
      <c r="E193" s="23" t="s">
        <v>167</v>
      </c>
      <c r="F193" s="23" t="s">
        <v>19</v>
      </c>
      <c r="G193" s="23" t="s">
        <v>34</v>
      </c>
      <c r="H193" s="21" t="s">
        <v>789</v>
      </c>
      <c r="I193" s="16" t="s">
        <v>22</v>
      </c>
      <c r="J193" s="21" t="s">
        <v>705</v>
      </c>
      <c r="K193" s="20" t="s">
        <v>170</v>
      </c>
      <c r="L193" s="20" t="s">
        <v>790</v>
      </c>
    </row>
    <row r="194" customFormat="false" ht="20" hidden="false" customHeight="true" outlineLevel="0" collapsed="false">
      <c r="A194" s="15" t="n">
        <v>191</v>
      </c>
      <c r="B194" s="20" t="s">
        <v>791</v>
      </c>
      <c r="C194" s="20" t="s">
        <v>16</v>
      </c>
      <c r="D194" s="21" t="s">
        <v>792</v>
      </c>
      <c r="E194" s="22" t="s">
        <v>167</v>
      </c>
      <c r="F194" s="20" t="s">
        <v>19</v>
      </c>
      <c r="G194" s="20" t="s">
        <v>34</v>
      </c>
      <c r="H194" s="21" t="s">
        <v>793</v>
      </c>
      <c r="I194" s="16" t="s">
        <v>22</v>
      </c>
      <c r="J194" s="21" t="s">
        <v>705</v>
      </c>
      <c r="K194" s="20" t="s">
        <v>170</v>
      </c>
      <c r="L194" s="20" t="s">
        <v>753</v>
      </c>
    </row>
    <row r="195" customFormat="false" ht="20" hidden="false" customHeight="true" outlineLevel="0" collapsed="false">
      <c r="A195" s="15" t="n">
        <v>192</v>
      </c>
      <c r="B195" s="20" t="s">
        <v>794</v>
      </c>
      <c r="C195" s="20" t="s">
        <v>16</v>
      </c>
      <c r="D195" s="21" t="s">
        <v>795</v>
      </c>
      <c r="E195" s="22" t="s">
        <v>167</v>
      </c>
      <c r="F195" s="20" t="s">
        <v>19</v>
      </c>
      <c r="G195" s="20" t="s">
        <v>34</v>
      </c>
      <c r="H195" s="21" t="s">
        <v>796</v>
      </c>
      <c r="I195" s="16" t="s">
        <v>22</v>
      </c>
      <c r="J195" s="21" t="s">
        <v>705</v>
      </c>
      <c r="K195" s="20" t="s">
        <v>170</v>
      </c>
      <c r="L195" s="22" t="s">
        <v>797</v>
      </c>
    </row>
    <row r="196" customFormat="false" ht="20" hidden="false" customHeight="true" outlineLevel="0" collapsed="false">
      <c r="A196" s="15" t="n">
        <v>193</v>
      </c>
      <c r="B196" s="20" t="s">
        <v>798</v>
      </c>
      <c r="C196" s="20" t="s">
        <v>16</v>
      </c>
      <c r="D196" s="21" t="s">
        <v>799</v>
      </c>
      <c r="E196" s="22" t="s">
        <v>167</v>
      </c>
      <c r="F196" s="20" t="s">
        <v>19</v>
      </c>
      <c r="G196" s="20" t="s">
        <v>34</v>
      </c>
      <c r="H196" s="21" t="s">
        <v>800</v>
      </c>
      <c r="I196" s="16" t="s">
        <v>22</v>
      </c>
      <c r="J196" s="21" t="s">
        <v>705</v>
      </c>
      <c r="K196" s="20" t="s">
        <v>170</v>
      </c>
      <c r="L196" s="22" t="s">
        <v>801</v>
      </c>
    </row>
    <row r="197" customFormat="false" ht="20" hidden="false" customHeight="true" outlineLevel="0" collapsed="false">
      <c r="A197" s="15" t="n">
        <v>194</v>
      </c>
      <c r="B197" s="20" t="s">
        <v>802</v>
      </c>
      <c r="C197" s="20" t="s">
        <v>16</v>
      </c>
      <c r="D197" s="21" t="s">
        <v>803</v>
      </c>
      <c r="E197" s="22" t="s">
        <v>55</v>
      </c>
      <c r="F197" s="20" t="s">
        <v>19</v>
      </c>
      <c r="G197" s="20" t="s">
        <v>34</v>
      </c>
      <c r="H197" s="21" t="s">
        <v>804</v>
      </c>
      <c r="I197" s="16" t="s">
        <v>22</v>
      </c>
      <c r="J197" s="21" t="s">
        <v>705</v>
      </c>
      <c r="K197" s="20" t="s">
        <v>170</v>
      </c>
      <c r="L197" s="22" t="s">
        <v>805</v>
      </c>
    </row>
    <row r="198" customFormat="false" ht="20" hidden="false" customHeight="true" outlineLevel="0" collapsed="false">
      <c r="A198" s="15" t="n">
        <v>195</v>
      </c>
      <c r="B198" s="20" t="s">
        <v>806</v>
      </c>
      <c r="C198" s="20" t="s">
        <v>16</v>
      </c>
      <c r="D198" s="21" t="s">
        <v>807</v>
      </c>
      <c r="E198" s="23" t="s">
        <v>167</v>
      </c>
      <c r="F198" s="20" t="s">
        <v>19</v>
      </c>
      <c r="G198" s="20" t="s">
        <v>34</v>
      </c>
      <c r="H198" s="21" t="s">
        <v>808</v>
      </c>
      <c r="I198" s="16" t="s">
        <v>22</v>
      </c>
      <c r="J198" s="21" t="s">
        <v>705</v>
      </c>
      <c r="K198" s="20" t="s">
        <v>170</v>
      </c>
      <c r="L198" s="22" t="s">
        <v>809</v>
      </c>
    </row>
    <row r="199" customFormat="false" ht="20" hidden="false" customHeight="true" outlineLevel="0" collapsed="false">
      <c r="A199" s="15" t="n">
        <v>196</v>
      </c>
      <c r="B199" s="20" t="s">
        <v>810</v>
      </c>
      <c r="C199" s="20" t="s">
        <v>27</v>
      </c>
      <c r="D199" s="21" t="s">
        <v>811</v>
      </c>
      <c r="E199" s="23" t="s">
        <v>167</v>
      </c>
      <c r="F199" s="23" t="s">
        <v>19</v>
      </c>
      <c r="G199" s="23" t="s">
        <v>34</v>
      </c>
      <c r="H199" s="21" t="s">
        <v>812</v>
      </c>
      <c r="I199" s="16" t="s">
        <v>22</v>
      </c>
      <c r="J199" s="21" t="s">
        <v>705</v>
      </c>
      <c r="K199" s="20" t="s">
        <v>170</v>
      </c>
      <c r="L199" s="20" t="s">
        <v>813</v>
      </c>
    </row>
    <row r="200" customFormat="false" ht="20" hidden="false" customHeight="true" outlineLevel="0" collapsed="false">
      <c r="A200" s="15" t="n">
        <v>197</v>
      </c>
      <c r="B200" s="20" t="s">
        <v>814</v>
      </c>
      <c r="C200" s="20" t="s">
        <v>16</v>
      </c>
      <c r="D200" s="21" t="s">
        <v>815</v>
      </c>
      <c r="E200" s="23" t="s">
        <v>167</v>
      </c>
      <c r="F200" s="23" t="s">
        <v>19</v>
      </c>
      <c r="G200" s="23" t="s">
        <v>34</v>
      </c>
      <c r="H200" s="21" t="s">
        <v>816</v>
      </c>
      <c r="I200" s="16" t="s">
        <v>22</v>
      </c>
      <c r="J200" s="21" t="s">
        <v>705</v>
      </c>
      <c r="K200" s="20" t="s">
        <v>170</v>
      </c>
      <c r="L200" s="20" t="s">
        <v>817</v>
      </c>
    </row>
    <row r="201" customFormat="false" ht="20" hidden="false" customHeight="true" outlineLevel="0" collapsed="false">
      <c r="A201" s="15" t="n">
        <v>198</v>
      </c>
      <c r="B201" s="20" t="s">
        <v>818</v>
      </c>
      <c r="C201" s="20" t="s">
        <v>27</v>
      </c>
      <c r="D201" s="21" t="s">
        <v>819</v>
      </c>
      <c r="E201" s="22" t="s">
        <v>191</v>
      </c>
      <c r="F201" s="23" t="s">
        <v>19</v>
      </c>
      <c r="G201" s="23" t="s">
        <v>34</v>
      </c>
      <c r="H201" s="21" t="s">
        <v>820</v>
      </c>
      <c r="I201" s="16" t="s">
        <v>22</v>
      </c>
      <c r="J201" s="21" t="s">
        <v>705</v>
      </c>
      <c r="K201" s="20" t="s">
        <v>170</v>
      </c>
      <c r="L201" s="20" t="s">
        <v>821</v>
      </c>
    </row>
    <row r="202" customFormat="false" ht="20" hidden="false" customHeight="true" outlineLevel="0" collapsed="false">
      <c r="A202" s="15" t="n">
        <v>199</v>
      </c>
      <c r="B202" s="20" t="s">
        <v>822</v>
      </c>
      <c r="C202" s="20" t="s">
        <v>27</v>
      </c>
      <c r="D202" s="21" t="s">
        <v>823</v>
      </c>
      <c r="E202" s="23" t="s">
        <v>167</v>
      </c>
      <c r="F202" s="23" t="s">
        <v>19</v>
      </c>
      <c r="G202" s="23" t="s">
        <v>34</v>
      </c>
      <c r="H202" s="21" t="s">
        <v>824</v>
      </c>
      <c r="I202" s="16" t="s">
        <v>22</v>
      </c>
      <c r="J202" s="21" t="s">
        <v>705</v>
      </c>
      <c r="K202" s="20" t="s">
        <v>170</v>
      </c>
      <c r="L202" s="20" t="s">
        <v>825</v>
      </c>
    </row>
    <row r="203" customFormat="false" ht="20" hidden="false" customHeight="true" outlineLevel="0" collapsed="false">
      <c r="A203" s="15" t="n">
        <v>200</v>
      </c>
      <c r="B203" s="20" t="s">
        <v>826</v>
      </c>
      <c r="C203" s="20" t="s">
        <v>27</v>
      </c>
      <c r="D203" s="21" t="s">
        <v>827</v>
      </c>
      <c r="E203" s="23" t="s">
        <v>167</v>
      </c>
      <c r="F203" s="23" t="s">
        <v>19</v>
      </c>
      <c r="G203" s="24" t="s">
        <v>828</v>
      </c>
      <c r="H203" s="21" t="s">
        <v>829</v>
      </c>
      <c r="I203" s="16" t="s">
        <v>22</v>
      </c>
      <c r="J203" s="21" t="s">
        <v>705</v>
      </c>
      <c r="K203" s="20" t="s">
        <v>170</v>
      </c>
      <c r="L203" s="20" t="s">
        <v>830</v>
      </c>
    </row>
    <row r="204" customFormat="false" ht="20" hidden="false" customHeight="true" outlineLevel="0" collapsed="false">
      <c r="A204" s="15" t="n">
        <v>201</v>
      </c>
      <c r="B204" s="20" t="s">
        <v>831</v>
      </c>
      <c r="C204" s="20" t="s">
        <v>27</v>
      </c>
      <c r="D204" s="21" t="s">
        <v>832</v>
      </c>
      <c r="E204" s="23" t="s">
        <v>167</v>
      </c>
      <c r="F204" s="23" t="s">
        <v>19</v>
      </c>
      <c r="G204" s="23" t="s">
        <v>34</v>
      </c>
      <c r="H204" s="21" t="s">
        <v>833</v>
      </c>
      <c r="I204" s="16" t="s">
        <v>22</v>
      </c>
      <c r="J204" s="21" t="s">
        <v>705</v>
      </c>
      <c r="K204" s="20" t="s">
        <v>170</v>
      </c>
      <c r="L204" s="20" t="s">
        <v>834</v>
      </c>
    </row>
    <row r="205" customFormat="false" ht="20" hidden="false" customHeight="true" outlineLevel="0" collapsed="false">
      <c r="A205" s="15" t="n">
        <v>202</v>
      </c>
      <c r="B205" s="32" t="s">
        <v>835</v>
      </c>
      <c r="C205" s="33" t="e">
        <f aca="false">IF(OR(LEN(#REF!)=15,LEN(#REF!)=18),IF(MOD(MID(#REF!,15,3)*1,2),"男","女"),NA())</f>
        <v>#REF!</v>
      </c>
      <c r="D205" s="33" t="s">
        <v>836</v>
      </c>
      <c r="E205" s="32" t="s">
        <v>55</v>
      </c>
      <c r="F205" s="32" t="s">
        <v>19</v>
      </c>
      <c r="G205" s="32" t="s">
        <v>34</v>
      </c>
      <c r="H205" s="34" t="s">
        <v>837</v>
      </c>
      <c r="I205" s="32" t="s">
        <v>838</v>
      </c>
      <c r="J205" s="35" t="s">
        <v>839</v>
      </c>
      <c r="K205" s="16" t="s">
        <v>840</v>
      </c>
      <c r="L205" s="32" t="s">
        <v>841</v>
      </c>
    </row>
    <row r="206" customFormat="false" ht="20" hidden="false" customHeight="true" outlineLevel="0" collapsed="false">
      <c r="A206" s="15" t="n">
        <v>203</v>
      </c>
      <c r="B206" s="32" t="s">
        <v>842</v>
      </c>
      <c r="C206" s="32" t="s">
        <v>27</v>
      </c>
      <c r="D206" s="33" t="s">
        <v>843</v>
      </c>
      <c r="E206" s="32" t="s">
        <v>55</v>
      </c>
      <c r="F206" s="32" t="s">
        <v>19</v>
      </c>
      <c r="G206" s="32" t="s">
        <v>34</v>
      </c>
      <c r="H206" s="34" t="s">
        <v>844</v>
      </c>
      <c r="I206" s="32" t="s">
        <v>838</v>
      </c>
      <c r="J206" s="35" t="s">
        <v>839</v>
      </c>
      <c r="K206" s="16" t="s">
        <v>840</v>
      </c>
      <c r="L206" s="32" t="s">
        <v>65</v>
      </c>
    </row>
    <row r="207" customFormat="false" ht="20" hidden="false" customHeight="true" outlineLevel="0" collapsed="false">
      <c r="A207" s="15" t="n">
        <v>204</v>
      </c>
      <c r="B207" s="32" t="s">
        <v>845</v>
      </c>
      <c r="C207" s="32" t="s">
        <v>27</v>
      </c>
      <c r="D207" s="33" t="s">
        <v>846</v>
      </c>
      <c r="E207" s="32" t="s">
        <v>55</v>
      </c>
      <c r="F207" s="32" t="s">
        <v>19</v>
      </c>
      <c r="G207" s="32" t="s">
        <v>34</v>
      </c>
      <c r="H207" s="34" t="s">
        <v>847</v>
      </c>
      <c r="I207" s="32" t="s">
        <v>838</v>
      </c>
      <c r="J207" s="35" t="s">
        <v>839</v>
      </c>
      <c r="K207" s="16" t="s">
        <v>840</v>
      </c>
      <c r="L207" s="32" t="s">
        <v>848</v>
      </c>
    </row>
    <row r="208" customFormat="false" ht="20" hidden="false" customHeight="true" outlineLevel="0" collapsed="false">
      <c r="A208" s="15" t="n">
        <v>205</v>
      </c>
      <c r="B208" s="32" t="s">
        <v>849</v>
      </c>
      <c r="C208" s="32" t="s">
        <v>27</v>
      </c>
      <c r="D208" s="33" t="s">
        <v>850</v>
      </c>
      <c r="E208" s="32" t="s">
        <v>18</v>
      </c>
      <c r="F208" s="32" t="s">
        <v>19</v>
      </c>
      <c r="G208" s="32" t="s">
        <v>20</v>
      </c>
      <c r="H208" s="34" t="s">
        <v>851</v>
      </c>
      <c r="I208" s="32" t="s">
        <v>838</v>
      </c>
      <c r="J208" s="35" t="s">
        <v>839</v>
      </c>
      <c r="K208" s="16" t="s">
        <v>840</v>
      </c>
      <c r="L208" s="32" t="s">
        <v>852</v>
      </c>
    </row>
    <row r="209" customFormat="false" ht="20" hidden="false" customHeight="true" outlineLevel="0" collapsed="false">
      <c r="A209" s="15" t="n">
        <v>206</v>
      </c>
      <c r="B209" s="32" t="s">
        <v>853</v>
      </c>
      <c r="C209" s="32" t="s">
        <v>27</v>
      </c>
      <c r="D209" s="33" t="s">
        <v>854</v>
      </c>
      <c r="E209" s="32" t="s">
        <v>55</v>
      </c>
      <c r="F209" s="32" t="s">
        <v>19</v>
      </c>
      <c r="G209" s="32" t="s">
        <v>34</v>
      </c>
      <c r="H209" s="34" t="s">
        <v>855</v>
      </c>
      <c r="I209" s="32" t="s">
        <v>838</v>
      </c>
      <c r="J209" s="35" t="s">
        <v>839</v>
      </c>
      <c r="K209" s="16" t="s">
        <v>840</v>
      </c>
      <c r="L209" s="32" t="s">
        <v>856</v>
      </c>
    </row>
    <row r="210" customFormat="false" ht="20" hidden="false" customHeight="true" outlineLevel="0" collapsed="false">
      <c r="A210" s="15" t="n">
        <v>207</v>
      </c>
      <c r="B210" s="32" t="s">
        <v>857</v>
      </c>
      <c r="C210" s="32" t="s">
        <v>27</v>
      </c>
      <c r="D210" s="33" t="s">
        <v>858</v>
      </c>
      <c r="E210" s="32" t="s">
        <v>18</v>
      </c>
      <c r="F210" s="32" t="s">
        <v>19</v>
      </c>
      <c r="G210" s="32" t="s">
        <v>20</v>
      </c>
      <c r="H210" s="34" t="s">
        <v>859</v>
      </c>
      <c r="I210" s="32" t="s">
        <v>838</v>
      </c>
      <c r="J210" s="35" t="s">
        <v>839</v>
      </c>
      <c r="K210" s="16" t="s">
        <v>840</v>
      </c>
      <c r="L210" s="32" t="s">
        <v>860</v>
      </c>
    </row>
    <row r="211" customFormat="false" ht="20" hidden="false" customHeight="true" outlineLevel="0" collapsed="false">
      <c r="A211" s="15" t="n">
        <v>208</v>
      </c>
      <c r="B211" s="32" t="s">
        <v>861</v>
      </c>
      <c r="C211" s="32" t="s">
        <v>27</v>
      </c>
      <c r="D211" s="33" t="s">
        <v>862</v>
      </c>
      <c r="E211" s="32" t="s">
        <v>55</v>
      </c>
      <c r="F211" s="32" t="s">
        <v>19</v>
      </c>
      <c r="G211" s="32" t="s">
        <v>34</v>
      </c>
      <c r="H211" s="34" t="s">
        <v>863</v>
      </c>
      <c r="I211" s="32" t="s">
        <v>838</v>
      </c>
      <c r="J211" s="35" t="s">
        <v>839</v>
      </c>
      <c r="K211" s="16" t="s">
        <v>840</v>
      </c>
      <c r="L211" s="32" t="s">
        <v>864</v>
      </c>
    </row>
    <row r="212" customFormat="false" ht="20" hidden="false" customHeight="true" outlineLevel="0" collapsed="false">
      <c r="A212" s="15" t="n">
        <v>209</v>
      </c>
      <c r="B212" s="32" t="s">
        <v>865</v>
      </c>
      <c r="C212" s="32" t="s">
        <v>27</v>
      </c>
      <c r="D212" s="33" t="s">
        <v>866</v>
      </c>
      <c r="E212" s="32" t="s">
        <v>18</v>
      </c>
      <c r="F212" s="32" t="s">
        <v>19</v>
      </c>
      <c r="G212" s="32" t="s">
        <v>20</v>
      </c>
      <c r="H212" s="34" t="s">
        <v>867</v>
      </c>
      <c r="I212" s="32" t="s">
        <v>838</v>
      </c>
      <c r="J212" s="35" t="s">
        <v>839</v>
      </c>
      <c r="K212" s="16" t="s">
        <v>840</v>
      </c>
      <c r="L212" s="32" t="s">
        <v>868</v>
      </c>
    </row>
    <row r="213" customFormat="false" ht="20" hidden="false" customHeight="true" outlineLevel="0" collapsed="false">
      <c r="A213" s="15" t="n">
        <v>210</v>
      </c>
      <c r="B213" s="32" t="s">
        <v>869</v>
      </c>
      <c r="C213" s="32" t="s">
        <v>27</v>
      </c>
      <c r="D213" s="33" t="s">
        <v>870</v>
      </c>
      <c r="E213" s="32" t="s">
        <v>55</v>
      </c>
      <c r="F213" s="32" t="s">
        <v>19</v>
      </c>
      <c r="G213" s="32" t="s">
        <v>34</v>
      </c>
      <c r="H213" s="33" t="s">
        <v>871</v>
      </c>
      <c r="I213" s="32" t="s">
        <v>838</v>
      </c>
      <c r="J213" s="35" t="s">
        <v>839</v>
      </c>
      <c r="K213" s="16" t="s">
        <v>840</v>
      </c>
      <c r="L213" s="32" t="s">
        <v>872</v>
      </c>
    </row>
    <row r="214" customFormat="false" ht="20" hidden="false" customHeight="true" outlineLevel="0" collapsed="false">
      <c r="A214" s="15" t="n">
        <v>211</v>
      </c>
      <c r="B214" s="32" t="s">
        <v>873</v>
      </c>
      <c r="C214" s="32" t="s">
        <v>27</v>
      </c>
      <c r="D214" s="33" t="s">
        <v>874</v>
      </c>
      <c r="E214" s="32" t="s">
        <v>55</v>
      </c>
      <c r="F214" s="32" t="s">
        <v>19</v>
      </c>
      <c r="G214" s="32" t="s">
        <v>34</v>
      </c>
      <c r="H214" s="33" t="s">
        <v>875</v>
      </c>
      <c r="I214" s="32" t="s">
        <v>838</v>
      </c>
      <c r="J214" s="35" t="s">
        <v>839</v>
      </c>
      <c r="K214" s="16" t="s">
        <v>840</v>
      </c>
      <c r="L214" s="32" t="s">
        <v>876</v>
      </c>
    </row>
    <row r="215" customFormat="false" ht="20" hidden="false" customHeight="true" outlineLevel="0" collapsed="false">
      <c r="A215" s="15" t="n">
        <v>212</v>
      </c>
      <c r="B215" s="32" t="s">
        <v>877</v>
      </c>
      <c r="C215" s="32" t="s">
        <v>27</v>
      </c>
      <c r="D215" s="33" t="s">
        <v>878</v>
      </c>
      <c r="E215" s="32" t="s">
        <v>18</v>
      </c>
      <c r="F215" s="32" t="s">
        <v>19</v>
      </c>
      <c r="G215" s="32" t="s">
        <v>34</v>
      </c>
      <c r="H215" s="33" t="s">
        <v>879</v>
      </c>
      <c r="I215" s="32" t="s">
        <v>838</v>
      </c>
      <c r="J215" s="35" t="s">
        <v>839</v>
      </c>
      <c r="K215" s="16" t="s">
        <v>840</v>
      </c>
      <c r="L215" s="32" t="s">
        <v>880</v>
      </c>
    </row>
    <row r="216" customFormat="false" ht="20" hidden="false" customHeight="true" outlineLevel="0" collapsed="false">
      <c r="A216" s="15" t="n">
        <v>213</v>
      </c>
      <c r="B216" s="32" t="s">
        <v>881</v>
      </c>
      <c r="C216" s="32" t="s">
        <v>27</v>
      </c>
      <c r="D216" s="33" t="s">
        <v>882</v>
      </c>
      <c r="E216" s="32" t="s">
        <v>18</v>
      </c>
      <c r="F216" s="32" t="s">
        <v>19</v>
      </c>
      <c r="G216" s="32" t="s">
        <v>34</v>
      </c>
      <c r="H216" s="33" t="s">
        <v>883</v>
      </c>
      <c r="I216" s="32" t="s">
        <v>838</v>
      </c>
      <c r="J216" s="35" t="s">
        <v>839</v>
      </c>
      <c r="K216" s="16" t="s">
        <v>840</v>
      </c>
      <c r="L216" s="32" t="s">
        <v>884</v>
      </c>
    </row>
    <row r="217" customFormat="false" ht="20" hidden="false" customHeight="true" outlineLevel="0" collapsed="false">
      <c r="A217" s="15" t="n">
        <v>214</v>
      </c>
      <c r="B217" s="32" t="s">
        <v>885</v>
      </c>
      <c r="C217" s="32" t="s">
        <v>27</v>
      </c>
      <c r="D217" s="33" t="s">
        <v>886</v>
      </c>
      <c r="E217" s="32" t="s">
        <v>18</v>
      </c>
      <c r="F217" s="32" t="s">
        <v>19</v>
      </c>
      <c r="G217" s="32" t="s">
        <v>34</v>
      </c>
      <c r="H217" s="33" t="s">
        <v>887</v>
      </c>
      <c r="I217" s="32" t="s">
        <v>838</v>
      </c>
      <c r="J217" s="35" t="s">
        <v>839</v>
      </c>
      <c r="K217" s="16" t="s">
        <v>840</v>
      </c>
      <c r="L217" s="32" t="s">
        <v>888</v>
      </c>
    </row>
    <row r="218" customFormat="false" ht="20" hidden="false" customHeight="true" outlineLevel="0" collapsed="false">
      <c r="A218" s="15" t="n">
        <v>215</v>
      </c>
      <c r="B218" s="32" t="s">
        <v>889</v>
      </c>
      <c r="C218" s="32" t="s">
        <v>27</v>
      </c>
      <c r="D218" s="33" t="s">
        <v>890</v>
      </c>
      <c r="E218" s="32" t="s">
        <v>55</v>
      </c>
      <c r="F218" s="32" t="s">
        <v>19</v>
      </c>
      <c r="G218" s="32" t="s">
        <v>20</v>
      </c>
      <c r="H218" s="33" t="s">
        <v>891</v>
      </c>
      <c r="I218" s="32" t="s">
        <v>838</v>
      </c>
      <c r="J218" s="35" t="s">
        <v>839</v>
      </c>
      <c r="K218" s="16" t="s">
        <v>840</v>
      </c>
      <c r="L218" s="32" t="s">
        <v>892</v>
      </c>
    </row>
    <row r="219" customFormat="false" ht="20" hidden="false" customHeight="true" outlineLevel="0" collapsed="false">
      <c r="A219" s="15" t="n">
        <v>216</v>
      </c>
      <c r="B219" s="32" t="s">
        <v>893</v>
      </c>
      <c r="C219" s="32" t="e">
        <f aca="false">IF(OR(LEN(#REF!)=15,LEN(#REF!)=18),IF(MOD(MID(#REF!,15,3)*1,2),"男","女"),NA())</f>
        <v>#REF!</v>
      </c>
      <c r="D219" s="33" t="s">
        <v>894</v>
      </c>
      <c r="E219" s="32" t="s">
        <v>55</v>
      </c>
      <c r="F219" s="32" t="s">
        <v>19</v>
      </c>
      <c r="G219" s="32" t="s">
        <v>34</v>
      </c>
      <c r="H219" s="33" t="s">
        <v>895</v>
      </c>
      <c r="I219" s="32" t="s">
        <v>838</v>
      </c>
      <c r="J219" s="35" t="s">
        <v>839</v>
      </c>
      <c r="K219" s="16" t="s">
        <v>840</v>
      </c>
      <c r="L219" s="32" t="s">
        <v>896</v>
      </c>
    </row>
    <row r="220" customFormat="false" ht="20" hidden="false" customHeight="true" outlineLevel="0" collapsed="false">
      <c r="A220" s="15" t="n">
        <v>217</v>
      </c>
      <c r="B220" s="32" t="s">
        <v>897</v>
      </c>
      <c r="C220" s="32" t="s">
        <v>27</v>
      </c>
      <c r="D220" s="33" t="s">
        <v>898</v>
      </c>
      <c r="E220" s="32" t="s">
        <v>18</v>
      </c>
      <c r="F220" s="32" t="s">
        <v>19</v>
      </c>
      <c r="G220" s="32" t="s">
        <v>20</v>
      </c>
      <c r="H220" s="33" t="s">
        <v>899</v>
      </c>
      <c r="I220" s="32" t="s">
        <v>838</v>
      </c>
      <c r="J220" s="35" t="s">
        <v>839</v>
      </c>
      <c r="K220" s="16" t="s">
        <v>840</v>
      </c>
      <c r="L220" s="32" t="s">
        <v>900</v>
      </c>
    </row>
    <row r="221" customFormat="false" ht="20" hidden="false" customHeight="true" outlineLevel="0" collapsed="false">
      <c r="A221" s="15" t="n">
        <v>218</v>
      </c>
      <c r="B221" s="32" t="s">
        <v>901</v>
      </c>
      <c r="C221" s="32" t="s">
        <v>27</v>
      </c>
      <c r="D221" s="33" t="s">
        <v>902</v>
      </c>
      <c r="E221" s="32" t="s">
        <v>55</v>
      </c>
      <c r="F221" s="32" t="s">
        <v>19</v>
      </c>
      <c r="G221" s="32" t="s">
        <v>34</v>
      </c>
      <c r="H221" s="33" t="s">
        <v>903</v>
      </c>
      <c r="I221" s="32" t="s">
        <v>838</v>
      </c>
      <c r="J221" s="35" t="s">
        <v>839</v>
      </c>
      <c r="K221" s="16" t="s">
        <v>840</v>
      </c>
      <c r="L221" s="32" t="s">
        <v>904</v>
      </c>
    </row>
    <row r="222" customFormat="false" ht="20" hidden="false" customHeight="true" outlineLevel="0" collapsed="false">
      <c r="A222" s="15" t="n">
        <v>219</v>
      </c>
      <c r="B222" s="32" t="s">
        <v>905</v>
      </c>
      <c r="C222" s="32" t="s">
        <v>27</v>
      </c>
      <c r="D222" s="33" t="s">
        <v>906</v>
      </c>
      <c r="E222" s="32" t="s">
        <v>18</v>
      </c>
      <c r="F222" s="32" t="s">
        <v>19</v>
      </c>
      <c r="G222" s="32" t="s">
        <v>34</v>
      </c>
      <c r="H222" s="33" t="s">
        <v>907</v>
      </c>
      <c r="I222" s="32" t="s">
        <v>838</v>
      </c>
      <c r="J222" s="35" t="s">
        <v>839</v>
      </c>
      <c r="K222" s="16" t="s">
        <v>840</v>
      </c>
      <c r="L222" s="32" t="s">
        <v>908</v>
      </c>
    </row>
    <row r="223" customFormat="false" ht="20" hidden="false" customHeight="true" outlineLevel="0" collapsed="false">
      <c r="A223" s="15" t="n">
        <v>220</v>
      </c>
      <c r="B223" s="32" t="s">
        <v>909</v>
      </c>
      <c r="C223" s="32" t="s">
        <v>27</v>
      </c>
      <c r="D223" s="33" t="s">
        <v>910</v>
      </c>
      <c r="E223" s="32" t="s">
        <v>18</v>
      </c>
      <c r="F223" s="32" t="s">
        <v>19</v>
      </c>
      <c r="G223" s="32" t="s">
        <v>34</v>
      </c>
      <c r="H223" s="33" t="s">
        <v>911</v>
      </c>
      <c r="I223" s="32" t="s">
        <v>838</v>
      </c>
      <c r="J223" s="35" t="s">
        <v>839</v>
      </c>
      <c r="K223" s="16" t="s">
        <v>840</v>
      </c>
      <c r="L223" s="32" t="s">
        <v>912</v>
      </c>
    </row>
    <row r="224" customFormat="false" ht="20" hidden="false" customHeight="true" outlineLevel="0" collapsed="false">
      <c r="A224" s="15" t="n">
        <v>221</v>
      </c>
      <c r="B224" s="32" t="s">
        <v>913</v>
      </c>
      <c r="C224" s="32" t="s">
        <v>27</v>
      </c>
      <c r="D224" s="33" t="s">
        <v>914</v>
      </c>
      <c r="E224" s="32" t="s">
        <v>18</v>
      </c>
      <c r="F224" s="32" t="s">
        <v>19</v>
      </c>
      <c r="G224" s="32" t="s">
        <v>34</v>
      </c>
      <c r="H224" s="33" t="s">
        <v>915</v>
      </c>
      <c r="I224" s="32" t="s">
        <v>838</v>
      </c>
      <c r="J224" s="35" t="s">
        <v>839</v>
      </c>
      <c r="K224" s="16" t="s">
        <v>840</v>
      </c>
      <c r="L224" s="32" t="s">
        <v>916</v>
      </c>
    </row>
    <row r="225" customFormat="false" ht="20" hidden="false" customHeight="true" outlineLevel="0" collapsed="false">
      <c r="A225" s="15" t="n">
        <v>222</v>
      </c>
      <c r="B225" s="32" t="s">
        <v>917</v>
      </c>
      <c r="C225" s="32" t="s">
        <v>27</v>
      </c>
      <c r="D225" s="33" t="s">
        <v>918</v>
      </c>
      <c r="E225" s="32" t="s">
        <v>18</v>
      </c>
      <c r="F225" s="32" t="s">
        <v>19</v>
      </c>
      <c r="G225" s="32" t="s">
        <v>34</v>
      </c>
      <c r="H225" s="36" t="s">
        <v>919</v>
      </c>
      <c r="I225" s="32" t="s">
        <v>838</v>
      </c>
      <c r="J225" s="35" t="s">
        <v>839</v>
      </c>
      <c r="K225" s="16" t="s">
        <v>840</v>
      </c>
      <c r="L225" s="32" t="s">
        <v>920</v>
      </c>
    </row>
    <row r="226" customFormat="false" ht="20" hidden="false" customHeight="true" outlineLevel="0" collapsed="false">
      <c r="A226" s="15" t="n">
        <v>223</v>
      </c>
      <c r="B226" s="32" t="s">
        <v>921</v>
      </c>
      <c r="C226" s="32" t="s">
        <v>27</v>
      </c>
      <c r="D226" s="33" t="s">
        <v>922</v>
      </c>
      <c r="E226" s="32" t="s">
        <v>55</v>
      </c>
      <c r="F226" s="32" t="s">
        <v>19</v>
      </c>
      <c r="G226" s="32" t="s">
        <v>34</v>
      </c>
      <c r="H226" s="36" t="s">
        <v>923</v>
      </c>
      <c r="I226" s="32" t="s">
        <v>838</v>
      </c>
      <c r="J226" s="35" t="s">
        <v>839</v>
      </c>
      <c r="K226" s="16" t="s">
        <v>840</v>
      </c>
      <c r="L226" s="32" t="s">
        <v>924</v>
      </c>
    </row>
    <row r="227" customFormat="false" ht="20" hidden="false" customHeight="true" outlineLevel="0" collapsed="false">
      <c r="A227" s="15" t="n">
        <v>224</v>
      </c>
      <c r="B227" s="32" t="s">
        <v>925</v>
      </c>
      <c r="C227" s="32" t="s">
        <v>27</v>
      </c>
      <c r="D227" s="33" t="s">
        <v>926</v>
      </c>
      <c r="E227" s="32" t="s">
        <v>18</v>
      </c>
      <c r="F227" s="32" t="s">
        <v>19</v>
      </c>
      <c r="G227" s="32" t="s">
        <v>34</v>
      </c>
      <c r="H227" s="33" t="s">
        <v>927</v>
      </c>
      <c r="I227" s="32" t="s">
        <v>838</v>
      </c>
      <c r="J227" s="35" t="s">
        <v>839</v>
      </c>
      <c r="K227" s="16" t="s">
        <v>840</v>
      </c>
      <c r="L227" s="32" t="s">
        <v>928</v>
      </c>
    </row>
    <row r="228" customFormat="false" ht="20" hidden="false" customHeight="true" outlineLevel="0" collapsed="false">
      <c r="A228" s="15" t="n">
        <v>225</v>
      </c>
      <c r="B228" s="32" t="s">
        <v>929</v>
      </c>
      <c r="C228" s="32" t="s">
        <v>27</v>
      </c>
      <c r="D228" s="33" t="s">
        <v>930</v>
      </c>
      <c r="E228" s="32" t="s">
        <v>18</v>
      </c>
      <c r="F228" s="32" t="s">
        <v>19</v>
      </c>
      <c r="G228" s="32" t="s">
        <v>20</v>
      </c>
      <c r="H228" s="33" t="s">
        <v>490</v>
      </c>
      <c r="I228" s="32" t="s">
        <v>838</v>
      </c>
      <c r="J228" s="35" t="s">
        <v>839</v>
      </c>
      <c r="K228" s="16" t="s">
        <v>840</v>
      </c>
      <c r="L228" s="32" t="s">
        <v>931</v>
      </c>
    </row>
    <row r="229" customFormat="false" ht="20" hidden="false" customHeight="true" outlineLevel="0" collapsed="false">
      <c r="A229" s="15" t="n">
        <v>226</v>
      </c>
      <c r="B229" s="32" t="s">
        <v>932</v>
      </c>
      <c r="C229" s="32" t="s">
        <v>27</v>
      </c>
      <c r="D229" s="33" t="s">
        <v>933</v>
      </c>
      <c r="E229" s="32" t="s">
        <v>55</v>
      </c>
      <c r="F229" s="32" t="s">
        <v>19</v>
      </c>
      <c r="G229" s="32" t="s">
        <v>34</v>
      </c>
      <c r="H229" s="33" t="s">
        <v>934</v>
      </c>
      <c r="I229" s="32" t="s">
        <v>838</v>
      </c>
      <c r="J229" s="35" t="s">
        <v>839</v>
      </c>
      <c r="K229" s="16" t="s">
        <v>840</v>
      </c>
      <c r="L229" s="32" t="s">
        <v>935</v>
      </c>
    </row>
    <row r="230" customFormat="false" ht="20" hidden="false" customHeight="true" outlineLevel="0" collapsed="false">
      <c r="A230" s="15" t="n">
        <v>227</v>
      </c>
      <c r="B230" s="32" t="s">
        <v>936</v>
      </c>
      <c r="C230" s="32" t="s">
        <v>27</v>
      </c>
      <c r="D230" s="33" t="s">
        <v>937</v>
      </c>
      <c r="E230" s="32" t="s">
        <v>55</v>
      </c>
      <c r="F230" s="32" t="s">
        <v>19</v>
      </c>
      <c r="G230" s="32" t="s">
        <v>34</v>
      </c>
      <c r="H230" s="33" t="s">
        <v>938</v>
      </c>
      <c r="I230" s="32" t="s">
        <v>838</v>
      </c>
      <c r="J230" s="35" t="s">
        <v>839</v>
      </c>
      <c r="K230" s="16" t="s">
        <v>840</v>
      </c>
      <c r="L230" s="32" t="s">
        <v>939</v>
      </c>
    </row>
    <row r="231" customFormat="false" ht="20" hidden="false" customHeight="true" outlineLevel="0" collapsed="false">
      <c r="A231" s="15" t="n">
        <v>228</v>
      </c>
      <c r="B231" s="32" t="s">
        <v>940</v>
      </c>
      <c r="C231" s="32" t="s">
        <v>27</v>
      </c>
      <c r="D231" s="33" t="s">
        <v>941</v>
      </c>
      <c r="E231" s="32" t="s">
        <v>18</v>
      </c>
      <c r="F231" s="32" t="s">
        <v>19</v>
      </c>
      <c r="G231" s="32" t="s">
        <v>34</v>
      </c>
      <c r="H231" s="33" t="s">
        <v>942</v>
      </c>
      <c r="I231" s="32" t="s">
        <v>838</v>
      </c>
      <c r="J231" s="35" t="s">
        <v>839</v>
      </c>
      <c r="K231" s="16" t="s">
        <v>840</v>
      </c>
      <c r="L231" s="32" t="s">
        <v>943</v>
      </c>
    </row>
    <row r="232" customFormat="false" ht="20" hidden="false" customHeight="true" outlineLevel="0" collapsed="false">
      <c r="A232" s="15" t="n">
        <v>229</v>
      </c>
      <c r="B232" s="32" t="s">
        <v>944</v>
      </c>
      <c r="C232" s="32" t="s">
        <v>27</v>
      </c>
      <c r="D232" s="33" t="s">
        <v>945</v>
      </c>
      <c r="E232" s="32" t="s">
        <v>55</v>
      </c>
      <c r="F232" s="32" t="s">
        <v>19</v>
      </c>
      <c r="G232" s="32" t="s">
        <v>34</v>
      </c>
      <c r="H232" s="33" t="s">
        <v>946</v>
      </c>
      <c r="I232" s="32" t="s">
        <v>838</v>
      </c>
      <c r="J232" s="35" t="s">
        <v>839</v>
      </c>
      <c r="K232" s="16" t="s">
        <v>840</v>
      </c>
      <c r="L232" s="32" t="s">
        <v>943</v>
      </c>
    </row>
    <row r="233" customFormat="false" ht="20" hidden="false" customHeight="true" outlineLevel="0" collapsed="false">
      <c r="A233" s="15" t="n">
        <v>230</v>
      </c>
      <c r="B233" s="32" t="s">
        <v>947</v>
      </c>
      <c r="C233" s="32" t="s">
        <v>27</v>
      </c>
      <c r="D233" s="33" t="s">
        <v>948</v>
      </c>
      <c r="E233" s="32" t="s">
        <v>55</v>
      </c>
      <c r="F233" s="32" t="s">
        <v>19</v>
      </c>
      <c r="G233" s="32" t="s">
        <v>34</v>
      </c>
      <c r="H233" s="33" t="s">
        <v>949</v>
      </c>
      <c r="I233" s="32" t="s">
        <v>838</v>
      </c>
      <c r="J233" s="35" t="s">
        <v>839</v>
      </c>
      <c r="K233" s="16" t="s">
        <v>840</v>
      </c>
      <c r="L233" s="32" t="s">
        <v>950</v>
      </c>
    </row>
    <row r="234" customFormat="false" ht="20" hidden="false" customHeight="true" outlineLevel="0" collapsed="false">
      <c r="A234" s="15" t="n">
        <v>231</v>
      </c>
      <c r="B234" s="32" t="s">
        <v>951</v>
      </c>
      <c r="C234" s="32" t="s">
        <v>27</v>
      </c>
      <c r="D234" s="33" t="s">
        <v>952</v>
      </c>
      <c r="E234" s="32" t="s">
        <v>55</v>
      </c>
      <c r="F234" s="32" t="s">
        <v>19</v>
      </c>
      <c r="G234" s="32" t="s">
        <v>34</v>
      </c>
      <c r="H234" s="33" t="s">
        <v>953</v>
      </c>
      <c r="I234" s="32" t="s">
        <v>838</v>
      </c>
      <c r="J234" s="35" t="s">
        <v>839</v>
      </c>
      <c r="K234" s="16" t="s">
        <v>840</v>
      </c>
      <c r="L234" s="32" t="s">
        <v>954</v>
      </c>
    </row>
    <row r="235" customFormat="false" ht="20" hidden="false" customHeight="true" outlineLevel="0" collapsed="false">
      <c r="A235" s="15" t="n">
        <v>232</v>
      </c>
      <c r="B235" s="32" t="s">
        <v>955</v>
      </c>
      <c r="C235" s="32" t="s">
        <v>27</v>
      </c>
      <c r="D235" s="33" t="s">
        <v>956</v>
      </c>
      <c r="E235" s="32" t="s">
        <v>18</v>
      </c>
      <c r="F235" s="32" t="s">
        <v>19</v>
      </c>
      <c r="G235" s="32" t="s">
        <v>34</v>
      </c>
      <c r="H235" s="36" t="s">
        <v>957</v>
      </c>
      <c r="I235" s="32" t="s">
        <v>838</v>
      </c>
      <c r="J235" s="35" t="s">
        <v>839</v>
      </c>
      <c r="K235" s="16" t="s">
        <v>840</v>
      </c>
      <c r="L235" s="32" t="s">
        <v>958</v>
      </c>
    </row>
    <row r="236" customFormat="false" ht="20" hidden="false" customHeight="true" outlineLevel="0" collapsed="false">
      <c r="A236" s="15" t="n">
        <v>233</v>
      </c>
      <c r="B236" s="32" t="s">
        <v>959</v>
      </c>
      <c r="C236" s="32" t="s">
        <v>27</v>
      </c>
      <c r="D236" s="33" t="s">
        <v>960</v>
      </c>
      <c r="E236" s="32" t="s">
        <v>55</v>
      </c>
      <c r="F236" s="32" t="s">
        <v>19</v>
      </c>
      <c r="G236" s="32" t="s">
        <v>34</v>
      </c>
      <c r="H236" s="36" t="s">
        <v>961</v>
      </c>
      <c r="I236" s="32" t="s">
        <v>838</v>
      </c>
      <c r="J236" s="35" t="s">
        <v>839</v>
      </c>
      <c r="K236" s="16" t="s">
        <v>840</v>
      </c>
      <c r="L236" s="32" t="s">
        <v>962</v>
      </c>
    </row>
    <row r="237" customFormat="false" ht="20" hidden="false" customHeight="true" outlineLevel="0" collapsed="false">
      <c r="A237" s="15" t="n">
        <v>234</v>
      </c>
      <c r="B237" s="32" t="s">
        <v>963</v>
      </c>
      <c r="C237" s="32" t="e">
        <f aca="false">IF(OR(LEN(#REF!)=15,LEN(#REF!)=18),IF(MOD(MID(#REF!,15,3)*1,2),"男","女"),NA())</f>
        <v>#REF!</v>
      </c>
      <c r="D237" s="33" t="s">
        <v>964</v>
      </c>
      <c r="E237" s="32" t="s">
        <v>55</v>
      </c>
      <c r="F237" s="32" t="s">
        <v>19</v>
      </c>
      <c r="G237" s="32" t="s">
        <v>34</v>
      </c>
      <c r="H237" s="36" t="s">
        <v>965</v>
      </c>
      <c r="I237" s="32" t="s">
        <v>838</v>
      </c>
      <c r="J237" s="35" t="s">
        <v>839</v>
      </c>
      <c r="K237" s="16" t="s">
        <v>840</v>
      </c>
      <c r="L237" s="32" t="s">
        <v>966</v>
      </c>
    </row>
    <row r="238" customFormat="false" ht="20" hidden="false" customHeight="true" outlineLevel="0" collapsed="false">
      <c r="A238" s="15" t="n">
        <v>235</v>
      </c>
      <c r="B238" s="32" t="s">
        <v>967</v>
      </c>
      <c r="C238" s="32" t="s">
        <v>27</v>
      </c>
      <c r="D238" s="33" t="s">
        <v>968</v>
      </c>
      <c r="E238" s="32" t="s">
        <v>55</v>
      </c>
      <c r="F238" s="32" t="s">
        <v>19</v>
      </c>
      <c r="G238" s="32" t="s">
        <v>34</v>
      </c>
      <c r="H238" s="33" t="s">
        <v>969</v>
      </c>
      <c r="I238" s="32" t="s">
        <v>838</v>
      </c>
      <c r="J238" s="35" t="s">
        <v>839</v>
      </c>
      <c r="K238" s="16" t="s">
        <v>840</v>
      </c>
      <c r="L238" s="32" t="s">
        <v>841</v>
      </c>
    </row>
    <row r="239" customFormat="false" ht="20" hidden="false" customHeight="true" outlineLevel="0" collapsed="false">
      <c r="A239" s="15" t="n">
        <v>236</v>
      </c>
      <c r="B239" s="32" t="s">
        <v>970</v>
      </c>
      <c r="C239" s="32" t="s">
        <v>27</v>
      </c>
      <c r="D239" s="33" t="s">
        <v>971</v>
      </c>
      <c r="E239" s="32" t="s">
        <v>18</v>
      </c>
      <c r="F239" s="32" t="s">
        <v>19</v>
      </c>
      <c r="G239" s="32" t="s">
        <v>34</v>
      </c>
      <c r="H239" s="33" t="s">
        <v>972</v>
      </c>
      <c r="I239" s="32" t="s">
        <v>838</v>
      </c>
      <c r="J239" s="35" t="s">
        <v>839</v>
      </c>
      <c r="K239" s="16" t="s">
        <v>840</v>
      </c>
      <c r="L239" s="32" t="s">
        <v>973</v>
      </c>
    </row>
    <row r="240" customFormat="false" ht="20" hidden="false" customHeight="true" outlineLevel="0" collapsed="false">
      <c r="A240" s="15" t="n">
        <v>237</v>
      </c>
      <c r="B240" s="32" t="s">
        <v>974</v>
      </c>
      <c r="C240" s="32" t="s">
        <v>27</v>
      </c>
      <c r="D240" s="33" t="s">
        <v>975</v>
      </c>
      <c r="E240" s="32" t="s">
        <v>18</v>
      </c>
      <c r="F240" s="32" t="s">
        <v>19</v>
      </c>
      <c r="G240" s="32" t="s">
        <v>34</v>
      </c>
      <c r="H240" s="33" t="s">
        <v>976</v>
      </c>
      <c r="I240" s="32" t="s">
        <v>838</v>
      </c>
      <c r="J240" s="35" t="s">
        <v>839</v>
      </c>
      <c r="K240" s="16" t="s">
        <v>840</v>
      </c>
      <c r="L240" s="32" t="s">
        <v>977</v>
      </c>
    </row>
    <row r="241" customFormat="false" ht="20" hidden="false" customHeight="true" outlineLevel="0" collapsed="false">
      <c r="A241" s="15" t="n">
        <v>238</v>
      </c>
      <c r="B241" s="32" t="s">
        <v>978</v>
      </c>
      <c r="C241" s="32" t="s">
        <v>27</v>
      </c>
      <c r="D241" s="33" t="s">
        <v>979</v>
      </c>
      <c r="E241" s="32" t="s">
        <v>18</v>
      </c>
      <c r="F241" s="32" t="s">
        <v>19</v>
      </c>
      <c r="G241" s="32" t="s">
        <v>34</v>
      </c>
      <c r="H241" s="33" t="s">
        <v>980</v>
      </c>
      <c r="I241" s="32" t="s">
        <v>838</v>
      </c>
      <c r="J241" s="35" t="s">
        <v>839</v>
      </c>
      <c r="K241" s="16" t="s">
        <v>840</v>
      </c>
      <c r="L241" s="32" t="s">
        <v>981</v>
      </c>
    </row>
    <row r="242" customFormat="false" ht="20" hidden="false" customHeight="true" outlineLevel="0" collapsed="false">
      <c r="A242" s="15" t="n">
        <v>239</v>
      </c>
      <c r="B242" s="32" t="s">
        <v>982</v>
      </c>
      <c r="C242" s="32" t="s">
        <v>27</v>
      </c>
      <c r="D242" s="33" t="s">
        <v>983</v>
      </c>
      <c r="E242" s="32" t="s">
        <v>55</v>
      </c>
      <c r="F242" s="32" t="s">
        <v>19</v>
      </c>
      <c r="G242" s="32" t="s">
        <v>34</v>
      </c>
      <c r="H242" s="33" t="s">
        <v>984</v>
      </c>
      <c r="I242" s="32" t="s">
        <v>838</v>
      </c>
      <c r="J242" s="35" t="s">
        <v>839</v>
      </c>
      <c r="K242" s="16" t="s">
        <v>840</v>
      </c>
      <c r="L242" s="32" t="s">
        <v>985</v>
      </c>
    </row>
    <row r="243" customFormat="false" ht="20" hidden="false" customHeight="true" outlineLevel="0" collapsed="false">
      <c r="A243" s="15" t="n">
        <v>240</v>
      </c>
      <c r="B243" s="32" t="s">
        <v>986</v>
      </c>
      <c r="C243" s="32" t="s">
        <v>27</v>
      </c>
      <c r="D243" s="33" t="s">
        <v>987</v>
      </c>
      <c r="E243" s="32" t="s">
        <v>18</v>
      </c>
      <c r="F243" s="32" t="s">
        <v>19</v>
      </c>
      <c r="G243" s="32" t="s">
        <v>34</v>
      </c>
      <c r="H243" s="33" t="s">
        <v>988</v>
      </c>
      <c r="I243" s="32" t="s">
        <v>838</v>
      </c>
      <c r="J243" s="35" t="s">
        <v>839</v>
      </c>
      <c r="K243" s="16" t="s">
        <v>840</v>
      </c>
      <c r="L243" s="32" t="s">
        <v>989</v>
      </c>
    </row>
    <row r="244" customFormat="false" ht="20" hidden="false" customHeight="true" outlineLevel="0" collapsed="false">
      <c r="A244" s="15" t="n">
        <v>241</v>
      </c>
      <c r="B244" s="32" t="s">
        <v>990</v>
      </c>
      <c r="C244" s="32" t="s">
        <v>27</v>
      </c>
      <c r="D244" s="33" t="s">
        <v>991</v>
      </c>
      <c r="E244" s="32" t="s">
        <v>18</v>
      </c>
      <c r="F244" s="32" t="s">
        <v>19</v>
      </c>
      <c r="G244" s="32" t="s">
        <v>34</v>
      </c>
      <c r="H244" s="33" t="s">
        <v>992</v>
      </c>
      <c r="I244" s="32" t="s">
        <v>838</v>
      </c>
      <c r="J244" s="35" t="s">
        <v>839</v>
      </c>
      <c r="K244" s="16" t="s">
        <v>840</v>
      </c>
      <c r="L244" s="32" t="s">
        <v>993</v>
      </c>
    </row>
    <row r="245" customFormat="false" ht="20" hidden="false" customHeight="true" outlineLevel="0" collapsed="false">
      <c r="A245" s="15" t="n">
        <v>242</v>
      </c>
      <c r="B245" s="32" t="s">
        <v>994</v>
      </c>
      <c r="C245" s="32" t="s">
        <v>27</v>
      </c>
      <c r="D245" s="33" t="s">
        <v>995</v>
      </c>
      <c r="E245" s="32" t="s">
        <v>18</v>
      </c>
      <c r="F245" s="32" t="s">
        <v>19</v>
      </c>
      <c r="G245" s="32" t="s">
        <v>34</v>
      </c>
      <c r="H245" s="33" t="s">
        <v>996</v>
      </c>
      <c r="I245" s="32" t="s">
        <v>838</v>
      </c>
      <c r="J245" s="35" t="s">
        <v>839</v>
      </c>
      <c r="K245" s="16" t="s">
        <v>840</v>
      </c>
      <c r="L245" s="16" t="s">
        <v>997</v>
      </c>
    </row>
    <row r="246" customFormat="false" ht="20" hidden="false" customHeight="true" outlineLevel="0" collapsed="false">
      <c r="A246" s="15" t="n">
        <v>243</v>
      </c>
      <c r="B246" s="32" t="s">
        <v>998</v>
      </c>
      <c r="C246" s="32" t="s">
        <v>27</v>
      </c>
      <c r="D246" s="33" t="s">
        <v>999</v>
      </c>
      <c r="E246" s="32" t="s">
        <v>18</v>
      </c>
      <c r="F246" s="32" t="s">
        <v>19</v>
      </c>
      <c r="G246" s="32" t="s">
        <v>34</v>
      </c>
      <c r="H246" s="33" t="s">
        <v>1000</v>
      </c>
      <c r="I246" s="32" t="s">
        <v>838</v>
      </c>
      <c r="J246" s="35" t="s">
        <v>839</v>
      </c>
      <c r="K246" s="16" t="s">
        <v>840</v>
      </c>
      <c r="L246" s="32" t="s">
        <v>1001</v>
      </c>
    </row>
    <row r="247" customFormat="false" ht="20" hidden="false" customHeight="true" outlineLevel="0" collapsed="false">
      <c r="A247" s="15" t="n">
        <v>244</v>
      </c>
      <c r="B247" s="32" t="s">
        <v>1002</v>
      </c>
      <c r="C247" s="32" t="s">
        <v>27</v>
      </c>
      <c r="D247" s="33" t="s">
        <v>1003</v>
      </c>
      <c r="E247" s="32" t="s">
        <v>18</v>
      </c>
      <c r="F247" s="32" t="s">
        <v>19</v>
      </c>
      <c r="G247" s="32" t="s">
        <v>34</v>
      </c>
      <c r="H247" s="33" t="s">
        <v>1004</v>
      </c>
      <c r="I247" s="32" t="s">
        <v>838</v>
      </c>
      <c r="J247" s="35" t="s">
        <v>839</v>
      </c>
      <c r="K247" s="16" t="s">
        <v>840</v>
      </c>
      <c r="L247" s="32" t="s">
        <v>1005</v>
      </c>
    </row>
    <row r="248" customFormat="false" ht="20" hidden="false" customHeight="true" outlineLevel="0" collapsed="false">
      <c r="A248" s="15" t="n">
        <v>245</v>
      </c>
      <c r="B248" s="28" t="s">
        <v>1006</v>
      </c>
      <c r="C248" s="28" t="s">
        <v>27</v>
      </c>
      <c r="D248" s="29" t="s">
        <v>1007</v>
      </c>
      <c r="E248" s="28" t="s">
        <v>18</v>
      </c>
      <c r="F248" s="28" t="s">
        <v>19</v>
      </c>
      <c r="G248" s="28" t="s">
        <v>20</v>
      </c>
      <c r="H248" s="29" t="s">
        <v>1008</v>
      </c>
      <c r="I248" s="37" t="s">
        <v>1009</v>
      </c>
      <c r="J248" s="29" t="s">
        <v>1010</v>
      </c>
      <c r="K248" s="28" t="s">
        <v>1011</v>
      </c>
      <c r="L248" s="28" t="s">
        <v>1012</v>
      </c>
    </row>
    <row r="249" customFormat="false" ht="20" hidden="false" customHeight="true" outlineLevel="0" collapsed="false">
      <c r="A249" s="15" t="n">
        <v>246</v>
      </c>
      <c r="B249" s="28" t="s">
        <v>1013</v>
      </c>
      <c r="C249" s="28" t="s">
        <v>27</v>
      </c>
      <c r="D249" s="29" t="s">
        <v>1014</v>
      </c>
      <c r="E249" s="28" t="s">
        <v>29</v>
      </c>
      <c r="F249" s="28" t="s">
        <v>19</v>
      </c>
      <c r="G249" s="28" t="s">
        <v>34</v>
      </c>
      <c r="H249" s="29" t="s">
        <v>1015</v>
      </c>
      <c r="I249" s="37" t="s">
        <v>1009</v>
      </c>
      <c r="J249" s="29" t="s">
        <v>1010</v>
      </c>
      <c r="K249" s="28" t="s">
        <v>1011</v>
      </c>
      <c r="L249" s="28" t="s">
        <v>1016</v>
      </c>
    </row>
    <row r="250" customFormat="false" ht="20" hidden="false" customHeight="true" outlineLevel="0" collapsed="false">
      <c r="A250" s="15" t="n">
        <v>247</v>
      </c>
      <c r="B250" s="28" t="s">
        <v>1017</v>
      </c>
      <c r="C250" s="28" t="s">
        <v>27</v>
      </c>
      <c r="D250" s="29" t="s">
        <v>1018</v>
      </c>
      <c r="E250" s="28" t="s">
        <v>131</v>
      </c>
      <c r="F250" s="28" t="s">
        <v>19</v>
      </c>
      <c r="G250" s="28" t="s">
        <v>34</v>
      </c>
      <c r="H250" s="29" t="s">
        <v>1019</v>
      </c>
      <c r="I250" s="37" t="s">
        <v>1009</v>
      </c>
      <c r="J250" s="29" t="s">
        <v>1010</v>
      </c>
      <c r="K250" s="28" t="s">
        <v>1011</v>
      </c>
      <c r="L250" s="28" t="s">
        <v>1020</v>
      </c>
    </row>
    <row r="251" customFormat="false" ht="20" hidden="false" customHeight="true" outlineLevel="0" collapsed="false">
      <c r="A251" s="15" t="n">
        <v>248</v>
      </c>
      <c r="B251" s="28" t="s">
        <v>1021</v>
      </c>
      <c r="C251" s="28" t="s">
        <v>27</v>
      </c>
      <c r="D251" s="29" t="s">
        <v>1022</v>
      </c>
      <c r="E251" s="28" t="s">
        <v>18</v>
      </c>
      <c r="F251" s="28" t="s">
        <v>19</v>
      </c>
      <c r="G251" s="28" t="s">
        <v>34</v>
      </c>
      <c r="H251" s="29" t="s">
        <v>1023</v>
      </c>
      <c r="I251" s="37" t="s">
        <v>1009</v>
      </c>
      <c r="J251" s="29" t="s">
        <v>1010</v>
      </c>
      <c r="K251" s="28" t="s">
        <v>1011</v>
      </c>
      <c r="L251" s="28" t="s">
        <v>1024</v>
      </c>
    </row>
    <row r="252" customFormat="false" ht="20" hidden="false" customHeight="true" outlineLevel="0" collapsed="false">
      <c r="A252" s="15" t="n">
        <v>249</v>
      </c>
      <c r="B252" s="28" t="s">
        <v>1025</v>
      </c>
      <c r="C252" s="28" t="s">
        <v>16</v>
      </c>
      <c r="D252" s="29" t="s">
        <v>1026</v>
      </c>
      <c r="E252" s="28" t="s">
        <v>18</v>
      </c>
      <c r="F252" s="28" t="s">
        <v>19</v>
      </c>
      <c r="G252" s="28" t="s">
        <v>34</v>
      </c>
      <c r="H252" s="29" t="s">
        <v>1027</v>
      </c>
      <c r="I252" s="37" t="s">
        <v>1009</v>
      </c>
      <c r="J252" s="29" t="s">
        <v>1010</v>
      </c>
      <c r="K252" s="28" t="s">
        <v>1011</v>
      </c>
      <c r="L252" s="28" t="s">
        <v>1028</v>
      </c>
    </row>
    <row r="253" customFormat="false" ht="20" hidden="false" customHeight="true" outlineLevel="0" collapsed="false">
      <c r="A253" s="15" t="n">
        <v>250</v>
      </c>
      <c r="B253" s="28" t="s">
        <v>1029</v>
      </c>
      <c r="C253" s="28" t="s">
        <v>27</v>
      </c>
      <c r="D253" s="29" t="s">
        <v>1030</v>
      </c>
      <c r="E253" s="28" t="s">
        <v>55</v>
      </c>
      <c r="F253" s="28" t="s">
        <v>19</v>
      </c>
      <c r="G253" s="28" t="s">
        <v>34</v>
      </c>
      <c r="H253" s="29" t="s">
        <v>1031</v>
      </c>
      <c r="I253" s="37" t="s">
        <v>1009</v>
      </c>
      <c r="J253" s="29" t="s">
        <v>1010</v>
      </c>
      <c r="K253" s="28" t="s">
        <v>1011</v>
      </c>
      <c r="L253" s="28" t="s">
        <v>1032</v>
      </c>
    </row>
    <row r="254" customFormat="false" ht="20" hidden="false" customHeight="true" outlineLevel="0" collapsed="false">
      <c r="A254" s="15" t="n">
        <v>251</v>
      </c>
      <c r="B254" s="28" t="s">
        <v>1033</v>
      </c>
      <c r="C254" s="28" t="s">
        <v>27</v>
      </c>
      <c r="D254" s="29" t="s">
        <v>1034</v>
      </c>
      <c r="E254" s="28" t="s">
        <v>18</v>
      </c>
      <c r="F254" s="28" t="s">
        <v>19</v>
      </c>
      <c r="G254" s="28" t="s">
        <v>34</v>
      </c>
      <c r="H254" s="29" t="s">
        <v>1035</v>
      </c>
      <c r="I254" s="37" t="s">
        <v>1009</v>
      </c>
      <c r="J254" s="29" t="s">
        <v>1010</v>
      </c>
      <c r="K254" s="28" t="s">
        <v>1011</v>
      </c>
      <c r="L254" s="28" t="s">
        <v>1036</v>
      </c>
    </row>
    <row r="255" customFormat="false" ht="20" hidden="false" customHeight="true" outlineLevel="0" collapsed="false">
      <c r="A255" s="15" t="n">
        <v>252</v>
      </c>
      <c r="B255" s="28" t="s">
        <v>1037</v>
      </c>
      <c r="C255" s="28" t="s">
        <v>27</v>
      </c>
      <c r="D255" s="29" t="s">
        <v>1038</v>
      </c>
      <c r="E255" s="28" t="s">
        <v>55</v>
      </c>
      <c r="F255" s="28" t="s">
        <v>19</v>
      </c>
      <c r="G255" s="28" t="s">
        <v>34</v>
      </c>
      <c r="H255" s="29" t="s">
        <v>1039</v>
      </c>
      <c r="I255" s="37" t="s">
        <v>1009</v>
      </c>
      <c r="J255" s="29" t="s">
        <v>1010</v>
      </c>
      <c r="K255" s="28" t="s">
        <v>1011</v>
      </c>
      <c r="L255" s="28" t="s">
        <v>1040</v>
      </c>
    </row>
    <row r="256" customFormat="false" ht="20" hidden="false" customHeight="true" outlineLevel="0" collapsed="false">
      <c r="A256" s="15" t="n">
        <v>253</v>
      </c>
      <c r="B256" s="28" t="s">
        <v>1041</v>
      </c>
      <c r="C256" s="28" t="s">
        <v>27</v>
      </c>
      <c r="D256" s="29" t="s">
        <v>1042</v>
      </c>
      <c r="E256" s="28" t="s">
        <v>18</v>
      </c>
      <c r="F256" s="28" t="s">
        <v>19</v>
      </c>
      <c r="G256" s="28" t="s">
        <v>34</v>
      </c>
      <c r="H256" s="29" t="s">
        <v>1043</v>
      </c>
      <c r="I256" s="37" t="s">
        <v>1009</v>
      </c>
      <c r="J256" s="29" t="s">
        <v>1010</v>
      </c>
      <c r="K256" s="28" t="s">
        <v>1011</v>
      </c>
      <c r="L256" s="28" t="s">
        <v>1044</v>
      </c>
    </row>
    <row r="257" customFormat="false" ht="20" hidden="false" customHeight="true" outlineLevel="0" collapsed="false">
      <c r="A257" s="15" t="n">
        <v>254</v>
      </c>
      <c r="B257" s="28" t="s">
        <v>1045</v>
      </c>
      <c r="C257" s="28" t="s">
        <v>16</v>
      </c>
      <c r="D257" s="29" t="s">
        <v>1046</v>
      </c>
      <c r="E257" s="28" t="s">
        <v>29</v>
      </c>
      <c r="F257" s="28" t="s">
        <v>19</v>
      </c>
      <c r="G257" s="28" t="s">
        <v>34</v>
      </c>
      <c r="H257" s="29" t="s">
        <v>1047</v>
      </c>
      <c r="I257" s="37" t="s">
        <v>1009</v>
      </c>
      <c r="J257" s="29" t="s">
        <v>1010</v>
      </c>
      <c r="K257" s="28" t="s">
        <v>1011</v>
      </c>
      <c r="L257" s="28" t="s">
        <v>1048</v>
      </c>
    </row>
    <row r="258" customFormat="false" ht="20" hidden="false" customHeight="true" outlineLevel="0" collapsed="false">
      <c r="A258" s="15" t="n">
        <v>255</v>
      </c>
      <c r="B258" s="28" t="s">
        <v>1049</v>
      </c>
      <c r="C258" s="28" t="s">
        <v>16</v>
      </c>
      <c r="D258" s="29" t="s">
        <v>1050</v>
      </c>
      <c r="E258" s="28" t="s">
        <v>18</v>
      </c>
      <c r="F258" s="28" t="s">
        <v>19</v>
      </c>
      <c r="G258" s="28" t="s">
        <v>20</v>
      </c>
      <c r="H258" s="29" t="s">
        <v>1051</v>
      </c>
      <c r="I258" s="37" t="s">
        <v>1009</v>
      </c>
      <c r="J258" s="29" t="s">
        <v>1010</v>
      </c>
      <c r="K258" s="28" t="s">
        <v>1011</v>
      </c>
      <c r="L258" s="28" t="s">
        <v>1052</v>
      </c>
    </row>
    <row r="259" customFormat="false" ht="20" hidden="false" customHeight="true" outlineLevel="0" collapsed="false">
      <c r="A259" s="15" t="n">
        <v>256</v>
      </c>
      <c r="B259" s="28" t="s">
        <v>1053</v>
      </c>
      <c r="C259" s="28" t="s">
        <v>16</v>
      </c>
      <c r="D259" s="29" t="s">
        <v>1054</v>
      </c>
      <c r="E259" s="28" t="s">
        <v>18</v>
      </c>
      <c r="F259" s="28" t="s">
        <v>19</v>
      </c>
      <c r="G259" s="28" t="s">
        <v>34</v>
      </c>
      <c r="H259" s="38" t="s">
        <v>1055</v>
      </c>
      <c r="I259" s="37" t="s">
        <v>1009</v>
      </c>
      <c r="J259" s="29" t="s">
        <v>1010</v>
      </c>
      <c r="K259" s="28" t="s">
        <v>1011</v>
      </c>
      <c r="L259" s="28" t="s">
        <v>1056</v>
      </c>
    </row>
    <row r="260" customFormat="false" ht="20" hidden="false" customHeight="true" outlineLevel="0" collapsed="false">
      <c r="A260" s="15" t="n">
        <v>257</v>
      </c>
      <c r="B260" s="16" t="s">
        <v>1057</v>
      </c>
      <c r="C260" s="16" t="s">
        <v>27</v>
      </c>
      <c r="D260" s="15" t="s">
        <v>1058</v>
      </c>
      <c r="E260" s="16" t="s">
        <v>29</v>
      </c>
      <c r="F260" s="28" t="s">
        <v>19</v>
      </c>
      <c r="G260" s="28" t="s">
        <v>34</v>
      </c>
      <c r="H260" s="15" t="s">
        <v>1059</v>
      </c>
      <c r="I260" s="37" t="s">
        <v>1009</v>
      </c>
      <c r="J260" s="29" t="s">
        <v>1010</v>
      </c>
      <c r="K260" s="28" t="s">
        <v>1011</v>
      </c>
      <c r="L260" s="16" t="s">
        <v>1060</v>
      </c>
    </row>
    <row r="261" customFormat="false" ht="20" hidden="false" customHeight="true" outlineLevel="0" collapsed="false">
      <c r="A261" s="15" t="n">
        <v>258</v>
      </c>
      <c r="B261" s="28" t="s">
        <v>1061</v>
      </c>
      <c r="C261" s="16" t="s">
        <v>27</v>
      </c>
      <c r="D261" s="15" t="s">
        <v>1062</v>
      </c>
      <c r="E261" s="28" t="s">
        <v>131</v>
      </c>
      <c r="F261" s="28" t="s">
        <v>19</v>
      </c>
      <c r="G261" s="28" t="s">
        <v>34</v>
      </c>
      <c r="H261" s="29" t="s">
        <v>1063</v>
      </c>
      <c r="I261" s="37" t="s">
        <v>1009</v>
      </c>
      <c r="J261" s="29" t="s">
        <v>1010</v>
      </c>
      <c r="K261" s="28" t="s">
        <v>1011</v>
      </c>
      <c r="L261" s="28" t="s">
        <v>1064</v>
      </c>
    </row>
    <row r="262" customFormat="false" ht="20" hidden="false" customHeight="true" outlineLevel="0" collapsed="false">
      <c r="A262" s="15" t="n">
        <v>259</v>
      </c>
      <c r="B262" s="16" t="s">
        <v>1065</v>
      </c>
      <c r="C262" s="16" t="s">
        <v>27</v>
      </c>
      <c r="D262" s="15" t="s">
        <v>1066</v>
      </c>
      <c r="E262" s="16" t="s">
        <v>29</v>
      </c>
      <c r="F262" s="28" t="s">
        <v>19</v>
      </c>
      <c r="G262" s="28" t="s">
        <v>34</v>
      </c>
      <c r="H262" s="15" t="s">
        <v>1067</v>
      </c>
      <c r="I262" s="37" t="s">
        <v>1009</v>
      </c>
      <c r="J262" s="29" t="s">
        <v>1010</v>
      </c>
      <c r="K262" s="28" t="s">
        <v>1011</v>
      </c>
      <c r="L262" s="16" t="s">
        <v>1068</v>
      </c>
    </row>
    <row r="263" customFormat="false" ht="20" hidden="false" customHeight="true" outlineLevel="0" collapsed="false">
      <c r="A263" s="15" t="n">
        <v>260</v>
      </c>
      <c r="B263" s="28" t="s">
        <v>1069</v>
      </c>
      <c r="C263" s="16" t="s">
        <v>27</v>
      </c>
      <c r="D263" s="15" t="s">
        <v>1070</v>
      </c>
      <c r="E263" s="28" t="s">
        <v>18</v>
      </c>
      <c r="F263" s="28" t="s">
        <v>19</v>
      </c>
      <c r="G263" s="28" t="s">
        <v>34</v>
      </c>
      <c r="H263" s="29" t="s">
        <v>1071</v>
      </c>
      <c r="I263" s="37" t="s">
        <v>1009</v>
      </c>
      <c r="J263" s="29" t="s">
        <v>1010</v>
      </c>
      <c r="K263" s="28" t="s">
        <v>1011</v>
      </c>
      <c r="L263" s="28" t="s">
        <v>1072</v>
      </c>
    </row>
    <row r="264" customFormat="false" ht="20" hidden="false" customHeight="true" outlineLevel="0" collapsed="false">
      <c r="A264" s="15" t="n">
        <v>261</v>
      </c>
      <c r="B264" s="28" t="s">
        <v>1073</v>
      </c>
      <c r="C264" s="28" t="s">
        <v>16</v>
      </c>
      <c r="D264" s="29" t="s">
        <v>1074</v>
      </c>
      <c r="E264" s="28" t="s">
        <v>18</v>
      </c>
      <c r="F264" s="28" t="s">
        <v>19</v>
      </c>
      <c r="G264" s="28" t="s">
        <v>34</v>
      </c>
      <c r="H264" s="29" t="s">
        <v>1075</v>
      </c>
      <c r="I264" s="37" t="s">
        <v>1009</v>
      </c>
      <c r="J264" s="29" t="s">
        <v>1010</v>
      </c>
      <c r="K264" s="28" t="s">
        <v>1011</v>
      </c>
      <c r="L264" s="28" t="s">
        <v>1076</v>
      </c>
    </row>
    <row r="265" customFormat="false" ht="20" hidden="false" customHeight="true" outlineLevel="0" collapsed="false">
      <c r="A265" s="15" t="n">
        <v>262</v>
      </c>
      <c r="B265" s="39" t="s">
        <v>1077</v>
      </c>
      <c r="C265" s="28" t="s">
        <v>27</v>
      </c>
      <c r="D265" s="40" t="s">
        <v>1078</v>
      </c>
      <c r="E265" s="28" t="s">
        <v>55</v>
      </c>
      <c r="F265" s="28" t="s">
        <v>19</v>
      </c>
      <c r="G265" s="28" t="s">
        <v>34</v>
      </c>
      <c r="H265" s="40" t="s">
        <v>1079</v>
      </c>
      <c r="I265" s="37" t="s">
        <v>1009</v>
      </c>
      <c r="J265" s="29" t="s">
        <v>1010</v>
      </c>
      <c r="K265" s="28" t="s">
        <v>1011</v>
      </c>
      <c r="L265" s="39" t="s">
        <v>1080</v>
      </c>
    </row>
    <row r="266" customFormat="false" ht="20" hidden="false" customHeight="true" outlineLevel="0" collapsed="false">
      <c r="A266" s="15" t="n">
        <v>263</v>
      </c>
      <c r="B266" s="28" t="s">
        <v>1081</v>
      </c>
      <c r="C266" s="28" t="s">
        <v>16</v>
      </c>
      <c r="D266" s="29" t="s">
        <v>1082</v>
      </c>
      <c r="E266" s="28" t="s">
        <v>55</v>
      </c>
      <c r="F266" s="28" t="s">
        <v>19</v>
      </c>
      <c r="G266" s="28" t="s">
        <v>34</v>
      </c>
      <c r="H266" s="29" t="s">
        <v>1083</v>
      </c>
      <c r="I266" s="37" t="s">
        <v>1009</v>
      </c>
      <c r="J266" s="29" t="s">
        <v>1010</v>
      </c>
      <c r="K266" s="28" t="s">
        <v>1011</v>
      </c>
      <c r="L266" s="28" t="s">
        <v>1084</v>
      </c>
    </row>
    <row r="267" customFormat="false" ht="20" hidden="false" customHeight="true" outlineLevel="0" collapsed="false">
      <c r="A267" s="15" t="n">
        <v>264</v>
      </c>
      <c r="B267" s="16" t="s">
        <v>1085</v>
      </c>
      <c r="C267" s="16" t="s">
        <v>16</v>
      </c>
      <c r="D267" s="15" t="s">
        <v>1086</v>
      </c>
      <c r="E267" s="16" t="s">
        <v>18</v>
      </c>
      <c r="F267" s="28" t="s">
        <v>19</v>
      </c>
      <c r="G267" s="28" t="s">
        <v>34</v>
      </c>
      <c r="H267" s="15" t="s">
        <v>1087</v>
      </c>
      <c r="I267" s="37" t="s">
        <v>1009</v>
      </c>
      <c r="J267" s="29" t="s">
        <v>1010</v>
      </c>
      <c r="K267" s="28" t="s">
        <v>1011</v>
      </c>
      <c r="L267" s="16" t="s">
        <v>1088</v>
      </c>
    </row>
    <row r="268" customFormat="false" ht="20" hidden="false" customHeight="true" outlineLevel="0" collapsed="false">
      <c r="A268" s="15" t="n">
        <v>265</v>
      </c>
      <c r="B268" s="28" t="s">
        <v>1089</v>
      </c>
      <c r="C268" s="16" t="s">
        <v>16</v>
      </c>
      <c r="D268" s="15" t="s">
        <v>1090</v>
      </c>
      <c r="E268" s="28" t="s">
        <v>18</v>
      </c>
      <c r="F268" s="28" t="s">
        <v>19</v>
      </c>
      <c r="G268" s="28" t="s">
        <v>34</v>
      </c>
      <c r="H268" s="29" t="s">
        <v>1091</v>
      </c>
      <c r="I268" s="37" t="s">
        <v>1009</v>
      </c>
      <c r="J268" s="29" t="s">
        <v>1010</v>
      </c>
      <c r="K268" s="28" t="s">
        <v>1011</v>
      </c>
      <c r="L268" s="28" t="s">
        <v>1092</v>
      </c>
    </row>
    <row r="269" customFormat="false" ht="20" hidden="false" customHeight="true" outlineLevel="0" collapsed="false">
      <c r="A269" s="15" t="n">
        <v>266</v>
      </c>
      <c r="B269" s="28" t="s">
        <v>1093</v>
      </c>
      <c r="C269" s="16" t="s">
        <v>27</v>
      </c>
      <c r="D269" s="15" t="s">
        <v>1094</v>
      </c>
      <c r="E269" s="28" t="s">
        <v>18</v>
      </c>
      <c r="F269" s="28" t="s">
        <v>19</v>
      </c>
      <c r="G269" s="28" t="s">
        <v>34</v>
      </c>
      <c r="H269" s="29" t="s">
        <v>1095</v>
      </c>
      <c r="I269" s="37" t="s">
        <v>1009</v>
      </c>
      <c r="J269" s="29" t="s">
        <v>1010</v>
      </c>
      <c r="K269" s="28" t="s">
        <v>1011</v>
      </c>
      <c r="L269" s="28" t="s">
        <v>1096</v>
      </c>
    </row>
    <row r="270" customFormat="false" ht="20" hidden="false" customHeight="true" outlineLevel="0" collapsed="false">
      <c r="A270" s="15" t="n">
        <v>267</v>
      </c>
      <c r="B270" s="28" t="s">
        <v>1097</v>
      </c>
      <c r="C270" s="16" t="s">
        <v>27</v>
      </c>
      <c r="D270" s="15" t="s">
        <v>1098</v>
      </c>
      <c r="E270" s="28" t="s">
        <v>29</v>
      </c>
      <c r="F270" s="28" t="s">
        <v>19</v>
      </c>
      <c r="G270" s="28" t="s">
        <v>34</v>
      </c>
      <c r="H270" s="29" t="s">
        <v>1099</v>
      </c>
      <c r="I270" s="37" t="s">
        <v>1009</v>
      </c>
      <c r="J270" s="29" t="s">
        <v>1010</v>
      </c>
      <c r="K270" s="28" t="s">
        <v>1011</v>
      </c>
      <c r="L270" s="28" t="s">
        <v>1100</v>
      </c>
    </row>
    <row r="271" customFormat="false" ht="20" hidden="false" customHeight="true" outlineLevel="0" collapsed="false">
      <c r="A271" s="15" t="n">
        <v>268</v>
      </c>
      <c r="B271" s="28" t="s">
        <v>1101</v>
      </c>
      <c r="C271" s="28" t="s">
        <v>27</v>
      </c>
      <c r="D271" s="29" t="s">
        <v>1102</v>
      </c>
      <c r="E271" s="28" t="s">
        <v>55</v>
      </c>
      <c r="F271" s="28" t="s">
        <v>19</v>
      </c>
      <c r="G271" s="28" t="s">
        <v>34</v>
      </c>
      <c r="H271" s="29" t="s">
        <v>1103</v>
      </c>
      <c r="I271" s="37" t="s">
        <v>1009</v>
      </c>
      <c r="J271" s="29" t="s">
        <v>1010</v>
      </c>
      <c r="K271" s="28" t="s">
        <v>1011</v>
      </c>
      <c r="L271" s="28" t="s">
        <v>1104</v>
      </c>
    </row>
    <row r="272" customFormat="false" ht="20" hidden="false" customHeight="true" outlineLevel="0" collapsed="false">
      <c r="A272" s="15" t="n">
        <v>269</v>
      </c>
      <c r="B272" s="28" t="s">
        <v>1105</v>
      </c>
      <c r="C272" s="28" t="s">
        <v>27</v>
      </c>
      <c r="D272" s="29" t="s">
        <v>1106</v>
      </c>
      <c r="E272" s="28" t="s">
        <v>55</v>
      </c>
      <c r="F272" s="28" t="s">
        <v>19</v>
      </c>
      <c r="G272" s="28" t="s">
        <v>34</v>
      </c>
      <c r="H272" s="29" t="s">
        <v>1107</v>
      </c>
      <c r="I272" s="37" t="s">
        <v>1009</v>
      </c>
      <c r="J272" s="29" t="s">
        <v>1010</v>
      </c>
      <c r="K272" s="28" t="s">
        <v>1011</v>
      </c>
      <c r="L272" s="28" t="s">
        <v>1108</v>
      </c>
    </row>
    <row r="273" customFormat="false" ht="20" hidden="false" customHeight="true" outlineLevel="0" collapsed="false">
      <c r="A273" s="15" t="n">
        <v>270</v>
      </c>
      <c r="B273" s="39" t="s">
        <v>1109</v>
      </c>
      <c r="C273" s="39" t="s">
        <v>27</v>
      </c>
      <c r="D273" s="40" t="s">
        <v>1110</v>
      </c>
      <c r="E273" s="39" t="s">
        <v>131</v>
      </c>
      <c r="F273" s="28" t="s">
        <v>19</v>
      </c>
      <c r="G273" s="28" t="s">
        <v>20</v>
      </c>
      <c r="H273" s="40" t="s">
        <v>1111</v>
      </c>
      <c r="I273" s="37" t="s">
        <v>1009</v>
      </c>
      <c r="J273" s="29" t="s">
        <v>1010</v>
      </c>
      <c r="K273" s="28" t="s">
        <v>1011</v>
      </c>
      <c r="L273" s="39" t="s">
        <v>1112</v>
      </c>
    </row>
    <row r="274" customFormat="false" ht="20" hidden="false" customHeight="true" outlineLevel="0" collapsed="false">
      <c r="A274" s="15" t="n">
        <v>271</v>
      </c>
      <c r="B274" s="28" t="s">
        <v>1113</v>
      </c>
      <c r="C274" s="28" t="s">
        <v>27</v>
      </c>
      <c r="D274" s="29" t="s">
        <v>1114</v>
      </c>
      <c r="E274" s="28" t="s">
        <v>55</v>
      </c>
      <c r="F274" s="28" t="s">
        <v>19</v>
      </c>
      <c r="G274" s="28" t="s">
        <v>20</v>
      </c>
      <c r="H274" s="29" t="s">
        <v>1115</v>
      </c>
      <c r="I274" s="37" t="s">
        <v>1009</v>
      </c>
      <c r="J274" s="29" t="s">
        <v>1010</v>
      </c>
      <c r="K274" s="28" t="s">
        <v>1011</v>
      </c>
      <c r="L274" s="28" t="s">
        <v>1116</v>
      </c>
    </row>
    <row r="275" customFormat="false" ht="20" hidden="false" customHeight="true" outlineLevel="0" collapsed="false">
      <c r="A275" s="15" t="n">
        <v>272</v>
      </c>
      <c r="B275" s="28" t="s">
        <v>1117</v>
      </c>
      <c r="C275" s="28" t="s">
        <v>27</v>
      </c>
      <c r="D275" s="29" t="s">
        <v>1118</v>
      </c>
      <c r="E275" s="28" t="s">
        <v>18</v>
      </c>
      <c r="F275" s="28" t="s">
        <v>19</v>
      </c>
      <c r="G275" s="28" t="s">
        <v>34</v>
      </c>
      <c r="H275" s="29" t="s">
        <v>1119</v>
      </c>
      <c r="I275" s="37" t="s">
        <v>1009</v>
      </c>
      <c r="J275" s="29" t="s">
        <v>1010</v>
      </c>
      <c r="K275" s="28" t="s">
        <v>1011</v>
      </c>
      <c r="L275" s="28" t="s">
        <v>1120</v>
      </c>
    </row>
    <row r="276" customFormat="false" ht="20" hidden="false" customHeight="true" outlineLevel="0" collapsed="false">
      <c r="A276" s="15" t="n">
        <v>273</v>
      </c>
      <c r="B276" s="28" t="s">
        <v>1121</v>
      </c>
      <c r="C276" s="28" t="s">
        <v>16</v>
      </c>
      <c r="D276" s="29" t="s">
        <v>1122</v>
      </c>
      <c r="E276" s="28" t="s">
        <v>18</v>
      </c>
      <c r="F276" s="28" t="s">
        <v>19</v>
      </c>
      <c r="G276" s="28" t="s">
        <v>34</v>
      </c>
      <c r="H276" s="29" t="s">
        <v>1123</v>
      </c>
      <c r="I276" s="37" t="s">
        <v>1009</v>
      </c>
      <c r="J276" s="29" t="s">
        <v>1010</v>
      </c>
      <c r="K276" s="28" t="s">
        <v>1011</v>
      </c>
      <c r="L276" s="28" t="s">
        <v>1124</v>
      </c>
    </row>
    <row r="277" customFormat="false" ht="20" hidden="false" customHeight="true" outlineLevel="0" collapsed="false">
      <c r="A277" s="15" t="n">
        <v>274</v>
      </c>
      <c r="B277" s="28" t="s">
        <v>1125</v>
      </c>
      <c r="C277" s="28" t="s">
        <v>27</v>
      </c>
      <c r="D277" s="29" t="s">
        <v>1126</v>
      </c>
      <c r="E277" s="28" t="s">
        <v>55</v>
      </c>
      <c r="F277" s="28" t="s">
        <v>19</v>
      </c>
      <c r="G277" s="28" t="s">
        <v>34</v>
      </c>
      <c r="H277" s="29" t="s">
        <v>812</v>
      </c>
      <c r="I277" s="37" t="s">
        <v>1009</v>
      </c>
      <c r="J277" s="29" t="s">
        <v>1010</v>
      </c>
      <c r="K277" s="28" t="s">
        <v>1011</v>
      </c>
      <c r="L277" s="28" t="s">
        <v>1127</v>
      </c>
    </row>
    <row r="278" customFormat="false" ht="20" hidden="false" customHeight="true" outlineLevel="0" collapsed="false">
      <c r="A278" s="15" t="n">
        <v>275</v>
      </c>
      <c r="B278" s="28" t="s">
        <v>1128</v>
      </c>
      <c r="C278" s="28" t="s">
        <v>16</v>
      </c>
      <c r="D278" s="29" t="s">
        <v>1129</v>
      </c>
      <c r="E278" s="28" t="s">
        <v>18</v>
      </c>
      <c r="F278" s="28" t="s">
        <v>19</v>
      </c>
      <c r="G278" s="28" t="s">
        <v>34</v>
      </c>
      <c r="H278" s="29" t="s">
        <v>1130</v>
      </c>
      <c r="I278" s="37" t="s">
        <v>1009</v>
      </c>
      <c r="J278" s="29" t="s">
        <v>1010</v>
      </c>
      <c r="K278" s="28" t="s">
        <v>1011</v>
      </c>
      <c r="L278" s="28" t="s">
        <v>1131</v>
      </c>
    </row>
    <row r="279" customFormat="false" ht="20" hidden="false" customHeight="true" outlineLevel="0" collapsed="false">
      <c r="A279" s="15" t="n">
        <v>276</v>
      </c>
      <c r="B279" s="28" t="s">
        <v>1132</v>
      </c>
      <c r="C279" s="28" t="s">
        <v>27</v>
      </c>
      <c r="D279" s="29" t="s">
        <v>1133</v>
      </c>
      <c r="E279" s="28" t="s">
        <v>18</v>
      </c>
      <c r="F279" s="28" t="s">
        <v>19</v>
      </c>
      <c r="G279" s="28" t="s">
        <v>34</v>
      </c>
      <c r="H279" s="29" t="s">
        <v>1134</v>
      </c>
      <c r="I279" s="37" t="s">
        <v>1009</v>
      </c>
      <c r="J279" s="29" t="s">
        <v>1010</v>
      </c>
      <c r="K279" s="28" t="s">
        <v>1011</v>
      </c>
      <c r="L279" s="28" t="s">
        <v>1135</v>
      </c>
    </row>
    <row r="280" customFormat="false" ht="20" hidden="false" customHeight="true" outlineLevel="0" collapsed="false">
      <c r="A280" s="15" t="n">
        <v>277</v>
      </c>
      <c r="B280" s="28" t="s">
        <v>1136</v>
      </c>
      <c r="C280" s="28" t="s">
        <v>27</v>
      </c>
      <c r="D280" s="29" t="s">
        <v>1137</v>
      </c>
      <c r="E280" s="28" t="s">
        <v>131</v>
      </c>
      <c r="F280" s="28" t="s">
        <v>19</v>
      </c>
      <c r="G280" s="28" t="s">
        <v>34</v>
      </c>
      <c r="H280" s="29" t="s">
        <v>1138</v>
      </c>
      <c r="I280" s="37" t="s">
        <v>1009</v>
      </c>
      <c r="J280" s="29" t="s">
        <v>1010</v>
      </c>
      <c r="K280" s="28" t="s">
        <v>1011</v>
      </c>
      <c r="L280" s="28" t="s">
        <v>1139</v>
      </c>
    </row>
    <row r="281" customFormat="false" ht="20" hidden="false" customHeight="true" outlineLevel="0" collapsed="false">
      <c r="A281" s="15" t="n">
        <v>278</v>
      </c>
      <c r="B281" s="28" t="s">
        <v>1140</v>
      </c>
      <c r="C281" s="28" t="s">
        <v>27</v>
      </c>
      <c r="D281" s="29" t="s">
        <v>1141</v>
      </c>
      <c r="E281" s="28" t="s">
        <v>55</v>
      </c>
      <c r="F281" s="28" t="s">
        <v>19</v>
      </c>
      <c r="G281" s="28" t="s">
        <v>34</v>
      </c>
      <c r="H281" s="29" t="s">
        <v>1142</v>
      </c>
      <c r="I281" s="37" t="s">
        <v>1009</v>
      </c>
      <c r="J281" s="29" t="s">
        <v>1010</v>
      </c>
      <c r="K281" s="28" t="s">
        <v>1011</v>
      </c>
      <c r="L281" s="28" t="s">
        <v>1143</v>
      </c>
    </row>
    <row r="282" customFormat="false" ht="20" hidden="false" customHeight="true" outlineLevel="0" collapsed="false">
      <c r="A282" s="15" t="n">
        <v>279</v>
      </c>
      <c r="B282" s="16" t="s">
        <v>1144</v>
      </c>
      <c r="C282" s="16" t="s">
        <v>27</v>
      </c>
      <c r="D282" s="15" t="s">
        <v>1145</v>
      </c>
      <c r="E282" s="16" t="s">
        <v>29</v>
      </c>
      <c r="F282" s="28" t="s">
        <v>19</v>
      </c>
      <c r="G282" s="28" t="s">
        <v>34</v>
      </c>
      <c r="H282" s="15" t="s">
        <v>1146</v>
      </c>
      <c r="I282" s="37" t="s">
        <v>1009</v>
      </c>
      <c r="J282" s="29" t="s">
        <v>1010</v>
      </c>
      <c r="K282" s="28" t="s">
        <v>1011</v>
      </c>
      <c r="L282" s="16" t="s">
        <v>1147</v>
      </c>
    </row>
    <row r="283" customFormat="false" ht="20" hidden="false" customHeight="true" outlineLevel="0" collapsed="false">
      <c r="A283" s="15" t="n">
        <v>280</v>
      </c>
      <c r="B283" s="28" t="s">
        <v>1148</v>
      </c>
      <c r="C283" s="28" t="s">
        <v>27</v>
      </c>
      <c r="D283" s="29" t="s">
        <v>1149</v>
      </c>
      <c r="E283" s="28" t="s">
        <v>18</v>
      </c>
      <c r="F283" s="28" t="s">
        <v>19</v>
      </c>
      <c r="G283" s="28" t="s">
        <v>34</v>
      </c>
      <c r="H283" s="29" t="s">
        <v>1150</v>
      </c>
      <c r="I283" s="37" t="s">
        <v>1009</v>
      </c>
      <c r="J283" s="29" t="s">
        <v>1010</v>
      </c>
      <c r="K283" s="28" t="s">
        <v>1011</v>
      </c>
      <c r="L283" s="28" t="s">
        <v>1151</v>
      </c>
    </row>
    <row r="284" customFormat="false" ht="20" hidden="false" customHeight="true" outlineLevel="0" collapsed="false">
      <c r="A284" s="15" t="n">
        <v>281</v>
      </c>
      <c r="B284" s="28" t="s">
        <v>1152</v>
      </c>
      <c r="C284" s="28" t="s">
        <v>27</v>
      </c>
      <c r="D284" s="29" t="s">
        <v>1153</v>
      </c>
      <c r="E284" s="28" t="s">
        <v>55</v>
      </c>
      <c r="F284" s="28" t="s">
        <v>19</v>
      </c>
      <c r="G284" s="28" t="s">
        <v>34</v>
      </c>
      <c r="H284" s="29" t="s">
        <v>1154</v>
      </c>
      <c r="I284" s="37" t="s">
        <v>1009</v>
      </c>
      <c r="J284" s="29" t="s">
        <v>1010</v>
      </c>
      <c r="K284" s="28" t="s">
        <v>1011</v>
      </c>
      <c r="L284" s="28" t="s">
        <v>1155</v>
      </c>
    </row>
    <row r="285" customFormat="false" ht="20" hidden="false" customHeight="true" outlineLevel="0" collapsed="false">
      <c r="A285" s="15" t="n">
        <v>282</v>
      </c>
      <c r="B285" s="28" t="s">
        <v>1156</v>
      </c>
      <c r="C285" s="16" t="s">
        <v>16</v>
      </c>
      <c r="D285" s="15" t="s">
        <v>1157</v>
      </c>
      <c r="E285" s="28" t="s">
        <v>55</v>
      </c>
      <c r="F285" s="28" t="s">
        <v>19</v>
      </c>
      <c r="G285" s="28" t="s">
        <v>34</v>
      </c>
      <c r="H285" s="29" t="s">
        <v>1158</v>
      </c>
      <c r="I285" s="37" t="s">
        <v>1009</v>
      </c>
      <c r="J285" s="29" t="s">
        <v>1010</v>
      </c>
      <c r="K285" s="28" t="s">
        <v>1011</v>
      </c>
      <c r="L285" s="28" t="s">
        <v>1159</v>
      </c>
    </row>
    <row r="286" customFormat="false" ht="20" hidden="false" customHeight="true" outlineLevel="0" collapsed="false">
      <c r="A286" s="15" t="n">
        <v>283</v>
      </c>
      <c r="B286" s="28" t="s">
        <v>1160</v>
      </c>
      <c r="C286" s="16" t="s">
        <v>27</v>
      </c>
      <c r="D286" s="15" t="s">
        <v>1161</v>
      </c>
      <c r="E286" s="28" t="s">
        <v>55</v>
      </c>
      <c r="F286" s="28" t="s">
        <v>19</v>
      </c>
      <c r="G286" s="28" t="s">
        <v>34</v>
      </c>
      <c r="H286" s="29" t="s">
        <v>1162</v>
      </c>
      <c r="I286" s="37" t="s">
        <v>1009</v>
      </c>
      <c r="J286" s="29" t="s">
        <v>1010</v>
      </c>
      <c r="K286" s="28" t="s">
        <v>1011</v>
      </c>
      <c r="L286" s="28" t="s">
        <v>1163</v>
      </c>
    </row>
    <row r="287" customFormat="false" ht="20" hidden="false" customHeight="true" outlineLevel="0" collapsed="false">
      <c r="A287" s="15" t="n">
        <v>284</v>
      </c>
      <c r="B287" s="16" t="s">
        <v>1164</v>
      </c>
      <c r="C287" s="16" t="s">
        <v>27</v>
      </c>
      <c r="D287" s="15" t="s">
        <v>1165</v>
      </c>
      <c r="E287" s="16" t="s">
        <v>18</v>
      </c>
      <c r="F287" s="28" t="s">
        <v>19</v>
      </c>
      <c r="G287" s="28" t="s">
        <v>34</v>
      </c>
      <c r="H287" s="15" t="s">
        <v>1166</v>
      </c>
      <c r="I287" s="37" t="s">
        <v>1009</v>
      </c>
      <c r="J287" s="29" t="s">
        <v>1010</v>
      </c>
      <c r="K287" s="28" t="s">
        <v>1011</v>
      </c>
      <c r="L287" s="16" t="s">
        <v>1167</v>
      </c>
    </row>
    <row r="288" customFormat="false" ht="20" hidden="false" customHeight="true" outlineLevel="0" collapsed="false">
      <c r="A288" s="15" t="n">
        <v>285</v>
      </c>
      <c r="B288" s="16" t="s">
        <v>1168</v>
      </c>
      <c r="C288" s="16" t="s">
        <v>27</v>
      </c>
      <c r="D288" s="15" t="s">
        <v>1169</v>
      </c>
      <c r="E288" s="16" t="s">
        <v>18</v>
      </c>
      <c r="F288" s="28" t="s">
        <v>19</v>
      </c>
      <c r="G288" s="28" t="s">
        <v>34</v>
      </c>
      <c r="H288" s="15" t="s">
        <v>1170</v>
      </c>
      <c r="I288" s="37" t="s">
        <v>1009</v>
      </c>
      <c r="J288" s="29" t="s">
        <v>1010</v>
      </c>
      <c r="K288" s="28" t="s">
        <v>1011</v>
      </c>
      <c r="L288" s="16" t="s">
        <v>1171</v>
      </c>
    </row>
    <row r="289" customFormat="false" ht="20" hidden="false" customHeight="true" outlineLevel="0" collapsed="false">
      <c r="A289" s="15" t="n">
        <v>286</v>
      </c>
      <c r="B289" s="16" t="s">
        <v>1172</v>
      </c>
      <c r="C289" s="16" t="s">
        <v>27</v>
      </c>
      <c r="D289" s="15" t="s">
        <v>1173</v>
      </c>
      <c r="E289" s="16" t="s">
        <v>18</v>
      </c>
      <c r="F289" s="16" t="s">
        <v>19</v>
      </c>
      <c r="G289" s="16" t="s">
        <v>34</v>
      </c>
      <c r="H289" s="15" t="s">
        <v>1174</v>
      </c>
      <c r="I289" s="16" t="s">
        <v>1009</v>
      </c>
      <c r="J289" s="29" t="s">
        <v>1010</v>
      </c>
      <c r="K289" s="16" t="s">
        <v>1011</v>
      </c>
      <c r="L289" s="16" t="s">
        <v>1175</v>
      </c>
    </row>
    <row r="290" customFormat="false" ht="20" hidden="false" customHeight="true" outlineLevel="0" collapsed="false">
      <c r="A290" s="15" t="n">
        <v>287</v>
      </c>
      <c r="B290" s="16" t="s">
        <v>1176</v>
      </c>
      <c r="C290" s="16" t="s">
        <v>27</v>
      </c>
      <c r="D290" s="15" t="s">
        <v>1177</v>
      </c>
      <c r="E290" s="16" t="s">
        <v>18</v>
      </c>
      <c r="F290" s="16" t="s">
        <v>19</v>
      </c>
      <c r="G290" s="16" t="s">
        <v>34</v>
      </c>
      <c r="H290" s="15" t="s">
        <v>1178</v>
      </c>
      <c r="I290" s="16" t="s">
        <v>1009</v>
      </c>
      <c r="J290" s="29" t="s">
        <v>1010</v>
      </c>
      <c r="K290" s="16" t="s">
        <v>1011</v>
      </c>
      <c r="L290" s="16" t="s">
        <v>1179</v>
      </c>
    </row>
    <row r="291" customFormat="false" ht="20" hidden="false" customHeight="true" outlineLevel="0" collapsed="false">
      <c r="A291" s="15" t="n">
        <v>288</v>
      </c>
      <c r="B291" s="16" t="s">
        <v>1180</v>
      </c>
      <c r="C291" s="16" t="s">
        <v>27</v>
      </c>
      <c r="D291" s="15" t="s">
        <v>1181</v>
      </c>
      <c r="E291" s="28" t="s">
        <v>55</v>
      </c>
      <c r="F291" s="28" t="s">
        <v>19</v>
      </c>
      <c r="G291" s="28" t="s">
        <v>34</v>
      </c>
      <c r="H291" s="15" t="s">
        <v>1182</v>
      </c>
      <c r="I291" s="37" t="s">
        <v>1009</v>
      </c>
      <c r="J291" s="29" t="s">
        <v>1010</v>
      </c>
      <c r="K291" s="28" t="s">
        <v>1011</v>
      </c>
      <c r="L291" s="16" t="s">
        <v>1183</v>
      </c>
    </row>
    <row r="292" customFormat="false" ht="20" hidden="false" customHeight="true" outlineLevel="0" collapsed="false">
      <c r="A292" s="15" t="n">
        <v>289</v>
      </c>
      <c r="B292" s="16" t="s">
        <v>1184</v>
      </c>
      <c r="C292" s="16" t="s">
        <v>27</v>
      </c>
      <c r="D292" s="15" t="s">
        <v>1185</v>
      </c>
      <c r="E292" s="16" t="s">
        <v>29</v>
      </c>
      <c r="F292" s="16" t="s">
        <v>19</v>
      </c>
      <c r="G292" s="16" t="s">
        <v>34</v>
      </c>
      <c r="H292" s="15" t="s">
        <v>1186</v>
      </c>
      <c r="I292" s="37" t="s">
        <v>1009</v>
      </c>
      <c r="J292" s="29" t="s">
        <v>1010</v>
      </c>
      <c r="K292" s="28" t="s">
        <v>1011</v>
      </c>
      <c r="L292" s="16" t="s">
        <v>1187</v>
      </c>
    </row>
    <row r="293" customFormat="false" ht="20" hidden="false" customHeight="true" outlineLevel="0" collapsed="false">
      <c r="A293" s="15" t="n">
        <v>290</v>
      </c>
      <c r="B293" s="28" t="s">
        <v>1188</v>
      </c>
      <c r="C293" s="28" t="s">
        <v>16</v>
      </c>
      <c r="D293" s="29" t="s">
        <v>1189</v>
      </c>
      <c r="E293" s="28" t="s">
        <v>18</v>
      </c>
      <c r="F293" s="28" t="s">
        <v>19</v>
      </c>
      <c r="G293" s="28" t="s">
        <v>34</v>
      </c>
      <c r="H293" s="29" t="s">
        <v>1190</v>
      </c>
      <c r="I293" s="37" t="s">
        <v>1009</v>
      </c>
      <c r="J293" s="29" t="s">
        <v>1010</v>
      </c>
      <c r="K293" s="28" t="s">
        <v>1011</v>
      </c>
      <c r="L293" s="28" t="s">
        <v>1191</v>
      </c>
    </row>
    <row r="294" customFormat="false" ht="20" hidden="false" customHeight="true" outlineLevel="0" collapsed="false">
      <c r="A294" s="15" t="n">
        <v>291</v>
      </c>
      <c r="B294" s="28" t="s">
        <v>1192</v>
      </c>
      <c r="C294" s="28" t="s">
        <v>16</v>
      </c>
      <c r="D294" s="29" t="s">
        <v>1193</v>
      </c>
      <c r="E294" s="28" t="s">
        <v>18</v>
      </c>
      <c r="F294" s="28" t="s">
        <v>19</v>
      </c>
      <c r="G294" s="28" t="s">
        <v>34</v>
      </c>
      <c r="H294" s="29" t="s">
        <v>1194</v>
      </c>
      <c r="I294" s="37" t="s">
        <v>1009</v>
      </c>
      <c r="J294" s="29" t="s">
        <v>1010</v>
      </c>
      <c r="K294" s="28" t="s">
        <v>1011</v>
      </c>
      <c r="L294" s="28" t="s">
        <v>1195</v>
      </c>
    </row>
    <row r="295" customFormat="false" ht="20" hidden="false" customHeight="true" outlineLevel="0" collapsed="false">
      <c r="A295" s="15" t="n">
        <v>292</v>
      </c>
      <c r="B295" s="32" t="s">
        <v>1196</v>
      </c>
      <c r="C295" s="32" t="s">
        <v>27</v>
      </c>
      <c r="D295" s="33" t="s">
        <v>1197</v>
      </c>
      <c r="E295" s="16" t="s">
        <v>55</v>
      </c>
      <c r="F295" s="41" t="s">
        <v>19</v>
      </c>
      <c r="G295" s="32" t="s">
        <v>34</v>
      </c>
      <c r="H295" s="33" t="s">
        <v>1198</v>
      </c>
      <c r="I295" s="32" t="s">
        <v>1199</v>
      </c>
      <c r="J295" s="29" t="s">
        <v>1200</v>
      </c>
      <c r="K295" s="42" t="s">
        <v>1201</v>
      </c>
      <c r="L295" s="32" t="s">
        <v>1202</v>
      </c>
    </row>
    <row r="296" customFormat="false" ht="20" hidden="false" customHeight="true" outlineLevel="0" collapsed="false">
      <c r="A296" s="15" t="n">
        <v>293</v>
      </c>
      <c r="B296" s="32" t="s">
        <v>1203</v>
      </c>
      <c r="C296" s="32" t="s">
        <v>27</v>
      </c>
      <c r="D296" s="33" t="s">
        <v>1204</v>
      </c>
      <c r="E296" s="16" t="s">
        <v>55</v>
      </c>
      <c r="F296" s="41" t="s">
        <v>19</v>
      </c>
      <c r="G296" s="32" t="s">
        <v>20</v>
      </c>
      <c r="H296" s="33" t="s">
        <v>1205</v>
      </c>
      <c r="I296" s="32" t="s">
        <v>1199</v>
      </c>
      <c r="J296" s="29" t="s">
        <v>1200</v>
      </c>
      <c r="K296" s="42" t="s">
        <v>1201</v>
      </c>
      <c r="L296" s="32" t="s">
        <v>1206</v>
      </c>
    </row>
    <row r="297" customFormat="false" ht="20" hidden="false" customHeight="true" outlineLevel="0" collapsed="false">
      <c r="A297" s="15" t="n">
        <v>294</v>
      </c>
      <c r="B297" s="32" t="s">
        <v>1207</v>
      </c>
      <c r="C297" s="32" t="s">
        <v>27</v>
      </c>
      <c r="D297" s="33" t="s">
        <v>1208</v>
      </c>
      <c r="E297" s="16" t="s">
        <v>55</v>
      </c>
      <c r="F297" s="41" t="s">
        <v>19</v>
      </c>
      <c r="G297" s="32" t="s">
        <v>34</v>
      </c>
      <c r="H297" s="33" t="s">
        <v>1209</v>
      </c>
      <c r="I297" s="32" t="s">
        <v>1199</v>
      </c>
      <c r="J297" s="29" t="s">
        <v>1200</v>
      </c>
      <c r="K297" s="42" t="s">
        <v>1201</v>
      </c>
      <c r="L297" s="32" t="s">
        <v>1210</v>
      </c>
    </row>
    <row r="298" customFormat="false" ht="20" hidden="false" customHeight="true" outlineLevel="0" collapsed="false">
      <c r="A298" s="15" t="n">
        <v>295</v>
      </c>
      <c r="B298" s="32" t="s">
        <v>1211</v>
      </c>
      <c r="C298" s="32" t="s">
        <v>27</v>
      </c>
      <c r="D298" s="33" t="s">
        <v>1212</v>
      </c>
      <c r="E298" s="16" t="s">
        <v>167</v>
      </c>
      <c r="F298" s="41" t="s">
        <v>19</v>
      </c>
      <c r="G298" s="32" t="s">
        <v>34</v>
      </c>
      <c r="H298" s="33" t="s">
        <v>1213</v>
      </c>
      <c r="I298" s="32" t="s">
        <v>1199</v>
      </c>
      <c r="J298" s="29" t="s">
        <v>1200</v>
      </c>
      <c r="K298" s="42" t="s">
        <v>1201</v>
      </c>
      <c r="L298" s="32" t="s">
        <v>1214</v>
      </c>
    </row>
    <row r="299" customFormat="false" ht="20" hidden="false" customHeight="true" outlineLevel="0" collapsed="false">
      <c r="A299" s="15" t="n">
        <v>296</v>
      </c>
      <c r="B299" s="32" t="s">
        <v>1215</v>
      </c>
      <c r="C299" s="32" t="s">
        <v>27</v>
      </c>
      <c r="D299" s="33" t="s">
        <v>1216</v>
      </c>
      <c r="E299" s="16" t="s">
        <v>55</v>
      </c>
      <c r="F299" s="41" t="s">
        <v>19</v>
      </c>
      <c r="G299" s="32" t="s">
        <v>34</v>
      </c>
      <c r="H299" s="33" t="s">
        <v>1217</v>
      </c>
      <c r="I299" s="32" t="s">
        <v>1199</v>
      </c>
      <c r="J299" s="29" t="s">
        <v>1200</v>
      </c>
      <c r="K299" s="42" t="s">
        <v>1201</v>
      </c>
      <c r="L299" s="32" t="s">
        <v>648</v>
      </c>
    </row>
    <row r="300" customFormat="false" ht="20" hidden="false" customHeight="true" outlineLevel="0" collapsed="false">
      <c r="A300" s="15" t="n">
        <v>297</v>
      </c>
      <c r="B300" s="32" t="s">
        <v>1218</v>
      </c>
      <c r="C300" s="32" t="s">
        <v>27</v>
      </c>
      <c r="D300" s="33" t="s">
        <v>1219</v>
      </c>
      <c r="E300" s="16" t="s">
        <v>55</v>
      </c>
      <c r="F300" s="41" t="s">
        <v>19</v>
      </c>
      <c r="G300" s="32" t="s">
        <v>20</v>
      </c>
      <c r="H300" s="33" t="s">
        <v>1220</v>
      </c>
      <c r="I300" s="32" t="s">
        <v>1199</v>
      </c>
      <c r="J300" s="29" t="s">
        <v>1200</v>
      </c>
      <c r="K300" s="42" t="s">
        <v>1201</v>
      </c>
      <c r="L300" s="32" t="s">
        <v>1221</v>
      </c>
    </row>
    <row r="301" customFormat="false" ht="20" hidden="false" customHeight="true" outlineLevel="0" collapsed="false">
      <c r="A301" s="15" t="n">
        <v>298</v>
      </c>
      <c r="B301" s="32" t="s">
        <v>1222</v>
      </c>
      <c r="C301" s="32" t="s">
        <v>16</v>
      </c>
      <c r="D301" s="33" t="s">
        <v>1223</v>
      </c>
      <c r="E301" s="16" t="s">
        <v>55</v>
      </c>
      <c r="F301" s="41" t="s">
        <v>19</v>
      </c>
      <c r="G301" s="32" t="s">
        <v>34</v>
      </c>
      <c r="H301" s="33" t="s">
        <v>1224</v>
      </c>
      <c r="I301" s="32" t="s">
        <v>1199</v>
      </c>
      <c r="J301" s="29" t="s">
        <v>1200</v>
      </c>
      <c r="K301" s="42" t="s">
        <v>1201</v>
      </c>
      <c r="L301" s="32" t="s">
        <v>1225</v>
      </c>
    </row>
    <row r="302" customFormat="false" ht="20" hidden="false" customHeight="true" outlineLevel="0" collapsed="false">
      <c r="A302" s="15" t="n">
        <v>299</v>
      </c>
      <c r="B302" s="32" t="s">
        <v>1226</v>
      </c>
      <c r="C302" s="32" t="s">
        <v>27</v>
      </c>
      <c r="D302" s="33" t="s">
        <v>1227</v>
      </c>
      <c r="E302" s="16" t="s">
        <v>55</v>
      </c>
      <c r="F302" s="41" t="s">
        <v>19</v>
      </c>
      <c r="G302" s="32" t="s">
        <v>34</v>
      </c>
      <c r="H302" s="33" t="s">
        <v>1228</v>
      </c>
      <c r="I302" s="32" t="s">
        <v>1199</v>
      </c>
      <c r="J302" s="29" t="s">
        <v>1200</v>
      </c>
      <c r="K302" s="42" t="s">
        <v>1201</v>
      </c>
      <c r="L302" s="32" t="s">
        <v>1229</v>
      </c>
    </row>
    <row r="303" customFormat="false" ht="20" hidden="false" customHeight="true" outlineLevel="0" collapsed="false">
      <c r="A303" s="15" t="n">
        <v>300</v>
      </c>
      <c r="B303" s="32" t="s">
        <v>1230</v>
      </c>
      <c r="C303" s="32" t="s">
        <v>16</v>
      </c>
      <c r="D303" s="33" t="s">
        <v>1231</v>
      </c>
      <c r="E303" s="16" t="s">
        <v>55</v>
      </c>
      <c r="F303" s="41" t="s">
        <v>19</v>
      </c>
      <c r="G303" s="32" t="s">
        <v>34</v>
      </c>
      <c r="H303" s="33" t="s">
        <v>1232</v>
      </c>
      <c r="I303" s="32" t="s">
        <v>1199</v>
      </c>
      <c r="J303" s="29" t="s">
        <v>1200</v>
      </c>
      <c r="K303" s="42" t="s">
        <v>1201</v>
      </c>
      <c r="L303" s="32" t="s">
        <v>1233</v>
      </c>
    </row>
    <row r="304" customFormat="false" ht="20" hidden="false" customHeight="true" outlineLevel="0" collapsed="false">
      <c r="A304" s="15" t="n">
        <v>301</v>
      </c>
      <c r="B304" s="32" t="s">
        <v>1234</v>
      </c>
      <c r="C304" s="32" t="s">
        <v>27</v>
      </c>
      <c r="D304" s="33" t="s">
        <v>1235</v>
      </c>
      <c r="E304" s="16" t="s">
        <v>55</v>
      </c>
      <c r="F304" s="41" t="s">
        <v>19</v>
      </c>
      <c r="G304" s="32" t="s">
        <v>34</v>
      </c>
      <c r="H304" s="33" t="s">
        <v>1236</v>
      </c>
      <c r="I304" s="32" t="s">
        <v>1199</v>
      </c>
      <c r="J304" s="29" t="s">
        <v>1200</v>
      </c>
      <c r="K304" s="42" t="s">
        <v>1201</v>
      </c>
      <c r="L304" s="32" t="s">
        <v>1237</v>
      </c>
    </row>
    <row r="305" customFormat="false" ht="20" hidden="false" customHeight="true" outlineLevel="0" collapsed="false">
      <c r="A305" s="15" t="n">
        <v>302</v>
      </c>
      <c r="B305" s="32" t="s">
        <v>1238</v>
      </c>
      <c r="C305" s="32" t="s">
        <v>27</v>
      </c>
      <c r="D305" s="33" t="s">
        <v>1239</v>
      </c>
      <c r="E305" s="16" t="s">
        <v>167</v>
      </c>
      <c r="F305" s="41" t="s">
        <v>19</v>
      </c>
      <c r="G305" s="32" t="s">
        <v>34</v>
      </c>
      <c r="H305" s="33" t="s">
        <v>1240</v>
      </c>
      <c r="I305" s="32" t="s">
        <v>1199</v>
      </c>
      <c r="J305" s="29" t="s">
        <v>1200</v>
      </c>
      <c r="K305" s="42" t="s">
        <v>1201</v>
      </c>
      <c r="L305" s="32" t="s">
        <v>1241</v>
      </c>
    </row>
    <row r="306" customFormat="false" ht="20" hidden="false" customHeight="true" outlineLevel="0" collapsed="false">
      <c r="A306" s="15" t="n">
        <v>303</v>
      </c>
      <c r="B306" s="32" t="s">
        <v>1242</v>
      </c>
      <c r="C306" s="32" t="s">
        <v>27</v>
      </c>
      <c r="D306" s="33" t="s">
        <v>1243</v>
      </c>
      <c r="E306" s="16" t="s">
        <v>55</v>
      </c>
      <c r="F306" s="41" t="s">
        <v>19</v>
      </c>
      <c r="G306" s="32" t="s">
        <v>34</v>
      </c>
      <c r="H306" s="33" t="s">
        <v>1244</v>
      </c>
      <c r="I306" s="32" t="s">
        <v>1199</v>
      </c>
      <c r="J306" s="29" t="s">
        <v>1200</v>
      </c>
      <c r="K306" s="42" t="s">
        <v>1201</v>
      </c>
      <c r="L306" s="32" t="s">
        <v>160</v>
      </c>
    </row>
    <row r="307" customFormat="false" ht="20" hidden="false" customHeight="true" outlineLevel="0" collapsed="false">
      <c r="A307" s="15" t="n">
        <v>304</v>
      </c>
      <c r="B307" s="32" t="s">
        <v>1245</v>
      </c>
      <c r="C307" s="32" t="s">
        <v>27</v>
      </c>
      <c r="D307" s="33" t="s">
        <v>1246</v>
      </c>
      <c r="E307" s="16" t="s">
        <v>55</v>
      </c>
      <c r="F307" s="41" t="s">
        <v>19</v>
      </c>
      <c r="G307" s="32" t="s">
        <v>34</v>
      </c>
      <c r="H307" s="33" t="s">
        <v>1247</v>
      </c>
      <c r="I307" s="32" t="s">
        <v>1199</v>
      </c>
      <c r="J307" s="29" t="s">
        <v>1200</v>
      </c>
      <c r="K307" s="42" t="s">
        <v>1201</v>
      </c>
      <c r="L307" s="32" t="s">
        <v>1248</v>
      </c>
    </row>
    <row r="308" customFormat="false" ht="20" hidden="false" customHeight="true" outlineLevel="0" collapsed="false">
      <c r="A308" s="15" t="n">
        <v>305</v>
      </c>
      <c r="B308" s="32" t="s">
        <v>1249</v>
      </c>
      <c r="C308" s="32" t="s">
        <v>27</v>
      </c>
      <c r="D308" s="33" t="s">
        <v>1250</v>
      </c>
      <c r="E308" s="16" t="s">
        <v>55</v>
      </c>
      <c r="F308" s="41" t="s">
        <v>19</v>
      </c>
      <c r="G308" s="32" t="s">
        <v>34</v>
      </c>
      <c r="H308" s="33" t="s">
        <v>1251</v>
      </c>
      <c r="I308" s="32" t="s">
        <v>1199</v>
      </c>
      <c r="J308" s="29" t="s">
        <v>1200</v>
      </c>
      <c r="K308" s="42" t="s">
        <v>1201</v>
      </c>
      <c r="L308" s="32" t="s">
        <v>1252</v>
      </c>
    </row>
    <row r="309" customFormat="false" ht="20" hidden="false" customHeight="true" outlineLevel="0" collapsed="false">
      <c r="A309" s="15" t="n">
        <v>306</v>
      </c>
      <c r="B309" s="32" t="s">
        <v>1253</v>
      </c>
      <c r="C309" s="32" t="s">
        <v>27</v>
      </c>
      <c r="D309" s="33" t="s">
        <v>1254</v>
      </c>
      <c r="E309" s="16" t="s">
        <v>55</v>
      </c>
      <c r="F309" s="41" t="s">
        <v>19</v>
      </c>
      <c r="G309" s="32" t="s">
        <v>34</v>
      </c>
      <c r="H309" s="33" t="s">
        <v>1255</v>
      </c>
      <c r="I309" s="32" t="s">
        <v>1199</v>
      </c>
      <c r="J309" s="29" t="s">
        <v>1200</v>
      </c>
      <c r="K309" s="42" t="s">
        <v>1201</v>
      </c>
      <c r="L309" s="32" t="s">
        <v>1256</v>
      </c>
    </row>
    <row r="310" customFormat="false" ht="20" hidden="false" customHeight="true" outlineLevel="0" collapsed="false">
      <c r="A310" s="15" t="n">
        <v>307</v>
      </c>
      <c r="B310" s="32" t="s">
        <v>1257</v>
      </c>
      <c r="C310" s="32" t="s">
        <v>27</v>
      </c>
      <c r="D310" s="33" t="s">
        <v>1258</v>
      </c>
      <c r="E310" s="16" t="s">
        <v>55</v>
      </c>
      <c r="F310" s="41" t="s">
        <v>19</v>
      </c>
      <c r="G310" s="32" t="s">
        <v>34</v>
      </c>
      <c r="H310" s="33" t="s">
        <v>1259</v>
      </c>
      <c r="I310" s="32" t="s">
        <v>1199</v>
      </c>
      <c r="J310" s="29" t="s">
        <v>1200</v>
      </c>
      <c r="K310" s="42" t="s">
        <v>1201</v>
      </c>
      <c r="L310" s="32" t="s">
        <v>1260</v>
      </c>
    </row>
    <row r="311" customFormat="false" ht="20" hidden="false" customHeight="true" outlineLevel="0" collapsed="false">
      <c r="A311" s="15" t="n">
        <v>308</v>
      </c>
      <c r="B311" s="32" t="s">
        <v>1261</v>
      </c>
      <c r="C311" s="32" t="s">
        <v>27</v>
      </c>
      <c r="D311" s="33" t="s">
        <v>1262</v>
      </c>
      <c r="E311" s="16" t="s">
        <v>55</v>
      </c>
      <c r="F311" s="41" t="s">
        <v>19</v>
      </c>
      <c r="G311" s="32" t="s">
        <v>34</v>
      </c>
      <c r="H311" s="33" t="s">
        <v>1263</v>
      </c>
      <c r="I311" s="32" t="s">
        <v>1199</v>
      </c>
      <c r="J311" s="29" t="s">
        <v>1200</v>
      </c>
      <c r="K311" s="42" t="s">
        <v>1201</v>
      </c>
      <c r="L311" s="32" t="s">
        <v>1264</v>
      </c>
    </row>
    <row r="312" customFormat="false" ht="20" hidden="false" customHeight="true" outlineLevel="0" collapsed="false">
      <c r="A312" s="15" t="n">
        <v>309</v>
      </c>
      <c r="B312" s="32" t="s">
        <v>1265</v>
      </c>
      <c r="C312" s="32" t="s">
        <v>27</v>
      </c>
      <c r="D312" s="33" t="s">
        <v>1266</v>
      </c>
      <c r="E312" s="16" t="s">
        <v>55</v>
      </c>
      <c r="F312" s="41" t="s">
        <v>19</v>
      </c>
      <c r="G312" s="32" t="s">
        <v>34</v>
      </c>
      <c r="H312" s="33" t="s">
        <v>1267</v>
      </c>
      <c r="I312" s="32" t="s">
        <v>1199</v>
      </c>
      <c r="J312" s="29" t="s">
        <v>1200</v>
      </c>
      <c r="K312" s="42" t="s">
        <v>1201</v>
      </c>
      <c r="L312" s="32" t="s">
        <v>1268</v>
      </c>
    </row>
    <row r="313" customFormat="false" ht="20" hidden="false" customHeight="true" outlineLevel="0" collapsed="false">
      <c r="A313" s="15" t="n">
        <v>310</v>
      </c>
      <c r="B313" s="32" t="s">
        <v>1269</v>
      </c>
      <c r="C313" s="32" t="s">
        <v>27</v>
      </c>
      <c r="D313" s="33" t="s">
        <v>1270</v>
      </c>
      <c r="E313" s="16" t="s">
        <v>55</v>
      </c>
      <c r="F313" s="41" t="s">
        <v>19</v>
      </c>
      <c r="G313" s="32" t="s">
        <v>34</v>
      </c>
      <c r="H313" s="33" t="s">
        <v>1271</v>
      </c>
      <c r="I313" s="32" t="s">
        <v>1199</v>
      </c>
      <c r="J313" s="29" t="s">
        <v>1200</v>
      </c>
      <c r="K313" s="42" t="s">
        <v>1201</v>
      </c>
      <c r="L313" s="32" t="s">
        <v>1272</v>
      </c>
    </row>
    <row r="314" customFormat="false" ht="20" hidden="false" customHeight="true" outlineLevel="0" collapsed="false">
      <c r="A314" s="15" t="n">
        <v>311</v>
      </c>
      <c r="B314" s="32" t="s">
        <v>1273</v>
      </c>
      <c r="C314" s="32" t="s">
        <v>27</v>
      </c>
      <c r="D314" s="33" t="s">
        <v>1274</v>
      </c>
      <c r="E314" s="16" t="s">
        <v>55</v>
      </c>
      <c r="F314" s="41" t="s">
        <v>19</v>
      </c>
      <c r="G314" s="32" t="s">
        <v>34</v>
      </c>
      <c r="H314" s="33" t="s">
        <v>1275</v>
      </c>
      <c r="I314" s="32" t="s">
        <v>1199</v>
      </c>
      <c r="J314" s="29" t="s">
        <v>1200</v>
      </c>
      <c r="K314" s="42" t="s">
        <v>1201</v>
      </c>
      <c r="L314" s="32" t="s">
        <v>1276</v>
      </c>
    </row>
    <row r="315" customFormat="false" ht="20" hidden="false" customHeight="true" outlineLevel="0" collapsed="false">
      <c r="A315" s="15" t="n">
        <v>312</v>
      </c>
      <c r="B315" s="32" t="s">
        <v>1277</v>
      </c>
      <c r="C315" s="32" t="s">
        <v>27</v>
      </c>
      <c r="D315" s="33" t="s">
        <v>1278</v>
      </c>
      <c r="E315" s="16" t="s">
        <v>167</v>
      </c>
      <c r="F315" s="41" t="s">
        <v>19</v>
      </c>
      <c r="G315" s="32" t="s">
        <v>34</v>
      </c>
      <c r="H315" s="33" t="s">
        <v>1279</v>
      </c>
      <c r="I315" s="32" t="s">
        <v>1199</v>
      </c>
      <c r="J315" s="29" t="s">
        <v>1200</v>
      </c>
      <c r="K315" s="42" t="s">
        <v>1201</v>
      </c>
      <c r="L315" s="32" t="s">
        <v>1280</v>
      </c>
    </row>
    <row r="316" customFormat="false" ht="20" hidden="false" customHeight="true" outlineLevel="0" collapsed="false">
      <c r="A316" s="15" t="n">
        <v>313</v>
      </c>
      <c r="B316" s="32" t="s">
        <v>1281</v>
      </c>
      <c r="C316" s="32" t="s">
        <v>27</v>
      </c>
      <c r="D316" s="33" t="s">
        <v>1282</v>
      </c>
      <c r="E316" s="16" t="s">
        <v>55</v>
      </c>
      <c r="F316" s="41" t="s">
        <v>19</v>
      </c>
      <c r="G316" s="32" t="s">
        <v>1283</v>
      </c>
      <c r="H316" s="33" t="s">
        <v>1284</v>
      </c>
      <c r="I316" s="32" t="s">
        <v>1199</v>
      </c>
      <c r="J316" s="29" t="s">
        <v>1200</v>
      </c>
      <c r="K316" s="42" t="s">
        <v>1201</v>
      </c>
      <c r="L316" s="32" t="s">
        <v>1285</v>
      </c>
    </row>
    <row r="317" customFormat="false" ht="20" hidden="false" customHeight="true" outlineLevel="0" collapsed="false">
      <c r="A317" s="15" t="n">
        <v>314</v>
      </c>
      <c r="B317" s="32" t="s">
        <v>1286</v>
      </c>
      <c r="C317" s="32" t="s">
        <v>27</v>
      </c>
      <c r="D317" s="33" t="s">
        <v>1287</v>
      </c>
      <c r="E317" s="16" t="s">
        <v>167</v>
      </c>
      <c r="F317" s="41" t="s">
        <v>19</v>
      </c>
      <c r="G317" s="32" t="s">
        <v>34</v>
      </c>
      <c r="H317" s="33" t="s">
        <v>1288</v>
      </c>
      <c r="I317" s="32" t="s">
        <v>1199</v>
      </c>
      <c r="J317" s="29" t="s">
        <v>1200</v>
      </c>
      <c r="K317" s="42" t="s">
        <v>1201</v>
      </c>
      <c r="L317" s="32" t="s">
        <v>1289</v>
      </c>
    </row>
    <row r="318" customFormat="false" ht="20" hidden="false" customHeight="true" outlineLevel="0" collapsed="false">
      <c r="A318" s="15" t="n">
        <v>315</v>
      </c>
      <c r="B318" s="43" t="s">
        <v>1290</v>
      </c>
      <c r="C318" s="43" t="s">
        <v>27</v>
      </c>
      <c r="D318" s="44" t="s">
        <v>1291</v>
      </c>
      <c r="E318" s="45" t="s">
        <v>55</v>
      </c>
      <c r="F318" s="43" t="s">
        <v>19</v>
      </c>
      <c r="G318" s="43" t="s">
        <v>20</v>
      </c>
      <c r="H318" s="44" t="s">
        <v>1292</v>
      </c>
      <c r="I318" s="43" t="s">
        <v>1199</v>
      </c>
      <c r="J318" s="29" t="s">
        <v>1200</v>
      </c>
      <c r="K318" s="43" t="s">
        <v>1201</v>
      </c>
      <c r="L318" s="43" t="s">
        <v>1293</v>
      </c>
    </row>
    <row r="319" customFormat="false" ht="20" hidden="false" customHeight="true" outlineLevel="0" collapsed="false">
      <c r="A319" s="15" t="n">
        <v>316</v>
      </c>
      <c r="B319" s="43" t="s">
        <v>1294</v>
      </c>
      <c r="C319" s="43" t="s">
        <v>27</v>
      </c>
      <c r="D319" s="44" t="s">
        <v>1295</v>
      </c>
      <c r="E319" s="45" t="s">
        <v>167</v>
      </c>
      <c r="F319" s="43" t="s">
        <v>19</v>
      </c>
      <c r="G319" s="43" t="s">
        <v>34</v>
      </c>
      <c r="H319" s="44" t="s">
        <v>1296</v>
      </c>
      <c r="I319" s="43" t="s">
        <v>1199</v>
      </c>
      <c r="J319" s="29" t="s">
        <v>1200</v>
      </c>
      <c r="K319" s="43" t="s">
        <v>1201</v>
      </c>
      <c r="L319" s="43" t="s">
        <v>1297</v>
      </c>
    </row>
    <row r="320" customFormat="false" ht="20" hidden="false" customHeight="true" outlineLevel="0" collapsed="false">
      <c r="A320" s="15" t="n">
        <v>317</v>
      </c>
      <c r="B320" s="43" t="s">
        <v>1298</v>
      </c>
      <c r="C320" s="43" t="s">
        <v>27</v>
      </c>
      <c r="D320" s="44" t="s">
        <v>1299</v>
      </c>
      <c r="E320" s="45" t="s">
        <v>55</v>
      </c>
      <c r="F320" s="43" t="s">
        <v>19</v>
      </c>
      <c r="G320" s="43" t="s">
        <v>34</v>
      </c>
      <c r="H320" s="44" t="s">
        <v>1300</v>
      </c>
      <c r="I320" s="43" t="s">
        <v>1199</v>
      </c>
      <c r="J320" s="29" t="s">
        <v>1200</v>
      </c>
      <c r="K320" s="43" t="s">
        <v>1201</v>
      </c>
      <c r="L320" s="43" t="s">
        <v>1301</v>
      </c>
    </row>
    <row r="321" customFormat="false" ht="20" hidden="false" customHeight="true" outlineLevel="0" collapsed="false">
      <c r="A321" s="15" t="n">
        <v>318</v>
      </c>
      <c r="B321" s="43" t="s">
        <v>1302</v>
      </c>
      <c r="C321" s="43" t="s">
        <v>27</v>
      </c>
      <c r="D321" s="44" t="s">
        <v>1303</v>
      </c>
      <c r="E321" s="45" t="s">
        <v>55</v>
      </c>
      <c r="F321" s="43" t="s">
        <v>19</v>
      </c>
      <c r="G321" s="43" t="s">
        <v>34</v>
      </c>
      <c r="H321" s="44" t="s">
        <v>1304</v>
      </c>
      <c r="I321" s="43" t="s">
        <v>1199</v>
      </c>
      <c r="J321" s="29" t="s">
        <v>1200</v>
      </c>
      <c r="K321" s="43" t="s">
        <v>1201</v>
      </c>
      <c r="L321" s="43" t="s">
        <v>1305</v>
      </c>
    </row>
    <row r="322" customFormat="false" ht="20" hidden="false" customHeight="true" outlineLevel="0" collapsed="false">
      <c r="A322" s="15" t="n">
        <v>319</v>
      </c>
      <c r="B322" s="43" t="s">
        <v>1306</v>
      </c>
      <c r="C322" s="43" t="s">
        <v>27</v>
      </c>
      <c r="D322" s="44" t="s">
        <v>1307</v>
      </c>
      <c r="E322" s="45" t="s">
        <v>55</v>
      </c>
      <c r="F322" s="43" t="s">
        <v>19</v>
      </c>
      <c r="G322" s="43" t="s">
        <v>34</v>
      </c>
      <c r="H322" s="44" t="s">
        <v>1308</v>
      </c>
      <c r="I322" s="43" t="s">
        <v>1199</v>
      </c>
      <c r="J322" s="29" t="s">
        <v>1200</v>
      </c>
      <c r="K322" s="43" t="s">
        <v>1201</v>
      </c>
      <c r="L322" s="43" t="s">
        <v>1309</v>
      </c>
    </row>
    <row r="323" customFormat="false" ht="20" hidden="false" customHeight="true" outlineLevel="0" collapsed="false">
      <c r="A323" s="15" t="n">
        <v>320</v>
      </c>
      <c r="B323" s="43" t="s">
        <v>1310</v>
      </c>
      <c r="C323" s="46" t="s">
        <v>27</v>
      </c>
      <c r="D323" s="47" t="s">
        <v>1311</v>
      </c>
      <c r="E323" s="48" t="s">
        <v>55</v>
      </c>
      <c r="F323" s="46" t="s">
        <v>19</v>
      </c>
      <c r="G323" s="46" t="s">
        <v>34</v>
      </c>
      <c r="H323" s="47" t="s">
        <v>1312</v>
      </c>
      <c r="I323" s="46" t="s">
        <v>1199</v>
      </c>
      <c r="J323" s="29" t="s">
        <v>1200</v>
      </c>
      <c r="K323" s="46" t="s">
        <v>1201</v>
      </c>
      <c r="L323" s="46" t="s">
        <v>1313</v>
      </c>
    </row>
    <row r="324" customFormat="false" ht="20" hidden="false" customHeight="true" outlineLevel="0" collapsed="false">
      <c r="A324" s="15" t="n">
        <v>321</v>
      </c>
      <c r="B324" s="32" t="s">
        <v>1314</v>
      </c>
      <c r="C324" s="32" t="s">
        <v>27</v>
      </c>
      <c r="D324" s="49" t="s">
        <v>1315</v>
      </c>
      <c r="E324" s="16" t="s">
        <v>55</v>
      </c>
      <c r="F324" s="50" t="s">
        <v>19</v>
      </c>
      <c r="G324" s="50" t="s">
        <v>34</v>
      </c>
      <c r="H324" s="36" t="s">
        <v>1316</v>
      </c>
      <c r="I324" s="50" t="s">
        <v>1199</v>
      </c>
      <c r="J324" s="29" t="s">
        <v>1200</v>
      </c>
      <c r="K324" s="50" t="s">
        <v>1201</v>
      </c>
      <c r="L324" s="50" t="s">
        <v>1317</v>
      </c>
    </row>
    <row r="325" customFormat="false" ht="20" hidden="false" customHeight="true" outlineLevel="0" collapsed="false">
      <c r="A325" s="15" t="n">
        <v>322</v>
      </c>
      <c r="B325" s="32" t="s">
        <v>1318</v>
      </c>
      <c r="C325" s="32" t="s">
        <v>27</v>
      </c>
      <c r="D325" s="49" t="s">
        <v>1319</v>
      </c>
      <c r="E325" s="16" t="s">
        <v>55</v>
      </c>
      <c r="F325" s="50" t="s">
        <v>19</v>
      </c>
      <c r="G325" s="50" t="s">
        <v>20</v>
      </c>
      <c r="H325" s="36" t="s">
        <v>1320</v>
      </c>
      <c r="I325" s="50" t="s">
        <v>1199</v>
      </c>
      <c r="J325" s="29" t="s">
        <v>1200</v>
      </c>
      <c r="K325" s="50" t="s">
        <v>1201</v>
      </c>
      <c r="L325" s="50" t="s">
        <v>1321</v>
      </c>
    </row>
    <row r="326" customFormat="false" ht="20" hidden="false" customHeight="true" outlineLevel="0" collapsed="false">
      <c r="A326" s="15" t="n">
        <v>323</v>
      </c>
      <c r="B326" s="32" t="s">
        <v>1322</v>
      </c>
      <c r="C326" s="32" t="s">
        <v>27</v>
      </c>
      <c r="D326" s="49" t="s">
        <v>1323</v>
      </c>
      <c r="E326" s="16" t="s">
        <v>55</v>
      </c>
      <c r="F326" s="50" t="s">
        <v>19</v>
      </c>
      <c r="G326" s="50" t="s">
        <v>20</v>
      </c>
      <c r="H326" s="36" t="s">
        <v>1324</v>
      </c>
      <c r="I326" s="50" t="s">
        <v>1199</v>
      </c>
      <c r="J326" s="29" t="s">
        <v>1200</v>
      </c>
      <c r="K326" s="50" t="s">
        <v>1201</v>
      </c>
      <c r="L326" s="51" t="s">
        <v>1325</v>
      </c>
    </row>
    <row r="327" customFormat="false" ht="20" hidden="false" customHeight="true" outlineLevel="0" collapsed="false">
      <c r="A327" s="15" t="n">
        <v>324</v>
      </c>
      <c r="B327" s="32" t="s">
        <v>1326</v>
      </c>
      <c r="C327" s="32" t="s">
        <v>27</v>
      </c>
      <c r="D327" s="49" t="s">
        <v>1327</v>
      </c>
      <c r="E327" s="16" t="s">
        <v>191</v>
      </c>
      <c r="F327" s="50" t="s">
        <v>19</v>
      </c>
      <c r="G327" s="50" t="s">
        <v>34</v>
      </c>
      <c r="H327" s="36" t="s">
        <v>1328</v>
      </c>
      <c r="I327" s="50" t="s">
        <v>1199</v>
      </c>
      <c r="J327" s="29" t="s">
        <v>1200</v>
      </c>
      <c r="K327" s="50" t="s">
        <v>1201</v>
      </c>
      <c r="L327" s="50" t="s">
        <v>1329</v>
      </c>
    </row>
    <row r="328" customFormat="false" ht="20" hidden="false" customHeight="true" outlineLevel="0" collapsed="false">
      <c r="A328" s="15" t="n">
        <v>325</v>
      </c>
      <c r="B328" s="32" t="s">
        <v>1330</v>
      </c>
      <c r="C328" s="32" t="s">
        <v>27</v>
      </c>
      <c r="D328" s="49" t="s">
        <v>1331</v>
      </c>
      <c r="E328" s="16" t="s">
        <v>55</v>
      </c>
      <c r="F328" s="50" t="s">
        <v>19</v>
      </c>
      <c r="G328" s="50" t="s">
        <v>20</v>
      </c>
      <c r="H328" s="36" t="s">
        <v>1332</v>
      </c>
      <c r="I328" s="50" t="s">
        <v>1199</v>
      </c>
      <c r="J328" s="29" t="s">
        <v>1200</v>
      </c>
      <c r="K328" s="50" t="s">
        <v>1201</v>
      </c>
      <c r="L328" s="50" t="s">
        <v>1333</v>
      </c>
    </row>
    <row r="329" customFormat="false" ht="20" hidden="false" customHeight="true" outlineLevel="0" collapsed="false">
      <c r="A329" s="15" t="n">
        <v>326</v>
      </c>
      <c r="B329" s="32" t="s">
        <v>1334</v>
      </c>
      <c r="C329" s="52" t="s">
        <v>27</v>
      </c>
      <c r="D329" s="53" t="s">
        <v>1335</v>
      </c>
      <c r="E329" s="54" t="s">
        <v>55</v>
      </c>
      <c r="F329" s="51" t="s">
        <v>19</v>
      </c>
      <c r="G329" s="51" t="s">
        <v>34</v>
      </c>
      <c r="H329" s="55" t="s">
        <v>1336</v>
      </c>
      <c r="I329" s="51" t="s">
        <v>1199</v>
      </c>
      <c r="J329" s="29" t="s">
        <v>1200</v>
      </c>
      <c r="K329" s="51" t="s">
        <v>1201</v>
      </c>
      <c r="L329" s="50" t="s">
        <v>1337</v>
      </c>
    </row>
    <row r="330" customFormat="false" ht="20" hidden="false" customHeight="true" outlineLevel="0" collapsed="false">
      <c r="A330" s="15" t="n">
        <v>327</v>
      </c>
      <c r="B330" s="50" t="s">
        <v>1338</v>
      </c>
      <c r="C330" s="50" t="s">
        <v>27</v>
      </c>
      <c r="D330" s="36" t="s">
        <v>1339</v>
      </c>
      <c r="E330" s="16" t="s">
        <v>55</v>
      </c>
      <c r="F330" s="50" t="s">
        <v>19</v>
      </c>
      <c r="G330" s="50" t="s">
        <v>34</v>
      </c>
      <c r="H330" s="36" t="s">
        <v>1340</v>
      </c>
      <c r="I330" s="50" t="s">
        <v>1199</v>
      </c>
      <c r="J330" s="29" t="s">
        <v>1200</v>
      </c>
      <c r="K330" s="50" t="s">
        <v>1201</v>
      </c>
      <c r="L330" s="56" t="s">
        <v>1264</v>
      </c>
    </row>
    <row r="331" customFormat="false" ht="20" hidden="false" customHeight="true" outlineLevel="0" collapsed="false">
      <c r="A331" s="15" t="n">
        <v>328</v>
      </c>
      <c r="B331" s="50" t="s">
        <v>1341</v>
      </c>
      <c r="C331" s="50" t="s">
        <v>27</v>
      </c>
      <c r="D331" s="36" t="s">
        <v>1342</v>
      </c>
      <c r="E331" s="16" t="s">
        <v>55</v>
      </c>
      <c r="F331" s="50" t="s">
        <v>19</v>
      </c>
      <c r="G331" s="50" t="s">
        <v>34</v>
      </c>
      <c r="H331" s="36" t="s">
        <v>1343</v>
      </c>
      <c r="I331" s="50" t="s">
        <v>1199</v>
      </c>
      <c r="J331" s="29" t="s">
        <v>1200</v>
      </c>
      <c r="K331" s="50" t="s">
        <v>1201</v>
      </c>
      <c r="L331" s="50" t="s">
        <v>1344</v>
      </c>
    </row>
    <row r="332" customFormat="false" ht="20" hidden="false" customHeight="true" outlineLevel="0" collapsed="false">
      <c r="A332" s="15" t="n">
        <v>329</v>
      </c>
      <c r="B332" s="16" t="s">
        <v>1345</v>
      </c>
      <c r="C332" s="15" t="e">
        <f aca="false">IF(OR(LEN(#REF!)=15,LEN(#REF!)=18),IF(MOD(MID(#REF!,15,3)*1,2),"男","女"),NA())</f>
        <v>#REF!</v>
      </c>
      <c r="D332" s="15" t="s">
        <v>1346</v>
      </c>
      <c r="E332" s="16" t="s">
        <v>18</v>
      </c>
      <c r="F332" s="50" t="s">
        <v>19</v>
      </c>
      <c r="G332" s="16" t="s">
        <v>34</v>
      </c>
      <c r="H332" s="15" t="s">
        <v>1347</v>
      </c>
      <c r="I332" s="16" t="s">
        <v>1348</v>
      </c>
      <c r="J332" s="15" t="s">
        <v>1349</v>
      </c>
      <c r="K332" s="16" t="s">
        <v>840</v>
      </c>
      <c r="L332" s="16" t="s">
        <v>1350</v>
      </c>
    </row>
    <row r="333" customFormat="false" ht="20" hidden="false" customHeight="true" outlineLevel="0" collapsed="false">
      <c r="A333" s="15" t="n">
        <v>330</v>
      </c>
      <c r="B333" s="16" t="s">
        <v>1351</v>
      </c>
      <c r="C333" s="16" t="s">
        <v>16</v>
      </c>
      <c r="D333" s="15" t="s">
        <v>1352</v>
      </c>
      <c r="E333" s="16" t="s">
        <v>18</v>
      </c>
      <c r="F333" s="50" t="s">
        <v>19</v>
      </c>
      <c r="G333" s="16" t="s">
        <v>34</v>
      </c>
      <c r="H333" s="15" t="s">
        <v>1353</v>
      </c>
      <c r="I333" s="16" t="s">
        <v>1348</v>
      </c>
      <c r="J333" s="15" t="s">
        <v>1349</v>
      </c>
      <c r="K333" s="16" t="s">
        <v>840</v>
      </c>
      <c r="L333" s="16" t="s">
        <v>511</v>
      </c>
    </row>
    <row r="334" customFormat="false" ht="20" hidden="false" customHeight="true" outlineLevel="0" collapsed="false">
      <c r="A334" s="15" t="n">
        <v>331</v>
      </c>
      <c r="B334" s="16" t="s">
        <v>1354</v>
      </c>
      <c r="C334" s="16" t="s">
        <v>27</v>
      </c>
      <c r="D334" s="15" t="s">
        <v>1355</v>
      </c>
      <c r="E334" s="16" t="s">
        <v>18</v>
      </c>
      <c r="F334" s="50" t="s">
        <v>19</v>
      </c>
      <c r="G334" s="16" t="s">
        <v>34</v>
      </c>
      <c r="H334" s="15" t="s">
        <v>1356</v>
      </c>
      <c r="I334" s="16" t="s">
        <v>1348</v>
      </c>
      <c r="J334" s="15" t="s">
        <v>1349</v>
      </c>
      <c r="K334" s="16" t="s">
        <v>1357</v>
      </c>
      <c r="L334" s="16" t="s">
        <v>1358</v>
      </c>
    </row>
    <row r="335" customFormat="false" ht="20" hidden="false" customHeight="true" outlineLevel="0" collapsed="false">
      <c r="A335" s="15" t="n">
        <v>332</v>
      </c>
      <c r="B335" s="16" t="s">
        <v>1359</v>
      </c>
      <c r="C335" s="15" t="e">
        <f aca="false">IF(OR(LEN(#REF!)=15,LEN(#REF!)=18),IF(MOD(MID(#REF!,15,3)*1,2),"男","女"),NA())</f>
        <v>#REF!</v>
      </c>
      <c r="D335" s="15" t="s">
        <v>1360</v>
      </c>
      <c r="E335" s="16" t="s">
        <v>18</v>
      </c>
      <c r="F335" s="50" t="s">
        <v>19</v>
      </c>
      <c r="G335" s="16" t="s">
        <v>34</v>
      </c>
      <c r="H335" s="15" t="s">
        <v>1361</v>
      </c>
      <c r="I335" s="16" t="s">
        <v>1348</v>
      </c>
      <c r="J335" s="15" t="s">
        <v>1349</v>
      </c>
      <c r="K335" s="16" t="s">
        <v>840</v>
      </c>
      <c r="L335" s="16" t="s">
        <v>1362</v>
      </c>
    </row>
    <row r="336" customFormat="false" ht="20" hidden="false" customHeight="true" outlineLevel="0" collapsed="false">
      <c r="A336" s="15" t="n">
        <v>333</v>
      </c>
      <c r="B336" s="16" t="s">
        <v>1363</v>
      </c>
      <c r="C336" s="15" t="e">
        <f aca="false">IF(OR(LEN(#REF!)=15,LEN(#REF!)=18),IF(MOD(MID(#REF!,15,3)*1,2),"男","女"),NA())</f>
        <v>#REF!</v>
      </c>
      <c r="D336" s="15" t="s">
        <v>1364</v>
      </c>
      <c r="E336" s="16" t="s">
        <v>18</v>
      </c>
      <c r="F336" s="50" t="s">
        <v>19</v>
      </c>
      <c r="G336" s="16" t="s">
        <v>34</v>
      </c>
      <c r="H336" s="15" t="s">
        <v>1365</v>
      </c>
      <c r="I336" s="16" t="s">
        <v>1348</v>
      </c>
      <c r="J336" s="15" t="s">
        <v>1349</v>
      </c>
      <c r="K336" s="16" t="s">
        <v>840</v>
      </c>
      <c r="L336" s="16" t="s">
        <v>1366</v>
      </c>
    </row>
    <row r="337" customFormat="false" ht="20" hidden="false" customHeight="true" outlineLevel="0" collapsed="false">
      <c r="A337" s="15" t="n">
        <v>334</v>
      </c>
      <c r="B337" s="16" t="s">
        <v>1367</v>
      </c>
      <c r="C337" s="15" t="e">
        <f aca="false">IF(OR(LEN(#REF!)=15,LEN(#REF!)=18),IF(MOD(MID(#REF!,15,3)*1,2),"男","女"),NA())</f>
        <v>#REF!</v>
      </c>
      <c r="D337" s="15" t="s">
        <v>1368</v>
      </c>
      <c r="E337" s="16" t="s">
        <v>18</v>
      </c>
      <c r="F337" s="50" t="s">
        <v>19</v>
      </c>
      <c r="G337" s="16" t="s">
        <v>34</v>
      </c>
      <c r="H337" s="15" t="s">
        <v>1369</v>
      </c>
      <c r="I337" s="16" t="s">
        <v>1348</v>
      </c>
      <c r="J337" s="15" t="s">
        <v>1349</v>
      </c>
      <c r="K337" s="16" t="s">
        <v>840</v>
      </c>
      <c r="L337" s="16" t="s">
        <v>1370</v>
      </c>
    </row>
    <row r="338" customFormat="false" ht="20" hidden="false" customHeight="true" outlineLevel="0" collapsed="false">
      <c r="A338" s="15" t="n">
        <v>335</v>
      </c>
      <c r="B338" s="16" t="s">
        <v>1371</v>
      </c>
      <c r="C338" s="15" t="e">
        <f aca="false">IF(OR(LEN(#REF!)=15,LEN(#REF!)=18),IF(MOD(MID(#REF!,15,3)*1,2),"男","女"),NA())</f>
        <v>#REF!</v>
      </c>
      <c r="D338" s="15" t="s">
        <v>1372</v>
      </c>
      <c r="E338" s="16" t="s">
        <v>55</v>
      </c>
      <c r="F338" s="50" t="s">
        <v>19</v>
      </c>
      <c r="G338" s="16" t="s">
        <v>34</v>
      </c>
      <c r="H338" s="15" t="s">
        <v>1373</v>
      </c>
      <c r="I338" s="16" t="s">
        <v>1348</v>
      </c>
      <c r="J338" s="15" t="s">
        <v>1349</v>
      </c>
      <c r="K338" s="16" t="s">
        <v>840</v>
      </c>
      <c r="L338" s="16" t="s">
        <v>1374</v>
      </c>
    </row>
    <row r="339" customFormat="false" ht="20" hidden="false" customHeight="true" outlineLevel="0" collapsed="false">
      <c r="A339" s="15" t="n">
        <v>336</v>
      </c>
      <c r="B339" s="16" t="s">
        <v>1375</v>
      </c>
      <c r="C339" s="16" t="s">
        <v>27</v>
      </c>
      <c r="D339" s="15" t="s">
        <v>1376</v>
      </c>
      <c r="E339" s="16" t="s">
        <v>18</v>
      </c>
      <c r="F339" s="50" t="s">
        <v>19</v>
      </c>
      <c r="G339" s="16" t="s">
        <v>34</v>
      </c>
      <c r="H339" s="15" t="s">
        <v>1377</v>
      </c>
      <c r="I339" s="16" t="s">
        <v>1348</v>
      </c>
      <c r="J339" s="15" t="s">
        <v>1349</v>
      </c>
      <c r="K339" s="16" t="s">
        <v>840</v>
      </c>
      <c r="L339" s="16" t="s">
        <v>1378</v>
      </c>
    </row>
    <row r="340" customFormat="false" ht="20" hidden="false" customHeight="true" outlineLevel="0" collapsed="false">
      <c r="A340" s="15" t="n">
        <v>337</v>
      </c>
      <c r="B340" s="16" t="s">
        <v>1379</v>
      </c>
      <c r="C340" s="16" t="s">
        <v>27</v>
      </c>
      <c r="D340" s="15" t="s">
        <v>1380</v>
      </c>
      <c r="E340" s="16" t="s">
        <v>55</v>
      </c>
      <c r="F340" s="50" t="s">
        <v>19</v>
      </c>
      <c r="G340" s="16" t="s">
        <v>34</v>
      </c>
      <c r="H340" s="15" t="s">
        <v>1381</v>
      </c>
      <c r="I340" s="16" t="s">
        <v>1348</v>
      </c>
      <c r="J340" s="15" t="s">
        <v>1349</v>
      </c>
      <c r="K340" s="16" t="s">
        <v>840</v>
      </c>
      <c r="L340" s="16" t="s">
        <v>1382</v>
      </c>
    </row>
    <row r="341" customFormat="false" ht="20" hidden="false" customHeight="true" outlineLevel="0" collapsed="false">
      <c r="A341" s="15" t="n">
        <v>338</v>
      </c>
      <c r="B341" s="16" t="s">
        <v>1383</v>
      </c>
      <c r="C341" s="16" t="s">
        <v>27</v>
      </c>
      <c r="D341" s="15" t="s">
        <v>1384</v>
      </c>
      <c r="E341" s="16" t="s">
        <v>55</v>
      </c>
      <c r="F341" s="50" t="s">
        <v>19</v>
      </c>
      <c r="G341" s="16" t="s">
        <v>34</v>
      </c>
      <c r="H341" s="15" t="s">
        <v>1385</v>
      </c>
      <c r="I341" s="16" t="s">
        <v>1348</v>
      </c>
      <c r="J341" s="15" t="s">
        <v>1349</v>
      </c>
      <c r="K341" s="16" t="s">
        <v>840</v>
      </c>
      <c r="L341" s="16" t="s">
        <v>1386</v>
      </c>
    </row>
    <row r="342" customFormat="false" ht="20" hidden="false" customHeight="true" outlineLevel="0" collapsed="false">
      <c r="A342" s="15" t="n">
        <v>339</v>
      </c>
      <c r="B342" s="16" t="s">
        <v>1387</v>
      </c>
      <c r="C342" s="16" t="s">
        <v>27</v>
      </c>
      <c r="D342" s="15" t="s">
        <v>1388</v>
      </c>
      <c r="E342" s="16" t="s">
        <v>18</v>
      </c>
      <c r="F342" s="50" t="s">
        <v>19</v>
      </c>
      <c r="G342" s="16" t="s">
        <v>34</v>
      </c>
      <c r="H342" s="15" t="s">
        <v>1389</v>
      </c>
      <c r="I342" s="16" t="s">
        <v>1348</v>
      </c>
      <c r="J342" s="15" t="s">
        <v>1349</v>
      </c>
      <c r="K342" s="16" t="s">
        <v>840</v>
      </c>
      <c r="L342" s="16" t="s">
        <v>1390</v>
      </c>
    </row>
    <row r="343" customFormat="false" ht="20" hidden="false" customHeight="true" outlineLevel="0" collapsed="false">
      <c r="A343" s="15" t="n">
        <v>340</v>
      </c>
      <c r="B343" s="16" t="s">
        <v>1391</v>
      </c>
      <c r="C343" s="16" t="s">
        <v>27</v>
      </c>
      <c r="D343" s="15" t="s">
        <v>1392</v>
      </c>
      <c r="E343" s="16" t="s">
        <v>18</v>
      </c>
      <c r="F343" s="50" t="s">
        <v>19</v>
      </c>
      <c r="G343" s="16" t="s">
        <v>34</v>
      </c>
      <c r="H343" s="15" t="s">
        <v>1393</v>
      </c>
      <c r="I343" s="16" t="s">
        <v>1348</v>
      </c>
      <c r="J343" s="15" t="s">
        <v>1349</v>
      </c>
      <c r="K343" s="16" t="s">
        <v>840</v>
      </c>
      <c r="L343" s="16" t="s">
        <v>1394</v>
      </c>
    </row>
    <row r="344" customFormat="false" ht="20" hidden="false" customHeight="true" outlineLevel="0" collapsed="false">
      <c r="A344" s="15" t="n">
        <v>341</v>
      </c>
      <c r="B344" s="16" t="s">
        <v>1395</v>
      </c>
      <c r="C344" s="16" t="s">
        <v>27</v>
      </c>
      <c r="D344" s="15" t="s">
        <v>1396</v>
      </c>
      <c r="E344" s="16" t="s">
        <v>55</v>
      </c>
      <c r="F344" s="50" t="s">
        <v>19</v>
      </c>
      <c r="G344" s="16" t="s">
        <v>34</v>
      </c>
      <c r="H344" s="15" t="s">
        <v>1397</v>
      </c>
      <c r="I344" s="16" t="s">
        <v>1348</v>
      </c>
      <c r="J344" s="15" t="s">
        <v>1349</v>
      </c>
      <c r="K344" s="16" t="s">
        <v>840</v>
      </c>
      <c r="L344" s="16" t="s">
        <v>1398</v>
      </c>
    </row>
    <row r="345" customFormat="false" ht="20" hidden="false" customHeight="true" outlineLevel="0" collapsed="false">
      <c r="A345" s="15" t="n">
        <v>342</v>
      </c>
      <c r="B345" s="16" t="s">
        <v>1399</v>
      </c>
      <c r="C345" s="16" t="s">
        <v>27</v>
      </c>
      <c r="D345" s="15" t="s">
        <v>1400</v>
      </c>
      <c r="E345" s="16" t="s">
        <v>18</v>
      </c>
      <c r="F345" s="50" t="s">
        <v>19</v>
      </c>
      <c r="G345" s="16" t="s">
        <v>34</v>
      </c>
      <c r="H345" s="15" t="s">
        <v>1401</v>
      </c>
      <c r="I345" s="16" t="s">
        <v>1348</v>
      </c>
      <c r="J345" s="15" t="s">
        <v>1349</v>
      </c>
      <c r="K345" s="16" t="s">
        <v>840</v>
      </c>
      <c r="L345" s="16" t="s">
        <v>1402</v>
      </c>
    </row>
    <row r="346" customFormat="false" ht="20" hidden="false" customHeight="true" outlineLevel="0" collapsed="false">
      <c r="A346" s="15" t="n">
        <v>343</v>
      </c>
      <c r="B346" s="16" t="s">
        <v>1403</v>
      </c>
      <c r="C346" s="16" t="s">
        <v>27</v>
      </c>
      <c r="D346" s="15" t="s">
        <v>1404</v>
      </c>
      <c r="E346" s="16" t="s">
        <v>55</v>
      </c>
      <c r="F346" s="50" t="s">
        <v>19</v>
      </c>
      <c r="G346" s="16" t="s">
        <v>34</v>
      </c>
      <c r="H346" s="15" t="s">
        <v>1405</v>
      </c>
      <c r="I346" s="16" t="s">
        <v>1348</v>
      </c>
      <c r="J346" s="15" t="s">
        <v>1349</v>
      </c>
      <c r="K346" s="16" t="s">
        <v>840</v>
      </c>
      <c r="L346" s="16" t="s">
        <v>1406</v>
      </c>
    </row>
    <row r="347" customFormat="false" ht="20" hidden="false" customHeight="true" outlineLevel="0" collapsed="false">
      <c r="A347" s="15" t="n">
        <v>344</v>
      </c>
      <c r="B347" s="16" t="s">
        <v>1407</v>
      </c>
      <c r="C347" s="16" t="s">
        <v>27</v>
      </c>
      <c r="D347" s="15" t="s">
        <v>1408</v>
      </c>
      <c r="E347" s="16" t="s">
        <v>55</v>
      </c>
      <c r="F347" s="50" t="s">
        <v>19</v>
      </c>
      <c r="G347" s="16" t="s">
        <v>20</v>
      </c>
      <c r="H347" s="15" t="s">
        <v>1409</v>
      </c>
      <c r="I347" s="16" t="s">
        <v>1348</v>
      </c>
      <c r="J347" s="15" t="s">
        <v>1349</v>
      </c>
      <c r="K347" s="16" t="s">
        <v>840</v>
      </c>
      <c r="L347" s="16" t="s">
        <v>1410</v>
      </c>
    </row>
    <row r="348" customFormat="false" ht="20" hidden="false" customHeight="true" outlineLevel="0" collapsed="false">
      <c r="A348" s="15" t="n">
        <v>345</v>
      </c>
      <c r="B348" s="16" t="s">
        <v>1411</v>
      </c>
      <c r="C348" s="16" t="s">
        <v>27</v>
      </c>
      <c r="D348" s="15" t="s">
        <v>1412</v>
      </c>
      <c r="E348" s="16" t="s">
        <v>55</v>
      </c>
      <c r="F348" s="50" t="s">
        <v>19</v>
      </c>
      <c r="G348" s="16" t="s">
        <v>20</v>
      </c>
      <c r="H348" s="15" t="s">
        <v>1413</v>
      </c>
      <c r="I348" s="16" t="s">
        <v>1348</v>
      </c>
      <c r="J348" s="15" t="s">
        <v>1349</v>
      </c>
      <c r="K348" s="16" t="s">
        <v>840</v>
      </c>
      <c r="L348" s="16" t="s">
        <v>1414</v>
      </c>
    </row>
    <row r="349" customFormat="false" ht="20" hidden="false" customHeight="true" outlineLevel="0" collapsed="false">
      <c r="A349" s="15" t="n">
        <v>346</v>
      </c>
      <c r="B349" s="16" t="s">
        <v>1415</v>
      </c>
      <c r="C349" s="16" t="s">
        <v>27</v>
      </c>
      <c r="D349" s="15" t="s">
        <v>1416</v>
      </c>
      <c r="E349" s="16" t="s">
        <v>55</v>
      </c>
      <c r="F349" s="50" t="s">
        <v>19</v>
      </c>
      <c r="G349" s="16" t="s">
        <v>34</v>
      </c>
      <c r="H349" s="15" t="s">
        <v>1417</v>
      </c>
      <c r="I349" s="16" t="s">
        <v>1348</v>
      </c>
      <c r="J349" s="15" t="s">
        <v>1349</v>
      </c>
      <c r="K349" s="16" t="s">
        <v>840</v>
      </c>
      <c r="L349" s="16" t="s">
        <v>1418</v>
      </c>
    </row>
    <row r="350" customFormat="false" ht="20" hidden="false" customHeight="true" outlineLevel="0" collapsed="false">
      <c r="A350" s="15" t="n">
        <v>347</v>
      </c>
      <c r="B350" s="16" t="s">
        <v>1419</v>
      </c>
      <c r="C350" s="16" t="s">
        <v>27</v>
      </c>
      <c r="D350" s="15" t="s">
        <v>1420</v>
      </c>
      <c r="E350" s="16" t="s">
        <v>55</v>
      </c>
      <c r="F350" s="50" t="s">
        <v>19</v>
      </c>
      <c r="G350" s="16" t="s">
        <v>34</v>
      </c>
      <c r="H350" s="15" t="s">
        <v>1421</v>
      </c>
      <c r="I350" s="16" t="s">
        <v>1348</v>
      </c>
      <c r="J350" s="15" t="s">
        <v>1349</v>
      </c>
      <c r="K350" s="16" t="s">
        <v>840</v>
      </c>
      <c r="L350" s="16" t="s">
        <v>1422</v>
      </c>
    </row>
    <row r="351" customFormat="false" ht="20" hidden="false" customHeight="true" outlineLevel="0" collapsed="false">
      <c r="A351" s="15" t="n">
        <v>348</v>
      </c>
      <c r="B351" s="16" t="s">
        <v>1423</v>
      </c>
      <c r="C351" s="16" t="s">
        <v>27</v>
      </c>
      <c r="D351" s="15" t="s">
        <v>1424</v>
      </c>
      <c r="E351" s="16" t="s">
        <v>55</v>
      </c>
      <c r="F351" s="50" t="s">
        <v>19</v>
      </c>
      <c r="G351" s="16" t="s">
        <v>34</v>
      </c>
      <c r="H351" s="15" t="s">
        <v>1425</v>
      </c>
      <c r="I351" s="16" t="s">
        <v>1348</v>
      </c>
      <c r="J351" s="15" t="s">
        <v>1349</v>
      </c>
      <c r="K351" s="16" t="s">
        <v>840</v>
      </c>
      <c r="L351" s="16" t="s">
        <v>1426</v>
      </c>
    </row>
    <row r="352" customFormat="false" ht="20" hidden="false" customHeight="true" outlineLevel="0" collapsed="false">
      <c r="A352" s="15" t="n">
        <v>349</v>
      </c>
      <c r="B352" s="16" t="s">
        <v>1427</v>
      </c>
      <c r="C352" s="16" t="s">
        <v>27</v>
      </c>
      <c r="D352" s="15" t="s">
        <v>1428</v>
      </c>
      <c r="E352" s="16" t="s">
        <v>55</v>
      </c>
      <c r="F352" s="50" t="s">
        <v>19</v>
      </c>
      <c r="G352" s="16" t="s">
        <v>34</v>
      </c>
      <c r="H352" s="15" t="s">
        <v>1429</v>
      </c>
      <c r="I352" s="16" t="s">
        <v>1348</v>
      </c>
      <c r="J352" s="15" t="s">
        <v>1349</v>
      </c>
      <c r="K352" s="16" t="s">
        <v>840</v>
      </c>
      <c r="L352" s="16" t="s">
        <v>1430</v>
      </c>
    </row>
    <row r="353" customFormat="false" ht="20" hidden="false" customHeight="true" outlineLevel="0" collapsed="false">
      <c r="A353" s="15" t="n">
        <v>350</v>
      </c>
      <c r="B353" s="16" t="s">
        <v>1431</v>
      </c>
      <c r="C353" s="16" t="s">
        <v>16</v>
      </c>
      <c r="D353" s="15" t="s">
        <v>1432</v>
      </c>
      <c r="E353" s="16" t="s">
        <v>55</v>
      </c>
      <c r="F353" s="50" t="s">
        <v>19</v>
      </c>
      <c r="G353" s="16" t="s">
        <v>34</v>
      </c>
      <c r="H353" s="15" t="s">
        <v>1433</v>
      </c>
      <c r="I353" s="16" t="s">
        <v>1348</v>
      </c>
      <c r="J353" s="15" t="s">
        <v>1349</v>
      </c>
      <c r="K353" s="16" t="s">
        <v>840</v>
      </c>
      <c r="L353" s="16" t="s">
        <v>1426</v>
      </c>
    </row>
    <row r="354" customFormat="false" ht="20" hidden="false" customHeight="true" outlineLevel="0" collapsed="false">
      <c r="A354" s="15" t="n">
        <v>351</v>
      </c>
      <c r="B354" s="16" t="s">
        <v>1434</v>
      </c>
      <c r="C354" s="16" t="s">
        <v>27</v>
      </c>
      <c r="D354" s="15" t="s">
        <v>1435</v>
      </c>
      <c r="E354" s="16" t="s">
        <v>55</v>
      </c>
      <c r="F354" s="50" t="s">
        <v>19</v>
      </c>
      <c r="G354" s="16" t="s">
        <v>34</v>
      </c>
      <c r="H354" s="15" t="s">
        <v>1436</v>
      </c>
      <c r="I354" s="16" t="s">
        <v>1348</v>
      </c>
      <c r="J354" s="15" t="s">
        <v>1349</v>
      </c>
      <c r="K354" s="16" t="s">
        <v>840</v>
      </c>
      <c r="L354" s="16" t="s">
        <v>1437</v>
      </c>
    </row>
    <row r="355" customFormat="false" ht="20" hidden="false" customHeight="true" outlineLevel="0" collapsed="false">
      <c r="A355" s="15" t="n">
        <v>352</v>
      </c>
      <c r="B355" s="16" t="s">
        <v>1438</v>
      </c>
      <c r="C355" s="16" t="s">
        <v>27</v>
      </c>
      <c r="D355" s="15" t="s">
        <v>1439</v>
      </c>
      <c r="E355" s="16" t="s">
        <v>55</v>
      </c>
      <c r="F355" s="50" t="s">
        <v>19</v>
      </c>
      <c r="G355" s="16" t="s">
        <v>34</v>
      </c>
      <c r="H355" s="15" t="s">
        <v>1440</v>
      </c>
      <c r="I355" s="16" t="s">
        <v>1348</v>
      </c>
      <c r="J355" s="15" t="s">
        <v>1349</v>
      </c>
      <c r="K355" s="16" t="s">
        <v>840</v>
      </c>
      <c r="L355" s="16" t="s">
        <v>1441</v>
      </c>
    </row>
    <row r="356" customFormat="false" ht="20" hidden="false" customHeight="true" outlineLevel="0" collapsed="false">
      <c r="A356" s="15" t="n">
        <v>353</v>
      </c>
      <c r="B356" s="16" t="s">
        <v>1442</v>
      </c>
      <c r="C356" s="16" t="s">
        <v>27</v>
      </c>
      <c r="D356" s="15" t="s">
        <v>1443</v>
      </c>
      <c r="E356" s="16" t="s">
        <v>55</v>
      </c>
      <c r="F356" s="50" t="s">
        <v>19</v>
      </c>
      <c r="G356" s="16" t="s">
        <v>34</v>
      </c>
      <c r="H356" s="15" t="s">
        <v>1444</v>
      </c>
      <c r="I356" s="16" t="s">
        <v>1348</v>
      </c>
      <c r="J356" s="15" t="s">
        <v>1349</v>
      </c>
      <c r="K356" s="16" t="s">
        <v>840</v>
      </c>
      <c r="L356" s="16" t="s">
        <v>1445</v>
      </c>
    </row>
    <row r="357" customFormat="false" ht="20" hidden="false" customHeight="true" outlineLevel="0" collapsed="false">
      <c r="A357" s="15" t="n">
        <v>354</v>
      </c>
      <c r="B357" s="16" t="s">
        <v>1446</v>
      </c>
      <c r="C357" s="16" t="s">
        <v>27</v>
      </c>
      <c r="D357" s="15" t="s">
        <v>1447</v>
      </c>
      <c r="E357" s="16" t="s">
        <v>18</v>
      </c>
      <c r="F357" s="50" t="s">
        <v>19</v>
      </c>
      <c r="G357" s="16" t="s">
        <v>34</v>
      </c>
      <c r="H357" s="15" t="s">
        <v>1448</v>
      </c>
      <c r="I357" s="16" t="s">
        <v>1348</v>
      </c>
      <c r="J357" s="15" t="s">
        <v>1349</v>
      </c>
      <c r="K357" s="16" t="s">
        <v>840</v>
      </c>
      <c r="L357" s="16" t="s">
        <v>1449</v>
      </c>
    </row>
    <row r="358" customFormat="false" ht="20" hidden="false" customHeight="true" outlineLevel="0" collapsed="false">
      <c r="A358" s="15" t="n">
        <v>355</v>
      </c>
      <c r="B358" s="16" t="s">
        <v>1450</v>
      </c>
      <c r="C358" s="16" t="s">
        <v>27</v>
      </c>
      <c r="D358" s="15" t="s">
        <v>1451</v>
      </c>
      <c r="E358" s="16" t="s">
        <v>18</v>
      </c>
      <c r="F358" s="50" t="s">
        <v>19</v>
      </c>
      <c r="G358" s="16" t="s">
        <v>34</v>
      </c>
      <c r="H358" s="15" t="s">
        <v>1452</v>
      </c>
      <c r="I358" s="16" t="s">
        <v>1348</v>
      </c>
      <c r="J358" s="15" t="s">
        <v>1349</v>
      </c>
      <c r="K358" s="16" t="s">
        <v>840</v>
      </c>
      <c r="L358" s="16" t="s">
        <v>1453</v>
      </c>
    </row>
    <row r="359" customFormat="false" ht="20" hidden="false" customHeight="true" outlineLevel="0" collapsed="false">
      <c r="A359" s="15" t="n">
        <v>356</v>
      </c>
      <c r="B359" s="16" t="s">
        <v>1454</v>
      </c>
      <c r="C359" s="16" t="s">
        <v>27</v>
      </c>
      <c r="D359" s="15" t="s">
        <v>1455</v>
      </c>
      <c r="E359" s="16" t="s">
        <v>55</v>
      </c>
      <c r="F359" s="50" t="s">
        <v>19</v>
      </c>
      <c r="G359" s="16" t="s">
        <v>34</v>
      </c>
      <c r="H359" s="15" t="s">
        <v>1456</v>
      </c>
      <c r="I359" s="16" t="s">
        <v>1348</v>
      </c>
      <c r="J359" s="15" t="s">
        <v>1349</v>
      </c>
      <c r="K359" s="16" t="s">
        <v>840</v>
      </c>
      <c r="L359" s="16" t="s">
        <v>1457</v>
      </c>
    </row>
    <row r="360" customFormat="false" ht="20" hidden="false" customHeight="true" outlineLevel="0" collapsed="false">
      <c r="A360" s="15" t="n">
        <v>357</v>
      </c>
      <c r="B360" s="16" t="s">
        <v>1458</v>
      </c>
      <c r="C360" s="16" t="s">
        <v>27</v>
      </c>
      <c r="D360" s="15" t="s">
        <v>1459</v>
      </c>
      <c r="E360" s="16" t="s">
        <v>55</v>
      </c>
      <c r="F360" s="50" t="s">
        <v>19</v>
      </c>
      <c r="G360" s="16" t="s">
        <v>34</v>
      </c>
      <c r="H360" s="15" t="s">
        <v>1460</v>
      </c>
      <c r="I360" s="16" t="s">
        <v>1348</v>
      </c>
      <c r="J360" s="15" t="s">
        <v>1349</v>
      </c>
      <c r="K360" s="16" t="s">
        <v>840</v>
      </c>
      <c r="L360" s="16" t="s">
        <v>1461</v>
      </c>
    </row>
    <row r="361" customFormat="false" ht="20" hidden="false" customHeight="true" outlineLevel="0" collapsed="false">
      <c r="A361" s="15" t="n">
        <v>358</v>
      </c>
      <c r="B361" s="16" t="s">
        <v>1462</v>
      </c>
      <c r="C361" s="16" t="s">
        <v>27</v>
      </c>
      <c r="D361" s="15" t="s">
        <v>1463</v>
      </c>
      <c r="E361" s="16" t="s">
        <v>55</v>
      </c>
      <c r="F361" s="50" t="s">
        <v>19</v>
      </c>
      <c r="G361" s="16" t="s">
        <v>34</v>
      </c>
      <c r="H361" s="15" t="s">
        <v>1464</v>
      </c>
      <c r="I361" s="16" t="s">
        <v>1348</v>
      </c>
      <c r="J361" s="15" t="s">
        <v>1349</v>
      </c>
      <c r="K361" s="16" t="s">
        <v>840</v>
      </c>
      <c r="L361" s="16" t="s">
        <v>1461</v>
      </c>
    </row>
    <row r="362" customFormat="false" ht="20" hidden="false" customHeight="true" outlineLevel="0" collapsed="false">
      <c r="A362" s="15" t="n">
        <v>359</v>
      </c>
      <c r="B362" s="16" t="s">
        <v>1465</v>
      </c>
      <c r="C362" s="16" t="s">
        <v>27</v>
      </c>
      <c r="D362" s="15" t="s">
        <v>1466</v>
      </c>
      <c r="E362" s="16" t="s">
        <v>55</v>
      </c>
      <c r="F362" s="50" t="s">
        <v>19</v>
      </c>
      <c r="G362" s="16" t="s">
        <v>34</v>
      </c>
      <c r="H362" s="15" t="s">
        <v>1467</v>
      </c>
      <c r="I362" s="16" t="s">
        <v>1348</v>
      </c>
      <c r="J362" s="15" t="s">
        <v>1349</v>
      </c>
      <c r="K362" s="16" t="s">
        <v>840</v>
      </c>
      <c r="L362" s="16" t="s">
        <v>697</v>
      </c>
    </row>
    <row r="363" customFormat="false" ht="20" hidden="false" customHeight="true" outlineLevel="0" collapsed="false">
      <c r="A363" s="15" t="n">
        <v>360</v>
      </c>
      <c r="B363" s="16" t="s">
        <v>1468</v>
      </c>
      <c r="C363" s="16" t="s">
        <v>27</v>
      </c>
      <c r="D363" s="15" t="s">
        <v>1469</v>
      </c>
      <c r="E363" s="16" t="s">
        <v>55</v>
      </c>
      <c r="F363" s="50" t="s">
        <v>19</v>
      </c>
      <c r="G363" s="16" t="s">
        <v>34</v>
      </c>
      <c r="H363" s="15" t="s">
        <v>1470</v>
      </c>
      <c r="I363" s="16" t="s">
        <v>1348</v>
      </c>
      <c r="J363" s="15" t="s">
        <v>1349</v>
      </c>
      <c r="K363" s="16" t="s">
        <v>840</v>
      </c>
      <c r="L363" s="16" t="s">
        <v>1471</v>
      </c>
    </row>
    <row r="364" customFormat="false" ht="20" hidden="false" customHeight="true" outlineLevel="0" collapsed="false">
      <c r="A364" s="15" t="n">
        <v>361</v>
      </c>
      <c r="B364" s="16" t="s">
        <v>1472</v>
      </c>
      <c r="C364" s="16" t="s">
        <v>27</v>
      </c>
      <c r="D364" s="15" t="s">
        <v>1473</v>
      </c>
      <c r="E364" s="16" t="s">
        <v>55</v>
      </c>
      <c r="F364" s="50" t="s">
        <v>19</v>
      </c>
      <c r="G364" s="16" t="s">
        <v>34</v>
      </c>
      <c r="H364" s="15" t="s">
        <v>1474</v>
      </c>
      <c r="I364" s="16" t="s">
        <v>1348</v>
      </c>
      <c r="J364" s="15" t="s">
        <v>1349</v>
      </c>
      <c r="K364" s="16" t="s">
        <v>840</v>
      </c>
      <c r="L364" s="16" t="s">
        <v>1475</v>
      </c>
    </row>
    <row r="365" customFormat="false" ht="20" hidden="false" customHeight="true" outlineLevel="0" collapsed="false">
      <c r="A365" s="15" t="n">
        <v>362</v>
      </c>
      <c r="B365" s="16" t="s">
        <v>1476</v>
      </c>
      <c r="C365" s="16" t="s">
        <v>27</v>
      </c>
      <c r="D365" s="15" t="s">
        <v>1477</v>
      </c>
      <c r="E365" s="16" t="s">
        <v>55</v>
      </c>
      <c r="F365" s="50" t="s">
        <v>19</v>
      </c>
      <c r="G365" s="16" t="s">
        <v>34</v>
      </c>
      <c r="H365" s="15" t="s">
        <v>1478</v>
      </c>
      <c r="I365" s="16" t="s">
        <v>1348</v>
      </c>
      <c r="J365" s="15" t="s">
        <v>1349</v>
      </c>
      <c r="K365" s="16" t="s">
        <v>840</v>
      </c>
      <c r="L365" s="16" t="s">
        <v>1479</v>
      </c>
    </row>
    <row r="366" customFormat="false" ht="20" hidden="false" customHeight="true" outlineLevel="0" collapsed="false">
      <c r="A366" s="15" t="n">
        <v>363</v>
      </c>
      <c r="B366" s="16" t="s">
        <v>1480</v>
      </c>
      <c r="C366" s="16" t="s">
        <v>27</v>
      </c>
      <c r="D366" s="15" t="s">
        <v>1481</v>
      </c>
      <c r="E366" s="16" t="s">
        <v>55</v>
      </c>
      <c r="F366" s="50" t="s">
        <v>19</v>
      </c>
      <c r="G366" s="16" t="s">
        <v>34</v>
      </c>
      <c r="H366" s="15" t="s">
        <v>1482</v>
      </c>
      <c r="I366" s="16" t="s">
        <v>1348</v>
      </c>
      <c r="J366" s="15" t="s">
        <v>1349</v>
      </c>
      <c r="K366" s="16" t="s">
        <v>840</v>
      </c>
      <c r="L366" s="57" t="s">
        <v>1483</v>
      </c>
    </row>
    <row r="367" customFormat="false" ht="20" hidden="false" customHeight="true" outlineLevel="0" collapsed="false">
      <c r="A367" s="15" t="n">
        <v>364</v>
      </c>
      <c r="B367" s="16" t="s">
        <v>1484</v>
      </c>
      <c r="C367" s="16" t="s">
        <v>27</v>
      </c>
      <c r="D367" s="15" t="s">
        <v>1485</v>
      </c>
      <c r="E367" s="16" t="s">
        <v>55</v>
      </c>
      <c r="F367" s="50" t="s">
        <v>19</v>
      </c>
      <c r="G367" s="16" t="s">
        <v>34</v>
      </c>
      <c r="H367" s="15" t="s">
        <v>1486</v>
      </c>
      <c r="I367" s="16" t="s">
        <v>1348</v>
      </c>
      <c r="J367" s="15" t="s">
        <v>1349</v>
      </c>
      <c r="K367" s="16" t="s">
        <v>840</v>
      </c>
      <c r="L367" s="16" t="s">
        <v>1487</v>
      </c>
    </row>
    <row r="368" customFormat="false" ht="20" hidden="false" customHeight="true" outlineLevel="0" collapsed="false">
      <c r="A368" s="15" t="n">
        <v>365</v>
      </c>
      <c r="B368" s="16" t="s">
        <v>1488</v>
      </c>
      <c r="C368" s="16" t="s">
        <v>27</v>
      </c>
      <c r="D368" s="15" t="s">
        <v>1489</v>
      </c>
      <c r="E368" s="16" t="s">
        <v>55</v>
      </c>
      <c r="F368" s="50" t="s">
        <v>19</v>
      </c>
      <c r="G368" s="16" t="s">
        <v>34</v>
      </c>
      <c r="H368" s="15" t="s">
        <v>1490</v>
      </c>
      <c r="I368" s="16" t="s">
        <v>1348</v>
      </c>
      <c r="J368" s="15" t="s">
        <v>1349</v>
      </c>
      <c r="K368" s="16" t="s">
        <v>840</v>
      </c>
      <c r="L368" s="16" t="s">
        <v>1491</v>
      </c>
    </row>
    <row r="369" customFormat="false" ht="20" hidden="false" customHeight="true" outlineLevel="0" collapsed="false">
      <c r="A369" s="15" t="n">
        <v>366</v>
      </c>
      <c r="B369" s="16" t="s">
        <v>1492</v>
      </c>
      <c r="C369" s="15" t="e">
        <f aca="false">IF(OR(LEN(#REF!)=15,LEN(#REF!)=18),IF(MOD(MID(#REF!,15,3)*1,2),"男","女"),NA())</f>
        <v>#REF!</v>
      </c>
      <c r="D369" s="15" t="s">
        <v>1493</v>
      </c>
      <c r="E369" s="16" t="s">
        <v>18</v>
      </c>
      <c r="F369" s="50" t="s">
        <v>19</v>
      </c>
      <c r="G369" s="16" t="s">
        <v>34</v>
      </c>
      <c r="H369" s="15" t="s">
        <v>1494</v>
      </c>
      <c r="I369" s="16" t="s">
        <v>1348</v>
      </c>
      <c r="J369" s="15" t="s">
        <v>1349</v>
      </c>
      <c r="K369" s="16" t="s">
        <v>840</v>
      </c>
      <c r="L369" s="16" t="s">
        <v>1495</v>
      </c>
    </row>
    <row r="370" customFormat="false" ht="20" hidden="false" customHeight="true" outlineLevel="0" collapsed="false">
      <c r="A370" s="15" t="n">
        <v>367</v>
      </c>
      <c r="B370" s="16" t="s">
        <v>1496</v>
      </c>
      <c r="C370" s="16" t="s">
        <v>27</v>
      </c>
      <c r="D370" s="15" t="s">
        <v>1497</v>
      </c>
      <c r="E370" s="16" t="s">
        <v>18</v>
      </c>
      <c r="F370" s="50" t="s">
        <v>19</v>
      </c>
      <c r="G370" s="16" t="s">
        <v>34</v>
      </c>
      <c r="H370" s="15" t="s">
        <v>1498</v>
      </c>
      <c r="I370" s="16" t="s">
        <v>1348</v>
      </c>
      <c r="J370" s="15" t="s">
        <v>1349</v>
      </c>
      <c r="K370" s="16" t="s">
        <v>840</v>
      </c>
      <c r="L370" s="16" t="s">
        <v>1499</v>
      </c>
    </row>
    <row r="371" customFormat="false" ht="20" hidden="false" customHeight="true" outlineLevel="0" collapsed="false">
      <c r="A371" s="15" t="n">
        <v>368</v>
      </c>
      <c r="B371" s="16" t="s">
        <v>1500</v>
      </c>
      <c r="C371" s="16" t="s">
        <v>27</v>
      </c>
      <c r="D371" s="15" t="s">
        <v>1501</v>
      </c>
      <c r="E371" s="16" t="s">
        <v>18</v>
      </c>
      <c r="F371" s="50" t="s">
        <v>19</v>
      </c>
      <c r="G371" s="16" t="s">
        <v>34</v>
      </c>
      <c r="H371" s="15" t="s">
        <v>1502</v>
      </c>
      <c r="I371" s="16" t="s">
        <v>1348</v>
      </c>
      <c r="J371" s="15" t="s">
        <v>1349</v>
      </c>
      <c r="K371" s="16" t="s">
        <v>840</v>
      </c>
      <c r="L371" s="16" t="s">
        <v>1503</v>
      </c>
    </row>
    <row r="372" customFormat="false" ht="20" hidden="false" customHeight="true" outlineLevel="0" collapsed="false">
      <c r="A372" s="15" t="n">
        <v>369</v>
      </c>
      <c r="B372" s="16" t="s">
        <v>1504</v>
      </c>
      <c r="C372" s="16" t="s">
        <v>27</v>
      </c>
      <c r="D372" s="15" t="s">
        <v>1505</v>
      </c>
      <c r="E372" s="16" t="s">
        <v>18</v>
      </c>
      <c r="F372" s="50" t="s">
        <v>19</v>
      </c>
      <c r="G372" s="16" t="s">
        <v>34</v>
      </c>
      <c r="H372" s="15" t="s">
        <v>1506</v>
      </c>
      <c r="I372" s="16" t="s">
        <v>1348</v>
      </c>
      <c r="J372" s="15" t="s">
        <v>1349</v>
      </c>
      <c r="K372" s="16" t="s">
        <v>840</v>
      </c>
      <c r="L372" s="16" t="s">
        <v>1507</v>
      </c>
    </row>
    <row r="373" customFormat="false" ht="20" hidden="false" customHeight="true" outlineLevel="0" collapsed="false">
      <c r="A373" s="15" t="n">
        <v>370</v>
      </c>
      <c r="B373" s="16" t="s">
        <v>1508</v>
      </c>
      <c r="C373" s="16" t="s">
        <v>27</v>
      </c>
      <c r="D373" s="15" t="s">
        <v>1509</v>
      </c>
      <c r="E373" s="16" t="s">
        <v>18</v>
      </c>
      <c r="F373" s="50" t="s">
        <v>19</v>
      </c>
      <c r="G373" s="16" t="s">
        <v>34</v>
      </c>
      <c r="H373" s="15" t="s">
        <v>1510</v>
      </c>
      <c r="I373" s="16" t="s">
        <v>1348</v>
      </c>
      <c r="J373" s="15" t="s">
        <v>1349</v>
      </c>
      <c r="K373" s="16" t="s">
        <v>840</v>
      </c>
      <c r="L373" s="16" t="s">
        <v>1511</v>
      </c>
    </row>
    <row r="374" customFormat="false" ht="20" hidden="false" customHeight="true" outlineLevel="0" collapsed="false">
      <c r="A374" s="15" t="n">
        <v>371</v>
      </c>
      <c r="B374" s="16" t="s">
        <v>1512</v>
      </c>
      <c r="C374" s="16" t="s">
        <v>27</v>
      </c>
      <c r="D374" s="15" t="s">
        <v>1513</v>
      </c>
      <c r="E374" s="16" t="s">
        <v>18</v>
      </c>
      <c r="F374" s="50" t="s">
        <v>19</v>
      </c>
      <c r="G374" s="16" t="s">
        <v>34</v>
      </c>
      <c r="H374" s="15" t="s">
        <v>1514</v>
      </c>
      <c r="I374" s="16" t="s">
        <v>1348</v>
      </c>
      <c r="J374" s="15" t="s">
        <v>1349</v>
      </c>
      <c r="K374" s="16" t="s">
        <v>840</v>
      </c>
      <c r="L374" s="16" t="s">
        <v>1515</v>
      </c>
    </row>
    <row r="375" customFormat="false" ht="20" hidden="false" customHeight="true" outlineLevel="0" collapsed="false">
      <c r="A375" s="15" t="n">
        <v>372</v>
      </c>
      <c r="B375" s="16" t="s">
        <v>1516</v>
      </c>
      <c r="C375" s="16" t="s">
        <v>27</v>
      </c>
      <c r="D375" s="15" t="s">
        <v>1517</v>
      </c>
      <c r="E375" s="16" t="s">
        <v>18</v>
      </c>
      <c r="F375" s="50" t="s">
        <v>19</v>
      </c>
      <c r="G375" s="16" t="s">
        <v>34</v>
      </c>
      <c r="H375" s="15" t="s">
        <v>1518</v>
      </c>
      <c r="I375" s="16" t="s">
        <v>1348</v>
      </c>
      <c r="J375" s="15" t="s">
        <v>1349</v>
      </c>
      <c r="K375" s="16" t="s">
        <v>840</v>
      </c>
      <c r="L375" s="16" t="s">
        <v>1519</v>
      </c>
    </row>
  </sheetData>
  <autoFilter ref="A3:L375"/>
  <mergeCells count="2">
    <mergeCell ref="A1:L1"/>
    <mergeCell ref="K2:L2"/>
  </mergeCells>
  <conditionalFormatting sqref="B47">
    <cfRule type="expression" priority="2" aboveAverage="0" equalAverage="0" bottom="0" percent="0" rank="0" text="" dxfId="3">
      <formula>AND(COUNTIF($B$47,B47)&gt;1,NOT(ISBLANK(B47)))</formula>
    </cfRule>
  </conditionalFormatting>
  <conditionalFormatting sqref="B54">
    <cfRule type="expression" priority="3" aboveAverage="0" equalAverage="0" bottom="0" percent="0" rank="0" text="" dxfId="4">
      <formula>AND(COUNTIF($B$54,B54)&gt;1,NOT(ISBLANK(B54)))</formula>
    </cfRule>
    <cfRule type="expression" priority="4" aboveAverage="0" equalAverage="0" bottom="0" percent="0" rank="0" text="" dxfId="5">
      <formula>AND(COUNTIF($B$54,B54)&gt;1,NOT(ISBLANK(B54)))</formula>
    </cfRule>
  </conditionalFormatting>
  <conditionalFormatting sqref="H54">
    <cfRule type="expression" priority="5" aboveAverage="0" equalAverage="0" bottom="0" percent="0" rank="0" text="" dxfId="6">
      <formula>AND(COUNTIF($H$54,H54)&gt;1,NOT(ISBLANK(H54)))</formula>
    </cfRule>
  </conditionalFormatting>
  <conditionalFormatting sqref="B55">
    <cfRule type="expression" priority="6" aboveAverage="0" equalAverage="0" bottom="0" percent="0" rank="0" text="" dxfId="7">
      <formula>AND(COUNTIF($B$55,B55)&gt;1,NOT(ISBLANK(B55)))</formula>
    </cfRule>
  </conditionalFormatting>
  <conditionalFormatting sqref="B56">
    <cfRule type="expression" priority="7" aboveAverage="0" equalAverage="0" bottom="0" percent="0" rank="0" text="" dxfId="8">
      <formula>AND(COUNTIF($B$56,B56)&gt;1,NOT(ISBLANK(B56)))</formula>
    </cfRule>
  </conditionalFormatting>
  <conditionalFormatting sqref="B57">
    <cfRule type="expression" priority="8" aboveAverage="0" equalAverage="0" bottom="0" percent="0" rank="0" text="" dxfId="9">
      <formula>AND(COUNTIF($B$57,B57)&gt;1,NOT(ISBLANK(B57)))</formula>
    </cfRule>
  </conditionalFormatting>
  <conditionalFormatting sqref="B72">
    <cfRule type="expression" priority="9" aboveAverage="0" equalAverage="0" bottom="0" percent="0" rank="0" text="" dxfId="10">
      <formula>AND(COUNTIF($B$72,B72)&gt;1,NOT(ISBLANK(B72)))</formula>
    </cfRule>
  </conditionalFormatting>
  <conditionalFormatting sqref="B91">
    <cfRule type="expression" priority="10" aboveAverage="0" equalAverage="0" bottom="0" percent="0" rank="0" text="" dxfId="11">
      <formula>AND(COUNTIF($B$91,B91)&gt;1,NOT(ISBLANK(B91)))</formula>
    </cfRule>
  </conditionalFormatting>
  <conditionalFormatting sqref="B94">
    <cfRule type="expression" priority="11" aboveAverage="0" equalAverage="0" bottom="0" percent="0" rank="0" text="" dxfId="12">
      <formula>AND(COUNTIF($B$94,B94)&gt;1,NOT(ISBLANK(B94)))</formula>
    </cfRule>
  </conditionalFormatting>
  <conditionalFormatting sqref="B95">
    <cfRule type="expression" priority="12" aboveAverage="0" equalAverage="0" bottom="0" percent="0" rank="0" text="" dxfId="13">
      <formula>AND(COUNTIF($B$95,B95)&gt;1,NOT(ISBLANK(B95)))</formula>
    </cfRule>
  </conditionalFormatting>
  <conditionalFormatting sqref="B101">
    <cfRule type="expression" priority="13" aboveAverage="0" equalAverage="0" bottom="0" percent="0" rank="0" text="" dxfId="14">
      <formula>AND(COUNTIF($B$101,B101)&gt;1,NOT(ISBLANK(B101)))</formula>
    </cfRule>
  </conditionalFormatting>
  <conditionalFormatting sqref="C153:D153">
    <cfRule type="expression" priority="14" aboveAverage="0" equalAverage="0" bottom="0" percent="0" rank="0" text="" dxfId="15">
      <formula>AND(COUNTIF($C$153:$D$153,C153)&gt;1,NOT(ISBLANK(C153)))</formula>
    </cfRule>
  </conditionalFormatting>
  <conditionalFormatting sqref="B201">
    <cfRule type="expression" priority="15" aboveAverage="0" equalAverage="0" bottom="0" percent="0" rank="0" text="" dxfId="16">
      <formula>AND(COUNTIF($B$201,B201)&gt;1,NOT(ISBLANK(B201)))</formula>
    </cfRule>
  </conditionalFormatting>
  <conditionalFormatting sqref="B202">
    <cfRule type="expression" priority="16" aboveAverage="0" equalAverage="0" bottom="0" percent="0" rank="0" text="" dxfId="17">
      <formula>AND(COUNTIF($B$202,B202)&gt;1,NOT(ISBLANK(B202)))</formula>
    </cfRule>
  </conditionalFormatting>
  <conditionalFormatting sqref="B205">
    <cfRule type="expression" priority="17" aboveAverage="0" equalAverage="0" bottom="0" percent="0" rank="0" text="" dxfId="18">
      <formula>AND(COUNTIF($B$205,B205)&gt;1,NOT(ISBLANK(B205)))</formula>
    </cfRule>
    <cfRule type="expression" priority="18" aboveAverage="0" equalAverage="0" bottom="0" percent="0" rank="0" text="" dxfId="19">
      <formula>AND(COUNTIF($B$205,B205)&gt;1,NOT(ISBLANK(B205)))</formula>
    </cfRule>
    <cfRule type="expression" priority="19" aboveAverage="0" equalAverage="0" bottom="0" percent="0" rank="0" text="" dxfId="20">
      <formula>AND(COUNTIF($B$205,B205)&gt;1,NOT(ISBLANK(B205)))</formula>
    </cfRule>
  </conditionalFormatting>
  <conditionalFormatting sqref="B210">
    <cfRule type="expression" priority="20" aboveAverage="0" equalAverage="0" bottom="0" percent="0" rank="0" text="" dxfId="21">
      <formula>AND(COUNTIF($B$210,B210)&gt;1,NOT(ISBLANK(B210)))</formula>
    </cfRule>
  </conditionalFormatting>
  <conditionalFormatting sqref="B212">
    <cfRule type="expression" priority="21" aboveAverage="0" equalAverage="0" bottom="0" percent="0" rank="0" text="" dxfId="22">
      <formula>AND(COUNTIF($B$212,B212)&gt;1,NOT(ISBLANK(B212)))</formula>
    </cfRule>
  </conditionalFormatting>
  <conditionalFormatting sqref="B212">
    <cfRule type="expression" priority="22" aboveAverage="0" equalAverage="0" bottom="0" percent="0" rank="0" text="" dxfId="23">
      <formula>AND(COUNTIF($B$212,B212)&gt;1,NOT(ISBLANK(B212)))</formula>
    </cfRule>
    <cfRule type="expression" priority="23" aboveAverage="0" equalAverage="0" bottom="0" percent="0" rank="0" text="" dxfId="24">
      <formula>AND(COUNTIF($B$212,B212)&gt;1,NOT(ISBLANK(B212)))</formula>
    </cfRule>
  </conditionalFormatting>
  <conditionalFormatting sqref="B206:B209">
    <cfRule type="expression" priority="24" aboveAverage="0" equalAverage="0" bottom="0" percent="0" rank="0" text="" dxfId="25">
      <formula>AND(COUNTIF($B$206:$B$209,B206)&gt;1,NOT(ISBLANK(B206)))</formula>
    </cfRule>
    <cfRule type="expression" priority="25" aboveAverage="0" equalAverage="0" bottom="0" percent="0" rank="0" text="" dxfId="26">
      <formula>AND(COUNTIF($B$206:$B$209,B206)&gt;1,NOT(ISBLANK(B206)))</formula>
    </cfRule>
    <cfRule type="expression" priority="26" aboveAverage="0" equalAverage="0" bottom="0" percent="0" rank="0" text="" dxfId="27">
      <formula>AND(COUNTIF($B$206:$B$209,B206)&gt;1,NOT(ISBLANK(B206)))</formula>
    </cfRule>
  </conditionalFormatting>
  <conditionalFormatting sqref="H205:H212">
    <cfRule type="expression" priority="27" aboveAverage="0" equalAverage="0" bottom="0" percent="0" rank="0" text="" dxfId="28">
      <formula>AND(COUNTIF($H$205:$H$212,H205)&gt;1,NOT(ISBLANK(H205)))</formula>
    </cfRule>
    <cfRule type="expression" priority="28" aboveAverage="0" equalAverage="0" bottom="0" percent="0" rank="0" text="" dxfId="29">
      <formula>AND(COUNTIF($H$205:$H$212,H205)&gt;1,NOT(ISBLANK(H205)))</formula>
    </cfRule>
    <cfRule type="expression" priority="29" aboveAverage="0" equalAverage="0" bottom="0" percent="0" rank="0" text="" dxfId="30">
      <formula>AND(COUNTIF($H$205:$H$212,H205)&gt;1,NOT(ISBLANK(H205)))</formula>
    </cfRule>
  </conditionalFormatting>
  <conditionalFormatting sqref="B85:B89 B74:B83 B105:B106 B92:B93 B97:B100">
    <cfRule type="expression" priority="30" aboveAverage="0" equalAverage="0" bottom="0" percent="0" rank="0" text="" dxfId="31">
      <formula>AND(COUNTIF($B$85:$B$89,B85)+COUNTIF($B$74:$B$83,B85)+COUNTIF($B$105:$B$106,B85)+COUNTIF($B$92:$B$93,B85)+COUNTIF($B$97:$B$100,B85)&gt;1,NOT(ISBLANK(B85)))</formula>
    </cfRule>
  </conditionalFormatting>
  <conditionalFormatting sqref="H78 H76">
    <cfRule type="expression" priority="31" aboveAverage="0" equalAverage="0" bottom="0" percent="0" rank="0" text="" dxfId="32">
      <formula>AND(COUNTIF($H$78,H78)+COUNTIF($H$76,H78)&gt;1,NOT(ISBLANK(H78)))</formula>
    </cfRule>
    <cfRule type="expression" priority="32" aboveAverage="0" equalAverage="0" bottom="0" percent="0" rank="0" text="" dxfId="33">
      <formula>AND(COUNTIF($H$78,H78)+COUNTIF($H$76,H78)&gt;1,NOT(ISBLANK(H78)))</formula>
    </cfRule>
  </conditionalFormatting>
  <conditionalFormatting sqref="L78 L76">
    <cfRule type="expression" priority="33" aboveAverage="0" equalAverage="0" bottom="0" percent="0" rank="0" text="" dxfId="34">
      <formula>AND(COUNTIF($L$78,L78)+COUNTIF($L$76,L78)&gt;1,NOT(ISBLANK(L78)))</formula>
    </cfRule>
  </conditionalFormatting>
  <conditionalFormatting sqref="B102:B104 B107">
    <cfRule type="expression" priority="34" aboveAverage="0" equalAverage="0" bottom="0" percent="0" rank="0" text="" dxfId="35">
      <formula>AND(COUNTIF($B$102:$B$104,B102)+COUNTIF($B$107,B102)&gt;1,NOT(ISBLANK(B102)))</formula>
    </cfRule>
  </conditionalFormatting>
  <conditionalFormatting sqref="H107 H102:H104">
    <cfRule type="expression" priority="35" aboveAverage="0" equalAverage="0" bottom="0" percent="0" rank="0" text="" dxfId="36">
      <formula>AND(COUNTIF($H$107,H107)+COUNTIF($H$102:$H$104,H107)&gt;1,NOT(ISBLANK(H107)))</formula>
    </cfRule>
  </conditionalFormatting>
  <conditionalFormatting sqref="B193 B200">
    <cfRule type="expression" priority="36" aboveAverage="0" equalAverage="0" bottom="0" percent="0" rank="0" text="" dxfId="37">
      <formula>AND(COUNTIF($B$193,B193)+COUNTIF($B$200,B193)&gt;1,NOT(ISBLANK(B193)))</formula>
    </cfRule>
  </conditionalFormatting>
  <conditionalFormatting sqref="B212 B206:B209">
    <cfRule type="expression" priority="37" aboveAverage="0" equalAverage="0" bottom="0" percent="0" rank="0" text="" dxfId="38">
      <formula>AND(COUNTIF($B$212,B212)+COUNTIF($B$206:$B$209,B212)&gt;1,NOT(ISBLANK(B212)))</formula>
    </cfRule>
  </conditionalFormatting>
  <dataValidations count="1">
    <dataValidation allowBlank="true" errorStyle="stop" operator="between" showDropDown="false" showErrorMessage="true" showInputMessage="false" sqref="E44 E49 E51 E58:E59 E62:E63 E67:E70 E73 E196 E295:E323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1:09:37Z</dcterms:created>
  <dc:creator>Administrator</dc:creator>
  <dc:description/>
  <dc:language>en-US</dc:language>
  <cp:lastModifiedBy>Administrator</cp:lastModifiedBy>
  <dcterms:modified xsi:type="dcterms:W3CDTF">2025-04-01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DEC64D77E4CA4A20FCBBD3E17A079_13</vt:lpwstr>
  </property>
  <property fmtid="{D5CDD505-2E9C-101B-9397-08002B2CF9AE}" pid="3" name="KSOProductBuildVer">
    <vt:lpwstr>2052-12.1.0.20305</vt:lpwstr>
  </property>
</Properties>
</file>