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综合成绩!$A$2:$L$156</definedName>
    <definedName function="false" hidden="false" localSheetId="0" name="Print_Area" vbProcedure="false">综合成绩!$A:$L</definedName>
    <definedName function="false" hidden="false" localSheetId="0" name="Print_Titles" vbProcedure="false">综合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347">
  <si>
    <r>
      <rPr>
        <b val="true"/>
        <sz val="18"/>
        <color rgb="FF000000"/>
        <rFont val="Noto Sans"/>
        <family val="2"/>
      </rPr>
      <t xml:space="preserve">洞口县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教师招聘、城区选调第二场面试对象综合成绩公布</t>
    </r>
  </si>
  <si>
    <t xml:space="preserve">总序</t>
  </si>
  <si>
    <t xml:space="preserve">姓名</t>
  </si>
  <si>
    <t xml:space="preserve">性别</t>
  </si>
  <si>
    <t xml:space="preserve">类别</t>
  </si>
  <si>
    <t xml:space="preserve">报考岗位</t>
  </si>
  <si>
    <t xml:space="preserve">准考证号</t>
  </si>
  <si>
    <t xml:space="preserve">面试分组</t>
  </si>
  <si>
    <t xml:space="preserve">笔试成绩</t>
  </si>
  <si>
    <t xml:space="preserve">折合分</t>
  </si>
  <si>
    <t xml:space="preserve">面试成绩</t>
  </si>
  <si>
    <t xml:space="preserve">总分</t>
  </si>
  <si>
    <t xml:space="preserve">谢言安</t>
  </si>
  <si>
    <t xml:space="preserve">男</t>
  </si>
  <si>
    <t xml:space="preserve">公开招聘</t>
  </si>
  <si>
    <t xml:space="preserve">高中历史教师</t>
  </si>
  <si>
    <t xml:space="preserve">202206252231</t>
  </si>
  <si>
    <r>
      <rPr>
        <sz val="10"/>
        <color rgb="FF000000"/>
        <rFont val="Noto Sans"/>
        <family val="2"/>
      </rPr>
      <t xml:space="preserve">二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阳丽萍</t>
  </si>
  <si>
    <t xml:space="preserve">女</t>
  </si>
  <si>
    <t xml:space="preserve">高中语文教师</t>
  </si>
  <si>
    <t xml:space="preserve">202206251602</t>
  </si>
  <si>
    <r>
      <rPr>
        <sz val="10"/>
        <color rgb="FF000000"/>
        <rFont val="Noto Sans"/>
        <family val="2"/>
      </rPr>
      <t xml:space="preserve">二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袁琪</t>
  </si>
  <si>
    <t xml:space="preserve">202206251629</t>
  </si>
  <si>
    <t xml:space="preserve">陈果果</t>
  </si>
  <si>
    <t xml:space="preserve">202206251618</t>
  </si>
  <si>
    <t xml:space="preserve">杨纯</t>
  </si>
  <si>
    <t xml:space="preserve">202206251625</t>
  </si>
  <si>
    <t xml:space="preserve">肖思</t>
  </si>
  <si>
    <t xml:space="preserve">202206251626</t>
  </si>
  <si>
    <t xml:space="preserve">邓赟</t>
  </si>
  <si>
    <t xml:space="preserve">202206251617</t>
  </si>
  <si>
    <t xml:space="preserve">龙香莲</t>
  </si>
  <si>
    <t xml:space="preserve">202206251619</t>
  </si>
  <si>
    <t xml:space="preserve">邱清时</t>
  </si>
  <si>
    <t xml:space="preserve">202206251705</t>
  </si>
  <si>
    <t xml:space="preserve">毛湘林</t>
  </si>
  <si>
    <t xml:space="preserve">202206251604</t>
  </si>
  <si>
    <t xml:space="preserve">雷丽华</t>
  </si>
  <si>
    <t xml:space="preserve">202206251601</t>
  </si>
  <si>
    <t xml:space="preserve">付成英</t>
  </si>
  <si>
    <t xml:space="preserve">高中政治教师</t>
  </si>
  <si>
    <t xml:space="preserve">202206252115</t>
  </si>
  <si>
    <r>
      <rPr>
        <sz val="10"/>
        <color rgb="FF000000"/>
        <rFont val="Noto Sans"/>
        <family val="2"/>
      </rPr>
      <t xml:space="preserve">二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胡敏</t>
  </si>
  <si>
    <t xml:space="preserve">202206252108</t>
  </si>
  <si>
    <t xml:space="preserve">李巧</t>
  </si>
  <si>
    <t xml:space="preserve">202206252111</t>
  </si>
  <si>
    <t xml:space="preserve">林佳茹</t>
  </si>
  <si>
    <t xml:space="preserve">202206252112</t>
  </si>
  <si>
    <t xml:space="preserve">缺考</t>
  </si>
  <si>
    <t xml:space="preserve">李卫滔</t>
  </si>
  <si>
    <t xml:space="preserve">心理健康教师</t>
  </si>
  <si>
    <t xml:space="preserve">202206261625</t>
  </si>
  <si>
    <t xml:space="preserve">刘水英</t>
  </si>
  <si>
    <t xml:space="preserve">202206261626</t>
  </si>
  <si>
    <t xml:space="preserve">袁建平</t>
  </si>
  <si>
    <t xml:space="preserve">农村教学点教师（男）</t>
  </si>
  <si>
    <t xml:space="preserve">202206263909</t>
  </si>
  <si>
    <t xml:space="preserve">肖航</t>
  </si>
  <si>
    <t xml:space="preserve">202206263923</t>
  </si>
  <si>
    <t xml:space="preserve">林铖</t>
  </si>
  <si>
    <t xml:space="preserve">202206263814</t>
  </si>
  <si>
    <t xml:space="preserve">吴学哲</t>
  </si>
  <si>
    <t xml:space="preserve">202206263901</t>
  </si>
  <si>
    <t xml:space="preserve">王业儒</t>
  </si>
  <si>
    <t xml:space="preserve">202206263907</t>
  </si>
  <si>
    <t xml:space="preserve">彭彬彬</t>
  </si>
  <si>
    <t xml:space="preserve">202206263725</t>
  </si>
  <si>
    <t xml:space="preserve">王新权</t>
  </si>
  <si>
    <t xml:space="preserve">202206263809</t>
  </si>
  <si>
    <t xml:space="preserve">邓峥嵘</t>
  </si>
  <si>
    <t xml:space="preserve">202206263721</t>
  </si>
  <si>
    <t xml:space="preserve">潘伟</t>
  </si>
  <si>
    <t xml:space="preserve">202206263719</t>
  </si>
  <si>
    <t xml:space="preserve">张常灯</t>
  </si>
  <si>
    <t xml:space="preserve">202206263811</t>
  </si>
  <si>
    <t xml:space="preserve">胡东东</t>
  </si>
  <si>
    <t xml:space="preserve">202206263810</t>
  </si>
  <si>
    <t xml:space="preserve">胡薛林</t>
  </si>
  <si>
    <t xml:space="preserve">202206263823</t>
  </si>
  <si>
    <t xml:space="preserve">袁鹏飞</t>
  </si>
  <si>
    <t xml:space="preserve">202206263904</t>
  </si>
  <si>
    <t xml:space="preserve">曾海滨</t>
  </si>
  <si>
    <t xml:space="preserve">202206263920</t>
  </si>
  <si>
    <t xml:space="preserve">王明聪</t>
  </si>
  <si>
    <t xml:space="preserve">202206263720</t>
  </si>
  <si>
    <t xml:space="preserve">许丁荣</t>
  </si>
  <si>
    <t xml:space="preserve">202206263816</t>
  </si>
  <si>
    <t xml:space="preserve">龙海波</t>
  </si>
  <si>
    <t xml:space="preserve">202206263726</t>
  </si>
  <si>
    <t xml:space="preserve">白军鸿</t>
  </si>
  <si>
    <t xml:space="preserve">202206263822</t>
  </si>
  <si>
    <t xml:space="preserve">杨威</t>
  </si>
  <si>
    <t xml:space="preserve">202206263926</t>
  </si>
  <si>
    <t xml:space="preserve">杨静</t>
  </si>
  <si>
    <t xml:space="preserve">202206263912</t>
  </si>
  <si>
    <t xml:space="preserve">邓昭涛</t>
  </si>
  <si>
    <t xml:space="preserve">202206263910</t>
  </si>
  <si>
    <t xml:space="preserve">刘逸</t>
  </si>
  <si>
    <t xml:space="preserve">202206263908</t>
  </si>
  <si>
    <t xml:space="preserve">尹华琪</t>
  </si>
  <si>
    <t xml:space="preserve">202206263723</t>
  </si>
  <si>
    <t xml:space="preserve">尹来辉</t>
  </si>
  <si>
    <t xml:space="preserve">202206263827</t>
  </si>
  <si>
    <t xml:space="preserve">邓柳琎</t>
  </si>
  <si>
    <t xml:space="preserve">202206263903</t>
  </si>
  <si>
    <t xml:space="preserve">谢伟</t>
  </si>
  <si>
    <t xml:space="preserve">202206263730</t>
  </si>
  <si>
    <t xml:space="preserve">袁恢绪</t>
  </si>
  <si>
    <t xml:space="preserve">202206263902</t>
  </si>
  <si>
    <t xml:space="preserve">王明</t>
  </si>
  <si>
    <t xml:space="preserve">202206263727</t>
  </si>
  <si>
    <t xml:space="preserve">向海军</t>
  </si>
  <si>
    <t xml:space="preserve">202206263724</t>
  </si>
  <si>
    <t xml:space="preserve">曾广夏</t>
  </si>
  <si>
    <t xml:space="preserve">202206263922</t>
  </si>
  <si>
    <t xml:space="preserve">雷金花</t>
  </si>
  <si>
    <t xml:space="preserve">农村教学点教师（女）</t>
  </si>
  <si>
    <t xml:space="preserve">202206262917</t>
  </si>
  <si>
    <t xml:space="preserve">肖巧</t>
  </si>
  <si>
    <t xml:space="preserve">202206262807</t>
  </si>
  <si>
    <t xml:space="preserve">林思芬</t>
  </si>
  <si>
    <t xml:space="preserve">202206263504</t>
  </si>
  <si>
    <t xml:space="preserve">张溢</t>
  </si>
  <si>
    <t xml:space="preserve">202206263021</t>
  </si>
  <si>
    <t xml:space="preserve">殷丽</t>
  </si>
  <si>
    <t xml:space="preserve">202206262806</t>
  </si>
  <si>
    <t xml:space="preserve">胡花</t>
  </si>
  <si>
    <t xml:space="preserve">202206263028</t>
  </si>
  <si>
    <t xml:space="preserve">肖君</t>
  </si>
  <si>
    <t xml:space="preserve">202206263416</t>
  </si>
  <si>
    <t xml:space="preserve">廖跃明</t>
  </si>
  <si>
    <t xml:space="preserve">202206262013</t>
  </si>
  <si>
    <t xml:space="preserve">付颖</t>
  </si>
  <si>
    <t xml:space="preserve">202206262104</t>
  </si>
  <si>
    <t xml:space="preserve">邓玉叶</t>
  </si>
  <si>
    <t xml:space="preserve">202206263509</t>
  </si>
  <si>
    <t xml:space="preserve">张思琪</t>
  </si>
  <si>
    <t xml:space="preserve">202206263618</t>
  </si>
  <si>
    <t xml:space="preserve">贺珊珊</t>
  </si>
  <si>
    <t xml:space="preserve">202206262312</t>
  </si>
  <si>
    <t xml:space="preserve">周桃春</t>
  </si>
  <si>
    <t xml:space="preserve">202206263620</t>
  </si>
  <si>
    <t xml:space="preserve">龙丽娟</t>
  </si>
  <si>
    <t xml:space="preserve">202206262809</t>
  </si>
  <si>
    <t xml:space="preserve">周美燕</t>
  </si>
  <si>
    <t xml:space="preserve">202206262626</t>
  </si>
  <si>
    <t xml:space="preserve">王爱民</t>
  </si>
  <si>
    <t xml:space="preserve">202206262719</t>
  </si>
  <si>
    <t xml:space="preserve">潘美玲</t>
  </si>
  <si>
    <t xml:space="preserve">202206263001</t>
  </si>
  <si>
    <t xml:space="preserve">刘情</t>
  </si>
  <si>
    <t xml:space="preserve">202206262802</t>
  </si>
  <si>
    <t xml:space="preserve">肖渝</t>
  </si>
  <si>
    <t xml:space="preserve">202206263714</t>
  </si>
  <si>
    <t xml:space="preserve">曾卓睿</t>
  </si>
  <si>
    <t xml:space="preserve">202206263105</t>
  </si>
  <si>
    <t xml:space="preserve">王倩倩</t>
  </si>
  <si>
    <t xml:space="preserve">202206262501</t>
  </si>
  <si>
    <t xml:space="preserve">张娟</t>
  </si>
  <si>
    <t xml:space="preserve">202206263707</t>
  </si>
  <si>
    <t xml:space="preserve">孙雅芝</t>
  </si>
  <si>
    <t xml:space="preserve">202206262708</t>
  </si>
  <si>
    <t xml:space="preserve">蔡婷婷</t>
  </si>
  <si>
    <t xml:space="preserve">202206262616</t>
  </si>
  <si>
    <t xml:space="preserve">彭娥</t>
  </si>
  <si>
    <t xml:space="preserve">202206263407</t>
  </si>
  <si>
    <t xml:space="preserve">刘香娟</t>
  </si>
  <si>
    <t xml:space="preserve">202206262921</t>
  </si>
  <si>
    <t xml:space="preserve">付银芳</t>
  </si>
  <si>
    <t xml:space="preserve">202206262819</t>
  </si>
  <si>
    <t xml:space="preserve">杨柳</t>
  </si>
  <si>
    <t xml:space="preserve">202206263026</t>
  </si>
  <si>
    <t xml:space="preserve">邓春玲</t>
  </si>
  <si>
    <t xml:space="preserve">202206263115</t>
  </si>
  <si>
    <t xml:space="preserve">粟雪雯</t>
  </si>
  <si>
    <t xml:space="preserve">202206262605</t>
  </si>
  <si>
    <t xml:space="preserve">黄倩</t>
  </si>
  <si>
    <t xml:space="preserve">202206263328</t>
  </si>
  <si>
    <t xml:space="preserve">刘婷婷</t>
  </si>
  <si>
    <t xml:space="preserve">城区选调</t>
  </si>
  <si>
    <t xml:space="preserve">花古初中语文</t>
  </si>
  <si>
    <t xml:space="preserve">202206250101</t>
  </si>
  <si>
    <r>
      <rPr>
        <sz val="10"/>
        <color rgb="FF000000"/>
        <rFont val="Noto Sans"/>
        <family val="2"/>
      </rPr>
      <t xml:space="preserve">二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林婕</t>
  </si>
  <si>
    <t xml:space="preserve">202206250103</t>
  </si>
  <si>
    <t xml:space="preserve">刘晚容</t>
  </si>
  <si>
    <t xml:space="preserve">花古小学语文</t>
  </si>
  <si>
    <t xml:space="preserve">202206250129</t>
  </si>
  <si>
    <t xml:space="preserve">向晓晴</t>
  </si>
  <si>
    <t xml:space="preserve">202206250201</t>
  </si>
  <si>
    <t xml:space="preserve">向敏捷</t>
  </si>
  <si>
    <t xml:space="preserve">202206250203</t>
  </si>
  <si>
    <t xml:space="preserve">黄乐霞</t>
  </si>
  <si>
    <t xml:space="preserve">202206250202</t>
  </si>
  <si>
    <t xml:space="preserve">肖功进</t>
  </si>
  <si>
    <t xml:space="preserve">思源初中语文</t>
  </si>
  <si>
    <t xml:space="preserve">202206250108</t>
  </si>
  <si>
    <t xml:space="preserve">陈小娟</t>
  </si>
  <si>
    <t xml:space="preserve">202206250110</t>
  </si>
  <si>
    <t xml:space="preserve">宁倩倩</t>
  </si>
  <si>
    <t xml:space="preserve">202206250104</t>
  </si>
  <si>
    <t xml:space="preserve">蒋咏婷</t>
  </si>
  <si>
    <t xml:space="preserve">202206250107</t>
  </si>
  <si>
    <t xml:space="preserve">陈淑琳</t>
  </si>
  <si>
    <t xml:space="preserve">思源小学道法</t>
  </si>
  <si>
    <t xml:space="preserve">202206250721</t>
  </si>
  <si>
    <t xml:space="preserve">杨容</t>
  </si>
  <si>
    <t xml:space="preserve">202206250717</t>
  </si>
  <si>
    <t xml:space="preserve">付丽旺</t>
  </si>
  <si>
    <t xml:space="preserve">思源小学语文</t>
  </si>
  <si>
    <t xml:space="preserve">202206250319</t>
  </si>
  <si>
    <t xml:space="preserve">杨美林</t>
  </si>
  <si>
    <t xml:space="preserve">202206250301</t>
  </si>
  <si>
    <t xml:space="preserve">向玮玮</t>
  </si>
  <si>
    <t xml:space="preserve">202206250309</t>
  </si>
  <si>
    <t xml:space="preserve">谢熔熔</t>
  </si>
  <si>
    <t xml:space="preserve">202206250206</t>
  </si>
  <si>
    <t xml:space="preserve">曾媛媛</t>
  </si>
  <si>
    <t xml:space="preserve">202206250330</t>
  </si>
  <si>
    <t xml:space="preserve">杨珊</t>
  </si>
  <si>
    <t xml:space="preserve">202206250226</t>
  </si>
  <si>
    <t xml:space="preserve">许秋怡</t>
  </si>
  <si>
    <t xml:space="preserve">202206250228</t>
  </si>
  <si>
    <t xml:space="preserve">邓叶群</t>
  </si>
  <si>
    <t xml:space="preserve">202206250212</t>
  </si>
  <si>
    <t xml:space="preserve">曾秀婷</t>
  </si>
  <si>
    <t xml:space="preserve">202206250214</t>
  </si>
  <si>
    <t xml:space="preserve">伍妙青</t>
  </si>
  <si>
    <t xml:space="preserve">202206250303</t>
  </si>
  <si>
    <t xml:space="preserve">肖程</t>
  </si>
  <si>
    <t xml:space="preserve">202206250213</t>
  </si>
  <si>
    <t xml:space="preserve">蒲丝丝</t>
  </si>
  <si>
    <t xml:space="preserve">202206250321</t>
  </si>
  <si>
    <t xml:space="preserve">向秋霞</t>
  </si>
  <si>
    <t xml:space="preserve">202206250401</t>
  </si>
  <si>
    <t xml:space="preserve">杨园</t>
  </si>
  <si>
    <t xml:space="preserve">202206250227</t>
  </si>
  <si>
    <t xml:space="preserve">谢小葵</t>
  </si>
  <si>
    <t xml:space="preserve">202206250317</t>
  </si>
  <si>
    <t xml:space="preserve">刘璐</t>
  </si>
  <si>
    <t xml:space="preserve">202206250328</t>
  </si>
  <si>
    <t xml:space="preserve">龙婷</t>
  </si>
  <si>
    <t xml:space="preserve">文昌初中道法</t>
  </si>
  <si>
    <t xml:space="preserve">202206250715</t>
  </si>
  <si>
    <t xml:space="preserve">伍丽</t>
  </si>
  <si>
    <t xml:space="preserve">202206250714</t>
  </si>
  <si>
    <t xml:space="preserve">肖汝佳</t>
  </si>
  <si>
    <t xml:space="preserve">文昌初中语文</t>
  </si>
  <si>
    <t xml:space="preserve">202206250116</t>
  </si>
  <si>
    <t xml:space="preserve">周美佳</t>
  </si>
  <si>
    <t xml:space="preserve">202206250112</t>
  </si>
  <si>
    <t xml:space="preserve">谢宇媛</t>
  </si>
  <si>
    <t xml:space="preserve">202206250119</t>
  </si>
  <si>
    <t xml:space="preserve">刘智慧</t>
  </si>
  <si>
    <t xml:space="preserve">202206250117</t>
  </si>
  <si>
    <t xml:space="preserve">邓丽群</t>
  </si>
  <si>
    <t xml:space="preserve">202206250122</t>
  </si>
  <si>
    <t xml:space="preserve">阳聪慧</t>
  </si>
  <si>
    <t xml:space="preserve">202206250123</t>
  </si>
  <si>
    <t xml:space="preserve">肖烨萍</t>
  </si>
  <si>
    <t xml:space="preserve">文昌小学语文</t>
  </si>
  <si>
    <t xml:space="preserve">202206250404</t>
  </si>
  <si>
    <t xml:space="preserve">林芳芳</t>
  </si>
  <si>
    <t xml:space="preserve">202206250406</t>
  </si>
  <si>
    <t xml:space="preserve">邓丽萍</t>
  </si>
  <si>
    <t xml:space="preserve">202206250502</t>
  </si>
  <si>
    <t xml:space="preserve">田程伊</t>
  </si>
  <si>
    <t xml:space="preserve">202206250507</t>
  </si>
  <si>
    <t xml:space="preserve">邓洁子</t>
  </si>
  <si>
    <t xml:space="preserve">202206250511</t>
  </si>
  <si>
    <t xml:space="preserve">尹丽萍</t>
  </si>
  <si>
    <t xml:space="preserve">202206250504</t>
  </si>
  <si>
    <t xml:space="preserve">尹逸婷</t>
  </si>
  <si>
    <t xml:space="preserve">202206250412</t>
  </si>
  <si>
    <t xml:space="preserve">袁玲</t>
  </si>
  <si>
    <t xml:space="preserve">202206250403</t>
  </si>
  <si>
    <t xml:space="preserve">王雪</t>
  </si>
  <si>
    <t xml:space="preserve">202206250524</t>
  </si>
  <si>
    <t xml:space="preserve">杨晶晶</t>
  </si>
  <si>
    <t xml:space="preserve">202206250420</t>
  </si>
  <si>
    <t xml:space="preserve">朱瑶萍</t>
  </si>
  <si>
    <t xml:space="preserve">202206250505</t>
  </si>
  <si>
    <t xml:space="preserve">张爱民</t>
  </si>
  <si>
    <t xml:space="preserve">202206250514</t>
  </si>
  <si>
    <t xml:space="preserve">尹晚香</t>
  </si>
  <si>
    <t xml:space="preserve">202206250417</t>
  </si>
  <si>
    <t xml:space="preserve">刘芳芳</t>
  </si>
  <si>
    <t xml:space="preserve">202206250512</t>
  </si>
  <si>
    <t xml:space="preserve">雷妍</t>
  </si>
  <si>
    <t xml:space="preserve">202206250525</t>
  </si>
  <si>
    <t xml:space="preserve">薛迷月</t>
  </si>
  <si>
    <t xml:space="preserve">202206250429</t>
  </si>
  <si>
    <t xml:space="preserve">周艳</t>
  </si>
  <si>
    <t xml:space="preserve">雪峰初中语文</t>
  </si>
  <si>
    <t xml:space="preserve">202206250128</t>
  </si>
  <si>
    <t xml:space="preserve">肖瑶</t>
  </si>
  <si>
    <t xml:space="preserve">202206250124</t>
  </si>
  <si>
    <t xml:space="preserve">曾凯群</t>
  </si>
  <si>
    <t xml:space="preserve">202206250126</t>
  </si>
  <si>
    <t xml:space="preserve">张春宝</t>
  </si>
  <si>
    <t xml:space="preserve">202206250127</t>
  </si>
  <si>
    <t xml:space="preserve">唐建</t>
  </si>
  <si>
    <t xml:space="preserve">雪峰小学道法</t>
  </si>
  <si>
    <t xml:space="preserve">202206250728</t>
  </si>
  <si>
    <t xml:space="preserve">肖思洁</t>
  </si>
  <si>
    <t xml:space="preserve">202206250725</t>
  </si>
  <si>
    <t xml:space="preserve">唐录平</t>
  </si>
  <si>
    <t xml:space="preserve">雪峰小学语文</t>
  </si>
  <si>
    <t xml:space="preserve">202206250614</t>
  </si>
  <si>
    <t xml:space="preserve">舒成玲</t>
  </si>
  <si>
    <t xml:space="preserve">202206250701</t>
  </si>
  <si>
    <t xml:space="preserve">向艳霞</t>
  </si>
  <si>
    <t xml:space="preserve">202206250616</t>
  </si>
  <si>
    <t xml:space="preserve">尹欢</t>
  </si>
  <si>
    <t xml:space="preserve">202206250710</t>
  </si>
  <si>
    <t xml:space="preserve">杨礼苗</t>
  </si>
  <si>
    <t xml:space="preserve">202206250621</t>
  </si>
  <si>
    <t xml:space="preserve">张恋</t>
  </si>
  <si>
    <t xml:space="preserve">202206250627</t>
  </si>
  <si>
    <t xml:space="preserve">徐惠敏</t>
  </si>
  <si>
    <t xml:space="preserve">202206250626</t>
  </si>
  <si>
    <t xml:space="preserve">周思阳</t>
  </si>
  <si>
    <t xml:space="preserve">202206250623</t>
  </si>
  <si>
    <t xml:space="preserve">肖静</t>
  </si>
  <si>
    <t xml:space="preserve">202206250615</t>
  </si>
  <si>
    <t xml:space="preserve">杨彩娟</t>
  </si>
  <si>
    <t xml:space="preserve">202206250609</t>
  </si>
  <si>
    <t xml:space="preserve">林丽荣</t>
  </si>
  <si>
    <t xml:space="preserve">202206250630</t>
  </si>
  <si>
    <t xml:space="preserve">彭雪</t>
  </si>
  <si>
    <t xml:space="preserve">202206250629</t>
  </si>
  <si>
    <t xml:space="preserve">向瑛</t>
  </si>
  <si>
    <t xml:space="preserve">202206250707</t>
  </si>
  <si>
    <t xml:space="preserve">龙盼</t>
  </si>
  <si>
    <t xml:space="preserve">202206250612</t>
  </si>
  <si>
    <t xml:space="preserve">黄姬</t>
  </si>
  <si>
    <t xml:space="preserve">202206250607</t>
  </si>
  <si>
    <t xml:space="preserve">旷文娉</t>
  </si>
  <si>
    <t xml:space="preserve">202206250711</t>
  </si>
  <si>
    <t xml:space="preserve">尹伟萍</t>
  </si>
  <si>
    <t xml:space="preserve">202206250708</t>
  </si>
  <si>
    <t xml:space="preserve">王丽丽</t>
  </si>
  <si>
    <t xml:space="preserve">202206250622</t>
  </si>
  <si>
    <t xml:space="preserve">放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N3" activeCellId="0" sqref="N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49"/>
    <col collapsed="false" customWidth="true" hidden="false" outlineLevel="0" max="3" min="3" style="1" width="4.87"/>
    <col collapsed="false" customWidth="true" hidden="false" outlineLevel="0" max="4" min="4" style="0" width="8.75"/>
    <col collapsed="false" customWidth="true" hidden="false" outlineLevel="0" max="5" min="5" style="2" width="10.49"/>
    <col collapsed="false" customWidth="true" hidden="false" outlineLevel="0" max="6" min="6" style="0" width="9.49"/>
    <col collapsed="false" customWidth="true" hidden="false" outlineLevel="0" max="7" min="7" style="0" width="8.37"/>
    <col collapsed="false" customWidth="true" hidden="false" outlineLevel="0" max="8" min="8" style="3" width="7.62"/>
    <col collapsed="false" customWidth="true" hidden="false" outlineLevel="0" max="9" min="9" style="3" width="7.49"/>
    <col collapsed="false" customWidth="true" hidden="false" outlineLevel="0" max="10" min="10" style="3" width="7.62"/>
    <col collapsed="false" customWidth="true" hidden="false" outlineLevel="0" max="11" min="11" style="3" width="8.12"/>
    <col collapsed="false" customWidth="true" hidden="false" outlineLevel="0" max="12" min="12" style="3" width="7.62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 t="s">
        <v>7</v>
      </c>
      <c r="H2" s="9" t="s">
        <v>8</v>
      </c>
      <c r="I2" s="10" t="s">
        <v>9</v>
      </c>
      <c r="J2" s="10" t="s">
        <v>10</v>
      </c>
      <c r="K2" s="10" t="s">
        <v>9</v>
      </c>
      <c r="L2" s="10" t="s">
        <v>11</v>
      </c>
    </row>
    <row r="3" s="11" customFormat="true" ht="29.45" hidden="false" customHeight="true" outlineLevel="0" collapsed="false">
      <c r="A3" s="5" t="n">
        <v>1</v>
      </c>
      <c r="B3" s="12" t="s">
        <v>12</v>
      </c>
      <c r="C3" s="12" t="s">
        <v>13</v>
      </c>
      <c r="D3" s="12" t="s">
        <v>14</v>
      </c>
      <c r="E3" s="7" t="s">
        <v>15</v>
      </c>
      <c r="F3" s="13" t="s">
        <v>16</v>
      </c>
      <c r="G3" s="14" t="s">
        <v>17</v>
      </c>
      <c r="H3" s="15" t="n">
        <v>82.2</v>
      </c>
      <c r="I3" s="10" t="n">
        <f aca="false">IF(D3="城区选调",ROUND(H3*0.4,2),IF(D3="公开招聘",ROUND(H3*0.6,2),0))</f>
        <v>49.32</v>
      </c>
      <c r="J3" s="10" t="n">
        <v>87.4</v>
      </c>
      <c r="K3" s="10" t="n">
        <f aca="false">IF(D3="城区选调",ROUND(J3*0.6,2),IF(D3="公开招聘",ROUND(J3*0.4,2),J3))</f>
        <v>34.96</v>
      </c>
      <c r="L3" s="10" t="n">
        <f aca="false">I3+K3</f>
        <v>84.28</v>
      </c>
    </row>
    <row r="4" s="11" customFormat="true" ht="29.45" hidden="false" customHeight="true" outlineLevel="0" collapsed="false">
      <c r="A4" s="5" t="n">
        <v>2</v>
      </c>
      <c r="B4" s="12" t="s">
        <v>18</v>
      </c>
      <c r="C4" s="12" t="s">
        <v>19</v>
      </c>
      <c r="D4" s="12" t="s">
        <v>14</v>
      </c>
      <c r="E4" s="7" t="s">
        <v>20</v>
      </c>
      <c r="F4" s="13" t="s">
        <v>21</v>
      </c>
      <c r="G4" s="14" t="s">
        <v>22</v>
      </c>
      <c r="H4" s="15" t="n">
        <v>79.2</v>
      </c>
      <c r="I4" s="10" t="n">
        <f aca="false">IF(D4="城区选调",ROUND(H4*0.4,2),IF(D4="公开招聘",ROUND(H4*0.6,2),0))</f>
        <v>47.52</v>
      </c>
      <c r="J4" s="10" t="n">
        <v>90.8</v>
      </c>
      <c r="K4" s="10" t="n">
        <f aca="false">IF(D4="城区选调",ROUND(J4*0.6,2),IF(D4="公开招聘",ROUND(J4*0.4,2),J4))</f>
        <v>36.32</v>
      </c>
      <c r="L4" s="10" t="n">
        <f aca="false">I4+K4</f>
        <v>83.84</v>
      </c>
    </row>
    <row r="5" s="11" customFormat="true" ht="29.45" hidden="false" customHeight="true" outlineLevel="0" collapsed="false">
      <c r="A5" s="5" t="n">
        <v>3</v>
      </c>
      <c r="B5" s="12" t="s">
        <v>23</v>
      </c>
      <c r="C5" s="12" t="s">
        <v>19</v>
      </c>
      <c r="D5" s="12" t="s">
        <v>14</v>
      </c>
      <c r="E5" s="7" t="s">
        <v>20</v>
      </c>
      <c r="F5" s="13" t="s">
        <v>24</v>
      </c>
      <c r="G5" s="14" t="s">
        <v>22</v>
      </c>
      <c r="H5" s="15" t="n">
        <v>79.3</v>
      </c>
      <c r="I5" s="10" t="n">
        <f aca="false">IF(D5="城区选调",ROUND(H5*0.4,2),IF(D5="公开招聘",ROUND(H5*0.6,2),0))</f>
        <v>47.58</v>
      </c>
      <c r="J5" s="10" t="n">
        <v>85</v>
      </c>
      <c r="K5" s="10" t="n">
        <f aca="false">IF(D5="城区选调",ROUND(J5*0.6,2),IF(D5="公开招聘",ROUND(J5*0.4,2),J5))</f>
        <v>34</v>
      </c>
      <c r="L5" s="10" t="n">
        <f aca="false">I5+K5</f>
        <v>81.58</v>
      </c>
    </row>
    <row r="6" s="11" customFormat="true" ht="29.45" hidden="false" customHeight="true" outlineLevel="0" collapsed="false">
      <c r="A6" s="5" t="n">
        <v>4</v>
      </c>
      <c r="B6" s="12" t="s">
        <v>25</v>
      </c>
      <c r="C6" s="12" t="s">
        <v>19</v>
      </c>
      <c r="D6" s="12" t="s">
        <v>14</v>
      </c>
      <c r="E6" s="7" t="s">
        <v>20</v>
      </c>
      <c r="F6" s="13" t="s">
        <v>26</v>
      </c>
      <c r="G6" s="14" t="s">
        <v>22</v>
      </c>
      <c r="H6" s="15" t="n">
        <v>82.7</v>
      </c>
      <c r="I6" s="10" t="n">
        <f aca="false">IF(D6="城区选调",ROUND(H6*0.4,2),IF(D6="公开招聘",ROUND(H6*0.6,2),0))</f>
        <v>49.62</v>
      </c>
      <c r="J6" s="10" t="n">
        <v>78.4</v>
      </c>
      <c r="K6" s="10" t="n">
        <f aca="false">IF(D6="城区选调",ROUND(J6*0.6,2),IF(D6="公开招聘",ROUND(J6*0.4,2),J6))</f>
        <v>31.36</v>
      </c>
      <c r="L6" s="10" t="n">
        <f aca="false">I6+K6</f>
        <v>80.98</v>
      </c>
    </row>
    <row r="7" s="11" customFormat="true" ht="29.45" hidden="false" customHeight="true" outlineLevel="0" collapsed="false">
      <c r="A7" s="5" t="n">
        <v>5</v>
      </c>
      <c r="B7" s="12" t="s">
        <v>27</v>
      </c>
      <c r="C7" s="12" t="s">
        <v>19</v>
      </c>
      <c r="D7" s="12" t="s">
        <v>14</v>
      </c>
      <c r="E7" s="7" t="s">
        <v>20</v>
      </c>
      <c r="F7" s="13" t="s">
        <v>28</v>
      </c>
      <c r="G7" s="14" t="s">
        <v>22</v>
      </c>
      <c r="H7" s="15" t="n">
        <v>77.6</v>
      </c>
      <c r="I7" s="10" t="n">
        <f aca="false">IF(D7="城区选调",ROUND(H7*0.4,2),IF(D7="公开招聘",ROUND(H7*0.6,2),0))</f>
        <v>46.56</v>
      </c>
      <c r="J7" s="10" t="n">
        <v>86</v>
      </c>
      <c r="K7" s="10" t="n">
        <f aca="false">IF(D7="城区选调",ROUND(J7*0.6,2),IF(D7="公开招聘",ROUND(J7*0.4,2),J7))</f>
        <v>34.4</v>
      </c>
      <c r="L7" s="10" t="n">
        <f aca="false">I7+K7</f>
        <v>80.96</v>
      </c>
    </row>
    <row r="8" s="11" customFormat="true" ht="29.45" hidden="false" customHeight="true" outlineLevel="0" collapsed="false">
      <c r="A8" s="5" t="n">
        <v>6</v>
      </c>
      <c r="B8" s="12" t="s">
        <v>29</v>
      </c>
      <c r="C8" s="12" t="s">
        <v>19</v>
      </c>
      <c r="D8" s="12" t="s">
        <v>14</v>
      </c>
      <c r="E8" s="7" t="s">
        <v>20</v>
      </c>
      <c r="F8" s="13" t="s">
        <v>30</v>
      </c>
      <c r="G8" s="14" t="s">
        <v>22</v>
      </c>
      <c r="H8" s="15" t="n">
        <v>77.2</v>
      </c>
      <c r="I8" s="10" t="n">
        <f aca="false">IF(D8="城区选调",ROUND(H8*0.4,2),IF(D8="公开招聘",ROUND(H8*0.6,2),0))</f>
        <v>46.32</v>
      </c>
      <c r="J8" s="10" t="n">
        <v>84.2</v>
      </c>
      <c r="K8" s="10" t="n">
        <f aca="false">IF(D8="城区选调",ROUND(J8*0.6,2),IF(D8="公开招聘",ROUND(J8*0.4,2),J8))</f>
        <v>33.68</v>
      </c>
      <c r="L8" s="10" t="n">
        <f aca="false">I8+K8</f>
        <v>80</v>
      </c>
    </row>
    <row r="9" s="11" customFormat="true" ht="29.45" hidden="false" customHeight="true" outlineLevel="0" collapsed="false">
      <c r="A9" s="5" t="n">
        <v>7</v>
      </c>
      <c r="B9" s="12" t="s">
        <v>31</v>
      </c>
      <c r="C9" s="12" t="s">
        <v>19</v>
      </c>
      <c r="D9" s="12" t="s">
        <v>14</v>
      </c>
      <c r="E9" s="7" t="s">
        <v>20</v>
      </c>
      <c r="F9" s="13" t="s">
        <v>32</v>
      </c>
      <c r="G9" s="14" t="s">
        <v>22</v>
      </c>
      <c r="H9" s="15" t="n">
        <v>81.2</v>
      </c>
      <c r="I9" s="10" t="n">
        <f aca="false">IF(D9="城区选调",ROUND(H9*0.4,2),IF(D9="公开招聘",ROUND(H9*0.6,2),0))</f>
        <v>48.72</v>
      </c>
      <c r="J9" s="10" t="n">
        <v>78</v>
      </c>
      <c r="K9" s="10" t="n">
        <f aca="false">IF(D9="城区选调",ROUND(J9*0.6,2),IF(D9="公开招聘",ROUND(J9*0.4,2),J9))</f>
        <v>31.2</v>
      </c>
      <c r="L9" s="10" t="n">
        <f aca="false">I9+K9</f>
        <v>79.92</v>
      </c>
    </row>
    <row r="10" s="11" customFormat="true" ht="29.45" hidden="false" customHeight="true" outlineLevel="0" collapsed="false">
      <c r="A10" s="5" t="n">
        <v>8</v>
      </c>
      <c r="B10" s="12" t="s">
        <v>33</v>
      </c>
      <c r="C10" s="12" t="s">
        <v>19</v>
      </c>
      <c r="D10" s="12" t="s">
        <v>14</v>
      </c>
      <c r="E10" s="7" t="s">
        <v>20</v>
      </c>
      <c r="F10" s="13" t="s">
        <v>34</v>
      </c>
      <c r="G10" s="14" t="s">
        <v>22</v>
      </c>
      <c r="H10" s="15" t="n">
        <v>77.9</v>
      </c>
      <c r="I10" s="10" t="n">
        <f aca="false">IF(D10="城区选调",ROUND(H10*0.4,2),IF(D10="公开招聘",ROUND(H10*0.6,2),0))</f>
        <v>46.74</v>
      </c>
      <c r="J10" s="10" t="n">
        <v>82</v>
      </c>
      <c r="K10" s="10" t="n">
        <f aca="false">IF(D10="城区选调",ROUND(J10*0.6,2),IF(D10="公开招聘",ROUND(J10*0.4,2),J10))</f>
        <v>32.8</v>
      </c>
      <c r="L10" s="10" t="n">
        <f aca="false">I10+K10</f>
        <v>79.54</v>
      </c>
    </row>
    <row r="11" s="11" customFormat="true" ht="29.45" hidden="false" customHeight="true" outlineLevel="0" collapsed="false">
      <c r="A11" s="5" t="n">
        <v>9</v>
      </c>
      <c r="B11" s="12" t="s">
        <v>35</v>
      </c>
      <c r="C11" s="12" t="s">
        <v>13</v>
      </c>
      <c r="D11" s="12" t="s">
        <v>14</v>
      </c>
      <c r="E11" s="7" t="s">
        <v>20</v>
      </c>
      <c r="F11" s="13" t="s">
        <v>36</v>
      </c>
      <c r="G11" s="14" t="s">
        <v>22</v>
      </c>
      <c r="H11" s="15" t="n">
        <v>77.7</v>
      </c>
      <c r="I11" s="10" t="n">
        <f aca="false">IF(D11="城区选调",ROUND(H11*0.4,2),IF(D11="公开招聘",ROUND(H11*0.6,2),0))</f>
        <v>46.62</v>
      </c>
      <c r="J11" s="10" t="n">
        <v>82.2</v>
      </c>
      <c r="K11" s="10" t="n">
        <f aca="false">IF(D11="城区选调",ROUND(J11*0.6,2),IF(D11="公开招聘",ROUND(J11*0.4,2),J11))</f>
        <v>32.88</v>
      </c>
      <c r="L11" s="10" t="n">
        <f aca="false">I11+K11</f>
        <v>79.5</v>
      </c>
    </row>
    <row r="12" s="11" customFormat="true" ht="29.45" hidden="false" customHeight="true" outlineLevel="0" collapsed="false">
      <c r="A12" s="5" t="n">
        <v>10</v>
      </c>
      <c r="B12" s="12" t="s">
        <v>37</v>
      </c>
      <c r="C12" s="12" t="s">
        <v>13</v>
      </c>
      <c r="D12" s="12" t="s">
        <v>14</v>
      </c>
      <c r="E12" s="7" t="s">
        <v>20</v>
      </c>
      <c r="F12" s="13" t="s">
        <v>38</v>
      </c>
      <c r="G12" s="14" t="s">
        <v>22</v>
      </c>
      <c r="H12" s="15" t="n">
        <v>78.8</v>
      </c>
      <c r="I12" s="10" t="n">
        <f aca="false">IF(D12="城区选调",ROUND(H12*0.4,2),IF(D12="公开招聘",ROUND(H12*0.6,2),0))</f>
        <v>47.28</v>
      </c>
      <c r="J12" s="10" t="n">
        <v>78</v>
      </c>
      <c r="K12" s="10" t="n">
        <f aca="false">IF(D12="城区选调",ROUND(J12*0.6,2),IF(D12="公开招聘",ROUND(J12*0.4,2),J12))</f>
        <v>31.2</v>
      </c>
      <c r="L12" s="10" t="n">
        <f aca="false">I12+K12</f>
        <v>78.48</v>
      </c>
    </row>
    <row r="13" s="11" customFormat="true" ht="29.45" hidden="false" customHeight="true" outlineLevel="0" collapsed="false">
      <c r="A13" s="5" t="n">
        <v>11</v>
      </c>
      <c r="B13" s="12" t="s">
        <v>39</v>
      </c>
      <c r="C13" s="12" t="s">
        <v>19</v>
      </c>
      <c r="D13" s="12" t="s">
        <v>14</v>
      </c>
      <c r="E13" s="7" t="s">
        <v>20</v>
      </c>
      <c r="F13" s="13" t="s">
        <v>40</v>
      </c>
      <c r="G13" s="14" t="s">
        <v>22</v>
      </c>
      <c r="H13" s="15" t="n">
        <v>75.9</v>
      </c>
      <c r="I13" s="10" t="n">
        <f aca="false">IF(D13="城区选调",ROUND(H13*0.4,2),IF(D13="公开招聘",ROUND(H13*0.6,2),0))</f>
        <v>45.54</v>
      </c>
      <c r="J13" s="10" t="n">
        <v>81.8</v>
      </c>
      <c r="K13" s="10" t="n">
        <f aca="false">IF(D13="城区选调",ROUND(J13*0.6,2),IF(D13="公开招聘",ROUND(J13*0.4,2),J13))</f>
        <v>32.72</v>
      </c>
      <c r="L13" s="10" t="n">
        <f aca="false">I13+K13</f>
        <v>78.26</v>
      </c>
    </row>
    <row r="14" s="11" customFormat="true" ht="29.45" hidden="false" customHeight="true" outlineLevel="0" collapsed="false">
      <c r="A14" s="5" t="n">
        <v>12</v>
      </c>
      <c r="B14" s="12" t="s">
        <v>41</v>
      </c>
      <c r="C14" s="12" t="s">
        <v>19</v>
      </c>
      <c r="D14" s="12" t="s">
        <v>14</v>
      </c>
      <c r="E14" s="7" t="s">
        <v>42</v>
      </c>
      <c r="F14" s="13" t="s">
        <v>43</v>
      </c>
      <c r="G14" s="14" t="s">
        <v>44</v>
      </c>
      <c r="H14" s="15" t="n">
        <v>74.4</v>
      </c>
      <c r="I14" s="10" t="n">
        <f aca="false">IF(D14="城区选调",ROUND(H14*0.4,2),IF(D14="公开招聘",ROUND(H14*0.6,2),0))</f>
        <v>44.64</v>
      </c>
      <c r="J14" s="10" t="n">
        <v>78.4</v>
      </c>
      <c r="K14" s="10" t="n">
        <f aca="false">IF(D14="城区选调",ROUND(J14*0.6,2),IF(D14="公开招聘",ROUND(J14*0.4,2),J14))</f>
        <v>31.36</v>
      </c>
      <c r="L14" s="10" t="n">
        <f aca="false">I14+K14</f>
        <v>76</v>
      </c>
    </row>
    <row r="15" s="11" customFormat="true" ht="29.45" hidden="false" customHeight="true" outlineLevel="0" collapsed="false">
      <c r="A15" s="5" t="n">
        <v>13</v>
      </c>
      <c r="B15" s="12" t="s">
        <v>45</v>
      </c>
      <c r="C15" s="12" t="s">
        <v>19</v>
      </c>
      <c r="D15" s="12" t="s">
        <v>14</v>
      </c>
      <c r="E15" s="7" t="s">
        <v>42</v>
      </c>
      <c r="F15" s="13" t="s">
        <v>46</v>
      </c>
      <c r="G15" s="14" t="s">
        <v>44</v>
      </c>
      <c r="H15" s="15" t="n">
        <v>78.9</v>
      </c>
      <c r="I15" s="10" t="n">
        <f aca="false">IF(D15="城区选调",ROUND(H15*0.4,2),IF(D15="公开招聘",ROUND(H15*0.6,2),0))</f>
        <v>47.34</v>
      </c>
      <c r="J15" s="10" t="n">
        <v>71.6</v>
      </c>
      <c r="K15" s="10" t="n">
        <f aca="false">IF(D15="城区选调",ROUND(J15*0.6,2),IF(D15="公开招聘",ROUND(J15*0.4,2),J15))</f>
        <v>28.64</v>
      </c>
      <c r="L15" s="10" t="n">
        <f aca="false">I15+K15</f>
        <v>75.98</v>
      </c>
    </row>
    <row r="16" s="11" customFormat="true" ht="29.45" hidden="false" customHeight="true" outlineLevel="0" collapsed="false">
      <c r="A16" s="5" t="n">
        <v>14</v>
      </c>
      <c r="B16" s="12" t="s">
        <v>47</v>
      </c>
      <c r="C16" s="12" t="s">
        <v>19</v>
      </c>
      <c r="D16" s="12" t="s">
        <v>14</v>
      </c>
      <c r="E16" s="7" t="s">
        <v>42</v>
      </c>
      <c r="F16" s="13" t="s">
        <v>48</v>
      </c>
      <c r="G16" s="14" t="s">
        <v>44</v>
      </c>
      <c r="H16" s="15" t="n">
        <v>72.3</v>
      </c>
      <c r="I16" s="10" t="n">
        <f aca="false">IF(D16="城区选调",ROUND(H16*0.4,2),IF(D16="公开招聘",ROUND(H16*0.6,2),0))</f>
        <v>43.38</v>
      </c>
      <c r="J16" s="10" t="n">
        <v>81</v>
      </c>
      <c r="K16" s="10" t="n">
        <f aca="false">IF(D16="城区选调",ROUND(J16*0.6,2),IF(D16="公开招聘",ROUND(J16*0.4,2),J16))</f>
        <v>32.4</v>
      </c>
      <c r="L16" s="10" t="n">
        <f aca="false">I16+K16</f>
        <v>75.78</v>
      </c>
    </row>
    <row r="17" s="11" customFormat="true" ht="29.45" hidden="false" customHeight="true" outlineLevel="0" collapsed="false">
      <c r="A17" s="5" t="n">
        <v>15</v>
      </c>
      <c r="B17" s="12" t="s">
        <v>49</v>
      </c>
      <c r="C17" s="12" t="s">
        <v>19</v>
      </c>
      <c r="D17" s="12" t="s">
        <v>14</v>
      </c>
      <c r="E17" s="7" t="s">
        <v>42</v>
      </c>
      <c r="F17" s="13" t="s">
        <v>50</v>
      </c>
      <c r="G17" s="14" t="s">
        <v>44</v>
      </c>
      <c r="H17" s="15" t="n">
        <v>79.8</v>
      </c>
      <c r="I17" s="10" t="n">
        <f aca="false">IF(D17="城区选调",ROUND(H17*0.4,2),IF(D17="公开招聘",ROUND(H17*0.6,2),0))</f>
        <v>47.88</v>
      </c>
      <c r="J17" s="10" t="s">
        <v>51</v>
      </c>
      <c r="K17" s="10" t="n">
        <v>0</v>
      </c>
      <c r="L17" s="10" t="n">
        <f aca="false">I17+K17</f>
        <v>47.88</v>
      </c>
    </row>
    <row r="18" s="11" customFormat="true" ht="29.45" hidden="false" customHeight="true" outlineLevel="0" collapsed="false">
      <c r="A18" s="5" t="n">
        <v>16</v>
      </c>
      <c r="B18" s="12" t="s">
        <v>52</v>
      </c>
      <c r="C18" s="12" t="s">
        <v>13</v>
      </c>
      <c r="D18" s="12" t="s">
        <v>14</v>
      </c>
      <c r="E18" s="7" t="s">
        <v>53</v>
      </c>
      <c r="F18" s="13" t="s">
        <v>54</v>
      </c>
      <c r="G18" s="14" t="s">
        <v>17</v>
      </c>
      <c r="H18" s="15" t="n">
        <v>77.7</v>
      </c>
      <c r="I18" s="10" t="n">
        <f aca="false">IF(D18="城区选调",ROUND(H18*0.4,2),IF(D18="公开招聘",ROUND(H18*0.6,2),0))</f>
        <v>46.62</v>
      </c>
      <c r="J18" s="10" t="n">
        <v>80.8</v>
      </c>
      <c r="K18" s="10" t="n">
        <f aca="false">IF(D18="城区选调",ROUND(J18*0.6,2),IF(D18="公开招聘",ROUND(J18*0.4,2),J18))</f>
        <v>32.32</v>
      </c>
      <c r="L18" s="10" t="n">
        <f aca="false">I18+K18</f>
        <v>78.94</v>
      </c>
    </row>
    <row r="19" s="11" customFormat="true" ht="29.45" hidden="false" customHeight="true" outlineLevel="0" collapsed="false">
      <c r="A19" s="5" t="n">
        <v>17</v>
      </c>
      <c r="B19" s="12" t="s">
        <v>55</v>
      </c>
      <c r="C19" s="12" t="s">
        <v>19</v>
      </c>
      <c r="D19" s="12" t="s">
        <v>14</v>
      </c>
      <c r="E19" s="7" t="s">
        <v>53</v>
      </c>
      <c r="F19" s="13" t="s">
        <v>56</v>
      </c>
      <c r="G19" s="14" t="s">
        <v>17</v>
      </c>
      <c r="H19" s="15" t="n">
        <v>67.6</v>
      </c>
      <c r="I19" s="10" t="n">
        <f aca="false">IF(D19="城区选调",ROUND(H19*0.4,2),IF(D19="公开招聘",ROUND(H19*0.6,2),0))</f>
        <v>40.56</v>
      </c>
      <c r="J19" s="10" t="s">
        <v>51</v>
      </c>
      <c r="K19" s="10" t="n">
        <v>0</v>
      </c>
      <c r="L19" s="10" t="n">
        <f aca="false">I19+K19</f>
        <v>40.56</v>
      </c>
    </row>
    <row r="20" s="11" customFormat="true" ht="29.45" hidden="false" customHeight="true" outlineLevel="0" collapsed="false">
      <c r="A20" s="5" t="n">
        <v>18</v>
      </c>
      <c r="B20" s="12" t="s">
        <v>57</v>
      </c>
      <c r="C20" s="12" t="s">
        <v>13</v>
      </c>
      <c r="D20" s="12" t="s">
        <v>14</v>
      </c>
      <c r="E20" s="7" t="s">
        <v>58</v>
      </c>
      <c r="F20" s="13" t="s">
        <v>59</v>
      </c>
      <c r="G20" s="14" t="s">
        <v>44</v>
      </c>
      <c r="H20" s="15" t="n">
        <v>74.6</v>
      </c>
      <c r="I20" s="10" t="n">
        <f aca="false">IF(D20="城区选调",ROUND(H20*0.4,2),IF(D20="公开招聘",ROUND(H20*0.6,2),0))</f>
        <v>44.76</v>
      </c>
      <c r="J20" s="10" t="n">
        <v>77.8</v>
      </c>
      <c r="K20" s="10" t="n">
        <f aca="false">IF(D20="城区选调",ROUND(J20*0.6,2),IF(D20="公开招聘",ROUND(J20*0.4,2),J20))</f>
        <v>31.12</v>
      </c>
      <c r="L20" s="10" t="n">
        <f aca="false">I20+K20</f>
        <v>75.88</v>
      </c>
    </row>
    <row r="21" s="11" customFormat="true" ht="29.45" hidden="false" customHeight="true" outlineLevel="0" collapsed="false">
      <c r="A21" s="5" t="n">
        <v>19</v>
      </c>
      <c r="B21" s="12" t="s">
        <v>60</v>
      </c>
      <c r="C21" s="12" t="s">
        <v>13</v>
      </c>
      <c r="D21" s="12" t="s">
        <v>14</v>
      </c>
      <c r="E21" s="7" t="s">
        <v>58</v>
      </c>
      <c r="F21" s="13" t="s">
        <v>61</v>
      </c>
      <c r="G21" s="14" t="s">
        <v>44</v>
      </c>
      <c r="H21" s="15" t="n">
        <v>68.1</v>
      </c>
      <c r="I21" s="10" t="n">
        <f aca="false">IF(D21="城区选调",ROUND(H21*0.4,2),IF(D21="公开招聘",ROUND(H21*0.6,2),0))</f>
        <v>40.86</v>
      </c>
      <c r="J21" s="10" t="n">
        <v>83.4</v>
      </c>
      <c r="K21" s="10" t="n">
        <f aca="false">IF(D21="城区选调",ROUND(J21*0.6,2),IF(D21="公开招聘",ROUND(J21*0.4,2),J21))</f>
        <v>33.36</v>
      </c>
      <c r="L21" s="10" t="n">
        <f aca="false">I21+K21</f>
        <v>74.22</v>
      </c>
    </row>
    <row r="22" s="11" customFormat="true" ht="24" hidden="false" customHeight="false" outlineLevel="0" collapsed="false">
      <c r="A22" s="5" t="n">
        <v>20</v>
      </c>
      <c r="B22" s="12" t="s">
        <v>62</v>
      </c>
      <c r="C22" s="12" t="s">
        <v>13</v>
      </c>
      <c r="D22" s="12" t="s">
        <v>14</v>
      </c>
      <c r="E22" s="7" t="s">
        <v>58</v>
      </c>
      <c r="F22" s="13" t="s">
        <v>63</v>
      </c>
      <c r="G22" s="14" t="s">
        <v>44</v>
      </c>
      <c r="H22" s="15" t="n">
        <v>61</v>
      </c>
      <c r="I22" s="10" t="n">
        <f aca="false">IF(D22="城区选调",ROUND(H22*0.4,2),IF(D22="公开招聘",ROUND(H22*0.6,2),0))</f>
        <v>36.6</v>
      </c>
      <c r="J22" s="10" t="n">
        <v>91</v>
      </c>
      <c r="K22" s="10" t="n">
        <f aca="false">IF(D22="城区选调",ROUND(J22*0.6,2),IF(D22="公开招聘",ROUND(J22*0.4,2),J22))</f>
        <v>36.4</v>
      </c>
      <c r="L22" s="10" t="n">
        <f aca="false">I22+K22</f>
        <v>73</v>
      </c>
    </row>
    <row r="23" s="11" customFormat="true" ht="24" hidden="false" customHeight="false" outlineLevel="0" collapsed="false">
      <c r="A23" s="5" t="n">
        <v>21</v>
      </c>
      <c r="B23" s="12" t="s">
        <v>64</v>
      </c>
      <c r="C23" s="12" t="s">
        <v>13</v>
      </c>
      <c r="D23" s="12" t="s">
        <v>14</v>
      </c>
      <c r="E23" s="7" t="s">
        <v>58</v>
      </c>
      <c r="F23" s="13" t="s">
        <v>65</v>
      </c>
      <c r="G23" s="14" t="s">
        <v>44</v>
      </c>
      <c r="H23" s="15" t="n">
        <v>58.8</v>
      </c>
      <c r="I23" s="10" t="n">
        <f aca="false">IF(D23="城区选调",ROUND(H23*0.4,2),IF(D23="公开招聘",ROUND(H23*0.6,2),0))</f>
        <v>35.28</v>
      </c>
      <c r="J23" s="10" t="n">
        <v>90.6</v>
      </c>
      <c r="K23" s="10" t="n">
        <f aca="false">IF(D23="城区选调",ROUND(J23*0.6,2),IF(D23="公开招聘",ROUND(J23*0.4,2),J23))</f>
        <v>36.24</v>
      </c>
      <c r="L23" s="10" t="n">
        <f aca="false">I23+K23</f>
        <v>71.52</v>
      </c>
    </row>
    <row r="24" s="11" customFormat="true" ht="29.45" hidden="false" customHeight="true" outlineLevel="0" collapsed="false">
      <c r="A24" s="5" t="n">
        <v>22</v>
      </c>
      <c r="B24" s="12" t="s">
        <v>66</v>
      </c>
      <c r="C24" s="12" t="s">
        <v>13</v>
      </c>
      <c r="D24" s="12" t="s">
        <v>14</v>
      </c>
      <c r="E24" s="7" t="s">
        <v>58</v>
      </c>
      <c r="F24" s="13" t="s">
        <v>67</v>
      </c>
      <c r="G24" s="14" t="s">
        <v>44</v>
      </c>
      <c r="H24" s="15" t="n">
        <v>67.2</v>
      </c>
      <c r="I24" s="10" t="n">
        <f aca="false">IF(D24="城区选调",ROUND(H24*0.4,2),IF(D24="公开招聘",ROUND(H24*0.6,2),0))</f>
        <v>40.32</v>
      </c>
      <c r="J24" s="10" t="n">
        <v>77.2</v>
      </c>
      <c r="K24" s="10" t="n">
        <f aca="false">IF(D24="城区选调",ROUND(J24*0.6,2),IF(D24="公开招聘",ROUND(J24*0.4,2),J24))</f>
        <v>30.88</v>
      </c>
      <c r="L24" s="10" t="n">
        <f aca="false">I24+K24</f>
        <v>71.2</v>
      </c>
    </row>
    <row r="25" s="11" customFormat="true" ht="29.45" hidden="false" customHeight="true" outlineLevel="0" collapsed="false">
      <c r="A25" s="5" t="n">
        <v>23</v>
      </c>
      <c r="B25" s="12" t="s">
        <v>68</v>
      </c>
      <c r="C25" s="12" t="s">
        <v>13</v>
      </c>
      <c r="D25" s="12" t="s">
        <v>14</v>
      </c>
      <c r="E25" s="7" t="s">
        <v>58</v>
      </c>
      <c r="F25" s="13" t="s">
        <v>69</v>
      </c>
      <c r="G25" s="14" t="s">
        <v>44</v>
      </c>
      <c r="H25" s="15" t="n">
        <v>62.5</v>
      </c>
      <c r="I25" s="10" t="n">
        <f aca="false">IF(D25="城区选调",ROUND(H25*0.4,2),IF(D25="公开招聘",ROUND(H25*0.6,2),0))</f>
        <v>37.5</v>
      </c>
      <c r="J25" s="10" t="n">
        <v>79.4</v>
      </c>
      <c r="K25" s="10" t="n">
        <f aca="false">IF(D25="城区选调",ROUND(J25*0.6,2),IF(D25="公开招聘",ROUND(J25*0.4,2),J25))</f>
        <v>31.76</v>
      </c>
      <c r="L25" s="10" t="n">
        <f aca="false">I25+K25</f>
        <v>69.26</v>
      </c>
    </row>
    <row r="26" s="11" customFormat="true" ht="29.45" hidden="false" customHeight="true" outlineLevel="0" collapsed="false">
      <c r="A26" s="5" t="n">
        <v>24</v>
      </c>
      <c r="B26" s="12" t="s">
        <v>70</v>
      </c>
      <c r="C26" s="12" t="s">
        <v>13</v>
      </c>
      <c r="D26" s="12" t="s">
        <v>14</v>
      </c>
      <c r="E26" s="7" t="s">
        <v>58</v>
      </c>
      <c r="F26" s="13" t="s">
        <v>71</v>
      </c>
      <c r="G26" s="14" t="s">
        <v>44</v>
      </c>
      <c r="H26" s="15" t="n">
        <v>59.5</v>
      </c>
      <c r="I26" s="10" t="n">
        <f aca="false">IF(D26="城区选调",ROUND(H26*0.4,2),IF(D26="公开招聘",ROUND(H26*0.6,2),0))</f>
        <v>35.7</v>
      </c>
      <c r="J26" s="10" t="n">
        <v>82.2</v>
      </c>
      <c r="K26" s="10" t="n">
        <f aca="false">IF(D26="城区选调",ROUND(J26*0.6,2),IF(D26="公开招聘",ROUND(J26*0.4,2),J26))</f>
        <v>32.88</v>
      </c>
      <c r="L26" s="10" t="n">
        <f aca="false">I26+K26</f>
        <v>68.58</v>
      </c>
    </row>
    <row r="27" s="11" customFormat="true" ht="29.45" hidden="false" customHeight="true" outlineLevel="0" collapsed="false">
      <c r="A27" s="5" t="n">
        <v>25</v>
      </c>
      <c r="B27" s="12" t="s">
        <v>72</v>
      </c>
      <c r="C27" s="12" t="s">
        <v>13</v>
      </c>
      <c r="D27" s="12" t="s">
        <v>14</v>
      </c>
      <c r="E27" s="7" t="s">
        <v>58</v>
      </c>
      <c r="F27" s="13" t="s">
        <v>73</v>
      </c>
      <c r="G27" s="14" t="s">
        <v>44</v>
      </c>
      <c r="H27" s="15" t="n">
        <v>61.1</v>
      </c>
      <c r="I27" s="10" t="n">
        <f aca="false">IF(D27="城区选调",ROUND(H27*0.4,2),IF(D27="公开招聘",ROUND(H27*0.6,2),0))</f>
        <v>36.66</v>
      </c>
      <c r="J27" s="10" t="n">
        <v>78.4</v>
      </c>
      <c r="K27" s="10" t="n">
        <f aca="false">IF(D27="城区选调",ROUND(J27*0.6,2),IF(D27="公开招聘",ROUND(J27*0.4,2),J27))</f>
        <v>31.36</v>
      </c>
      <c r="L27" s="10" t="n">
        <f aca="false">I27+K27</f>
        <v>68.02</v>
      </c>
    </row>
    <row r="28" s="11" customFormat="true" ht="29.45" hidden="false" customHeight="true" outlineLevel="0" collapsed="false">
      <c r="A28" s="5" t="n">
        <v>26</v>
      </c>
      <c r="B28" s="12" t="s">
        <v>74</v>
      </c>
      <c r="C28" s="12" t="s">
        <v>13</v>
      </c>
      <c r="D28" s="12" t="s">
        <v>14</v>
      </c>
      <c r="E28" s="7" t="s">
        <v>58</v>
      </c>
      <c r="F28" s="13" t="s">
        <v>75</v>
      </c>
      <c r="G28" s="14" t="s">
        <v>44</v>
      </c>
      <c r="H28" s="15" t="n">
        <v>59.5</v>
      </c>
      <c r="I28" s="10" t="n">
        <f aca="false">IF(D28="城区选调",ROUND(H28*0.4,2),IF(D28="公开招聘",ROUND(H28*0.6,2),0))</f>
        <v>35.7</v>
      </c>
      <c r="J28" s="10" t="n">
        <v>78.6</v>
      </c>
      <c r="K28" s="10" t="n">
        <f aca="false">IF(D28="城区选调",ROUND(J28*0.6,2),IF(D28="公开招聘",ROUND(J28*0.4,2),J28))</f>
        <v>31.44</v>
      </c>
      <c r="L28" s="10" t="n">
        <f aca="false">I28+K28</f>
        <v>67.14</v>
      </c>
    </row>
    <row r="29" s="11" customFormat="true" ht="29.45" hidden="false" customHeight="true" outlineLevel="0" collapsed="false">
      <c r="A29" s="5" t="n">
        <v>27</v>
      </c>
      <c r="B29" s="12" t="s">
        <v>76</v>
      </c>
      <c r="C29" s="12" t="s">
        <v>13</v>
      </c>
      <c r="D29" s="12" t="s">
        <v>14</v>
      </c>
      <c r="E29" s="7" t="s">
        <v>58</v>
      </c>
      <c r="F29" s="13" t="s">
        <v>77</v>
      </c>
      <c r="G29" s="14" t="s">
        <v>44</v>
      </c>
      <c r="H29" s="15" t="n">
        <v>59.8</v>
      </c>
      <c r="I29" s="10" t="n">
        <f aca="false">IF(D29="城区选调",ROUND(H29*0.4,2),IF(D29="公开招聘",ROUND(H29*0.6,2),0))</f>
        <v>35.88</v>
      </c>
      <c r="J29" s="10" t="n">
        <v>77.4</v>
      </c>
      <c r="K29" s="10" t="n">
        <f aca="false">IF(D29="城区选调",ROUND(J29*0.6,2),IF(D29="公开招聘",ROUND(J29*0.4,2),J29))</f>
        <v>30.96</v>
      </c>
      <c r="L29" s="10" t="n">
        <f aca="false">I29+K29</f>
        <v>66.84</v>
      </c>
    </row>
    <row r="30" s="11" customFormat="true" ht="29.45" hidden="false" customHeight="true" outlineLevel="0" collapsed="false">
      <c r="A30" s="5" t="n">
        <v>28</v>
      </c>
      <c r="B30" s="12" t="s">
        <v>78</v>
      </c>
      <c r="C30" s="12" t="s">
        <v>13</v>
      </c>
      <c r="D30" s="12" t="s">
        <v>14</v>
      </c>
      <c r="E30" s="7" t="s">
        <v>58</v>
      </c>
      <c r="F30" s="13" t="s">
        <v>79</v>
      </c>
      <c r="G30" s="14" t="s">
        <v>44</v>
      </c>
      <c r="H30" s="15" t="n">
        <v>58.3</v>
      </c>
      <c r="I30" s="10" t="n">
        <f aca="false">IF(D30="城区选调",ROUND(H30*0.4,2),IF(D30="公开招聘",ROUND(H30*0.6,2),0))</f>
        <v>34.98</v>
      </c>
      <c r="J30" s="10" t="n">
        <v>79.4</v>
      </c>
      <c r="K30" s="10" t="n">
        <f aca="false">IF(D30="城区选调",ROUND(J30*0.6,2),IF(D30="公开招聘",ROUND(J30*0.4,2),J30))</f>
        <v>31.76</v>
      </c>
      <c r="L30" s="10" t="n">
        <f aca="false">I30+K30</f>
        <v>66.74</v>
      </c>
    </row>
    <row r="31" s="11" customFormat="true" ht="29.45" hidden="false" customHeight="true" outlineLevel="0" collapsed="false">
      <c r="A31" s="5" t="n">
        <v>29</v>
      </c>
      <c r="B31" s="12" t="s">
        <v>80</v>
      </c>
      <c r="C31" s="12" t="s">
        <v>13</v>
      </c>
      <c r="D31" s="12" t="s">
        <v>14</v>
      </c>
      <c r="E31" s="7" t="s">
        <v>58</v>
      </c>
      <c r="F31" s="13" t="s">
        <v>81</v>
      </c>
      <c r="G31" s="14" t="s">
        <v>44</v>
      </c>
      <c r="H31" s="15" t="n">
        <v>57.8</v>
      </c>
      <c r="I31" s="10" t="n">
        <f aca="false">IF(D31="城区选调",ROUND(H31*0.4,2),IF(D31="公开招聘",ROUND(H31*0.6,2),0))</f>
        <v>34.68</v>
      </c>
      <c r="J31" s="10" t="n">
        <v>78.9</v>
      </c>
      <c r="K31" s="10" t="n">
        <f aca="false">IF(D31="城区选调",ROUND(J31*0.6,2),IF(D31="公开招聘",ROUND(J31*0.4,2),J31))</f>
        <v>31.56</v>
      </c>
      <c r="L31" s="10" t="n">
        <f aca="false">I31+K31</f>
        <v>66.24</v>
      </c>
    </row>
    <row r="32" s="11" customFormat="true" ht="29.45" hidden="false" customHeight="true" outlineLevel="0" collapsed="false">
      <c r="A32" s="5" t="n">
        <v>30</v>
      </c>
      <c r="B32" s="12" t="s">
        <v>82</v>
      </c>
      <c r="C32" s="12" t="s">
        <v>13</v>
      </c>
      <c r="D32" s="12" t="s">
        <v>14</v>
      </c>
      <c r="E32" s="7" t="s">
        <v>58</v>
      </c>
      <c r="F32" s="13" t="s">
        <v>83</v>
      </c>
      <c r="G32" s="14" t="s">
        <v>44</v>
      </c>
      <c r="H32" s="15" t="n">
        <v>57.8</v>
      </c>
      <c r="I32" s="10" t="n">
        <f aca="false">IF(D32="城区选调",ROUND(H32*0.4,2),IF(D32="公开招聘",ROUND(H32*0.6,2),0))</f>
        <v>34.68</v>
      </c>
      <c r="J32" s="10" t="n">
        <v>78.4</v>
      </c>
      <c r="K32" s="10" t="n">
        <f aca="false">IF(D32="城区选调",ROUND(J32*0.6,2),IF(D32="公开招聘",ROUND(J32*0.4,2),J32))</f>
        <v>31.36</v>
      </c>
      <c r="L32" s="10" t="n">
        <f aca="false">I32+K32</f>
        <v>66.04</v>
      </c>
    </row>
    <row r="33" s="11" customFormat="true" ht="29.45" hidden="false" customHeight="true" outlineLevel="0" collapsed="false">
      <c r="A33" s="5" t="n">
        <v>31</v>
      </c>
      <c r="B33" s="12" t="s">
        <v>84</v>
      </c>
      <c r="C33" s="12" t="s">
        <v>13</v>
      </c>
      <c r="D33" s="12" t="s">
        <v>14</v>
      </c>
      <c r="E33" s="7" t="s">
        <v>58</v>
      </c>
      <c r="F33" s="13" t="s">
        <v>85</v>
      </c>
      <c r="G33" s="14" t="s">
        <v>44</v>
      </c>
      <c r="H33" s="15" t="n">
        <v>56.6</v>
      </c>
      <c r="I33" s="10" t="n">
        <f aca="false">IF(D33="城区选调",ROUND(H33*0.4,2),IF(D33="公开招聘",ROUND(H33*0.6,2),0))</f>
        <v>33.96</v>
      </c>
      <c r="J33" s="10" t="n">
        <v>79.4</v>
      </c>
      <c r="K33" s="10" t="n">
        <f aca="false">IF(D33="城区选调",ROUND(J33*0.6,2),IF(D33="公开招聘",ROUND(J33*0.4,2),J33))</f>
        <v>31.76</v>
      </c>
      <c r="L33" s="10" t="n">
        <f aca="false">I33+K33</f>
        <v>65.72</v>
      </c>
    </row>
    <row r="34" s="11" customFormat="true" ht="29.45" hidden="false" customHeight="true" outlineLevel="0" collapsed="false">
      <c r="A34" s="5" t="n">
        <v>32</v>
      </c>
      <c r="B34" s="12" t="s">
        <v>86</v>
      </c>
      <c r="C34" s="12" t="s">
        <v>13</v>
      </c>
      <c r="D34" s="12" t="s">
        <v>14</v>
      </c>
      <c r="E34" s="7" t="s">
        <v>58</v>
      </c>
      <c r="F34" s="13" t="s">
        <v>87</v>
      </c>
      <c r="G34" s="14" t="s">
        <v>44</v>
      </c>
      <c r="H34" s="15" t="n">
        <v>57.2</v>
      </c>
      <c r="I34" s="10" t="n">
        <f aca="false">IF(D34="城区选调",ROUND(H34*0.4,2),IF(D34="公开招聘",ROUND(H34*0.6,2),0))</f>
        <v>34.32</v>
      </c>
      <c r="J34" s="10" t="n">
        <v>77.8</v>
      </c>
      <c r="K34" s="10" t="n">
        <f aca="false">IF(D34="城区选调",ROUND(J34*0.6,2),IF(D34="公开招聘",ROUND(J34*0.4,2),J34))</f>
        <v>31.12</v>
      </c>
      <c r="L34" s="10" t="n">
        <f aca="false">I34+K34</f>
        <v>65.44</v>
      </c>
    </row>
    <row r="35" s="11" customFormat="true" ht="29.45" hidden="false" customHeight="true" outlineLevel="0" collapsed="false">
      <c r="A35" s="5" t="n">
        <v>33</v>
      </c>
      <c r="B35" s="12" t="s">
        <v>88</v>
      </c>
      <c r="C35" s="12" t="s">
        <v>13</v>
      </c>
      <c r="D35" s="12" t="s">
        <v>14</v>
      </c>
      <c r="E35" s="7" t="s">
        <v>58</v>
      </c>
      <c r="F35" s="13" t="s">
        <v>89</v>
      </c>
      <c r="G35" s="14" t="s">
        <v>44</v>
      </c>
      <c r="H35" s="15" t="n">
        <v>57.5</v>
      </c>
      <c r="I35" s="10" t="n">
        <f aca="false">IF(D35="城区选调",ROUND(H35*0.4,2),IF(D35="公开招聘",ROUND(H35*0.6,2),0))</f>
        <v>34.5</v>
      </c>
      <c r="J35" s="10" t="n">
        <v>76</v>
      </c>
      <c r="K35" s="10" t="n">
        <f aca="false">IF(D35="城区选调",ROUND(J35*0.6,2),IF(D35="公开招聘",ROUND(J35*0.4,2),J35))</f>
        <v>30.4</v>
      </c>
      <c r="L35" s="10" t="n">
        <f aca="false">I35+K35</f>
        <v>64.9</v>
      </c>
    </row>
    <row r="36" s="11" customFormat="true" ht="24" hidden="false" customHeight="false" outlineLevel="0" collapsed="false">
      <c r="A36" s="5" t="n">
        <v>34</v>
      </c>
      <c r="B36" s="12" t="s">
        <v>90</v>
      </c>
      <c r="C36" s="12" t="s">
        <v>13</v>
      </c>
      <c r="D36" s="12" t="s">
        <v>14</v>
      </c>
      <c r="E36" s="7" t="s">
        <v>58</v>
      </c>
      <c r="F36" s="13" t="s">
        <v>91</v>
      </c>
      <c r="G36" s="14" t="s">
        <v>44</v>
      </c>
      <c r="H36" s="15" t="n">
        <v>53.6</v>
      </c>
      <c r="I36" s="10" t="n">
        <f aca="false">IF(D36="城区选调",ROUND(H36*0.4,2),IF(D36="公开招聘",ROUND(H36*0.6,2),0))</f>
        <v>32.16</v>
      </c>
      <c r="J36" s="10" t="n">
        <v>80.6</v>
      </c>
      <c r="K36" s="10" t="n">
        <f aca="false">IF(D36="城区选调",ROUND(J36*0.6,2),IF(D36="公开招聘",ROUND(J36*0.4,2),J36))</f>
        <v>32.24</v>
      </c>
      <c r="L36" s="10" t="n">
        <f aca="false">I36+K36</f>
        <v>64.4</v>
      </c>
    </row>
    <row r="37" s="11" customFormat="true" ht="29.45" hidden="false" customHeight="true" outlineLevel="0" collapsed="false">
      <c r="A37" s="5" t="n">
        <v>35</v>
      </c>
      <c r="B37" s="12" t="s">
        <v>92</v>
      </c>
      <c r="C37" s="12" t="s">
        <v>13</v>
      </c>
      <c r="D37" s="12" t="s">
        <v>14</v>
      </c>
      <c r="E37" s="7" t="s">
        <v>58</v>
      </c>
      <c r="F37" s="13" t="s">
        <v>93</v>
      </c>
      <c r="G37" s="14" t="s">
        <v>44</v>
      </c>
      <c r="H37" s="15" t="n">
        <v>52.9</v>
      </c>
      <c r="I37" s="10" t="n">
        <f aca="false">IF(D37="城区选调",ROUND(H37*0.4,2),IF(D37="公开招聘",ROUND(H37*0.6,2),0))</f>
        <v>31.74</v>
      </c>
      <c r="J37" s="10" t="n">
        <v>81.5</v>
      </c>
      <c r="K37" s="10" t="n">
        <f aca="false">IF(D37="城区选调",ROUND(J37*0.6,2),IF(D37="公开招聘",ROUND(J37*0.4,2),J37))</f>
        <v>32.6</v>
      </c>
      <c r="L37" s="10" t="n">
        <f aca="false">I37+K37</f>
        <v>64.34</v>
      </c>
    </row>
    <row r="38" s="11" customFormat="true" ht="29.45" hidden="false" customHeight="true" outlineLevel="0" collapsed="false">
      <c r="A38" s="5" t="n">
        <v>36</v>
      </c>
      <c r="B38" s="12" t="s">
        <v>94</v>
      </c>
      <c r="C38" s="12" t="s">
        <v>13</v>
      </c>
      <c r="D38" s="12" t="s">
        <v>14</v>
      </c>
      <c r="E38" s="7" t="s">
        <v>58</v>
      </c>
      <c r="F38" s="13" t="s">
        <v>95</v>
      </c>
      <c r="G38" s="14" t="s">
        <v>44</v>
      </c>
      <c r="H38" s="15" t="n">
        <v>52.6</v>
      </c>
      <c r="I38" s="10" t="n">
        <f aca="false">IF(D38="城区选调",ROUND(H38*0.4,2),IF(D38="公开招聘",ROUND(H38*0.6,2),0))</f>
        <v>31.56</v>
      </c>
      <c r="J38" s="10" t="n">
        <v>76</v>
      </c>
      <c r="K38" s="10" t="n">
        <f aca="false">IF(D38="城区选调",ROUND(J38*0.6,2),IF(D38="公开招聘",ROUND(J38*0.4,2),J38))</f>
        <v>30.4</v>
      </c>
      <c r="L38" s="10" t="n">
        <f aca="false">I38+K38</f>
        <v>61.96</v>
      </c>
    </row>
    <row r="39" s="11" customFormat="true" ht="29.45" hidden="false" customHeight="true" outlineLevel="0" collapsed="false">
      <c r="A39" s="5" t="n">
        <v>37</v>
      </c>
      <c r="B39" s="12" t="s">
        <v>96</v>
      </c>
      <c r="C39" s="12" t="s">
        <v>13</v>
      </c>
      <c r="D39" s="12" t="s">
        <v>14</v>
      </c>
      <c r="E39" s="7" t="s">
        <v>58</v>
      </c>
      <c r="F39" s="13" t="s">
        <v>97</v>
      </c>
      <c r="G39" s="14" t="s">
        <v>44</v>
      </c>
      <c r="H39" s="15" t="n">
        <v>53.5</v>
      </c>
      <c r="I39" s="10" t="n">
        <f aca="false">IF(D39="城区选调",ROUND(H39*0.4,2),IF(D39="公开招聘",ROUND(H39*0.6,2),0))</f>
        <v>32.1</v>
      </c>
      <c r="J39" s="10" t="n">
        <v>73.4</v>
      </c>
      <c r="K39" s="10" t="n">
        <f aca="false">IF(D39="城区选调",ROUND(J39*0.6,2),IF(D39="公开招聘",ROUND(J39*0.4,2),J39))</f>
        <v>29.36</v>
      </c>
      <c r="L39" s="10" t="n">
        <f aca="false">I39+K39</f>
        <v>61.46</v>
      </c>
    </row>
    <row r="40" s="11" customFormat="true" ht="29.45" hidden="false" customHeight="true" outlineLevel="0" collapsed="false">
      <c r="A40" s="5" t="n">
        <v>38</v>
      </c>
      <c r="B40" s="12" t="s">
        <v>98</v>
      </c>
      <c r="C40" s="12" t="s">
        <v>13</v>
      </c>
      <c r="D40" s="12" t="s">
        <v>14</v>
      </c>
      <c r="E40" s="7" t="s">
        <v>58</v>
      </c>
      <c r="F40" s="13" t="s">
        <v>99</v>
      </c>
      <c r="G40" s="14" t="s">
        <v>44</v>
      </c>
      <c r="H40" s="15" t="n">
        <v>50.1</v>
      </c>
      <c r="I40" s="10" t="n">
        <f aca="false">IF(D40="城区选调",ROUND(H40*0.4,2),IF(D40="公开招聘",ROUND(H40*0.6,2),0))</f>
        <v>30.06</v>
      </c>
      <c r="J40" s="10" t="n">
        <v>77.4</v>
      </c>
      <c r="K40" s="10" t="n">
        <f aca="false">IF(D40="城区选调",ROUND(J40*0.6,2),IF(D40="公开招聘",ROUND(J40*0.4,2),J40))</f>
        <v>30.96</v>
      </c>
      <c r="L40" s="10" t="n">
        <f aca="false">I40+K40</f>
        <v>61.02</v>
      </c>
    </row>
    <row r="41" s="11" customFormat="true" ht="29.45" hidden="false" customHeight="true" outlineLevel="0" collapsed="false">
      <c r="A41" s="5" t="n">
        <v>39</v>
      </c>
      <c r="B41" s="12" t="s">
        <v>100</v>
      </c>
      <c r="C41" s="12" t="s">
        <v>13</v>
      </c>
      <c r="D41" s="12" t="s">
        <v>14</v>
      </c>
      <c r="E41" s="7" t="s">
        <v>58</v>
      </c>
      <c r="F41" s="13" t="s">
        <v>101</v>
      </c>
      <c r="G41" s="14" t="s">
        <v>44</v>
      </c>
      <c r="H41" s="15" t="n">
        <v>48</v>
      </c>
      <c r="I41" s="10" t="n">
        <f aca="false">IF(D41="城区选调",ROUND(H41*0.4,2),IF(D41="公开招聘",ROUND(H41*0.6,2),0))</f>
        <v>28.8</v>
      </c>
      <c r="J41" s="10" t="n">
        <v>78.3</v>
      </c>
      <c r="K41" s="10" t="n">
        <f aca="false">IF(D41="城区选调",ROUND(J41*0.6,2),IF(D41="公开招聘",ROUND(J41*0.4,2),J41))</f>
        <v>31.32</v>
      </c>
      <c r="L41" s="10" t="n">
        <f aca="false">I41+K41</f>
        <v>60.12</v>
      </c>
    </row>
    <row r="42" s="11" customFormat="true" ht="29.45" hidden="false" customHeight="true" outlineLevel="0" collapsed="false">
      <c r="A42" s="5" t="n">
        <v>40</v>
      </c>
      <c r="B42" s="12" t="s">
        <v>102</v>
      </c>
      <c r="C42" s="12" t="s">
        <v>13</v>
      </c>
      <c r="D42" s="12" t="s">
        <v>14</v>
      </c>
      <c r="E42" s="7" t="s">
        <v>58</v>
      </c>
      <c r="F42" s="13" t="s">
        <v>103</v>
      </c>
      <c r="G42" s="14" t="s">
        <v>44</v>
      </c>
      <c r="H42" s="15" t="n">
        <v>48.6</v>
      </c>
      <c r="I42" s="10" t="n">
        <f aca="false">IF(D42="城区选调",ROUND(H42*0.4,2),IF(D42="公开招聘",ROUND(H42*0.6,2),0))</f>
        <v>29.16</v>
      </c>
      <c r="J42" s="10" t="n">
        <v>76</v>
      </c>
      <c r="K42" s="10" t="n">
        <f aca="false">IF(D42="城区选调",ROUND(J42*0.6,2),IF(D42="公开招聘",ROUND(J42*0.4,2),J42))</f>
        <v>30.4</v>
      </c>
      <c r="L42" s="10" t="n">
        <f aca="false">I42+K42</f>
        <v>59.56</v>
      </c>
    </row>
    <row r="43" s="11" customFormat="true" ht="29.45" hidden="false" customHeight="true" outlineLevel="0" collapsed="false">
      <c r="A43" s="5" t="n">
        <v>41</v>
      </c>
      <c r="B43" s="12" t="s">
        <v>104</v>
      </c>
      <c r="C43" s="12" t="s">
        <v>13</v>
      </c>
      <c r="D43" s="12" t="s">
        <v>14</v>
      </c>
      <c r="E43" s="7" t="s">
        <v>58</v>
      </c>
      <c r="F43" s="13" t="s">
        <v>105</v>
      </c>
      <c r="G43" s="14" t="s">
        <v>44</v>
      </c>
      <c r="H43" s="15" t="n">
        <v>49.5</v>
      </c>
      <c r="I43" s="10" t="n">
        <f aca="false">IF(D43="城区选调",ROUND(H43*0.4,2),IF(D43="公开招聘",ROUND(H43*0.6,2),0))</f>
        <v>29.7</v>
      </c>
      <c r="J43" s="10" t="n">
        <v>73.6</v>
      </c>
      <c r="K43" s="10" t="n">
        <f aca="false">IF(D43="城区选调",ROUND(J43*0.6,2),IF(D43="公开招聘",ROUND(J43*0.4,2),J43))</f>
        <v>29.44</v>
      </c>
      <c r="L43" s="10" t="n">
        <f aca="false">I43+K43</f>
        <v>59.14</v>
      </c>
    </row>
    <row r="44" s="11" customFormat="true" ht="29.45" hidden="false" customHeight="true" outlineLevel="0" collapsed="false">
      <c r="A44" s="5" t="n">
        <v>42</v>
      </c>
      <c r="B44" s="12" t="s">
        <v>106</v>
      </c>
      <c r="C44" s="12" t="s">
        <v>13</v>
      </c>
      <c r="D44" s="12" t="s">
        <v>14</v>
      </c>
      <c r="E44" s="7" t="s">
        <v>58</v>
      </c>
      <c r="F44" s="13" t="s">
        <v>107</v>
      </c>
      <c r="G44" s="14" t="s">
        <v>44</v>
      </c>
      <c r="H44" s="15" t="n">
        <v>49.6</v>
      </c>
      <c r="I44" s="10" t="n">
        <f aca="false">IF(D44="城区选调",ROUND(H44*0.4,2),IF(D44="公开招聘",ROUND(H44*0.6,2),0))</f>
        <v>29.76</v>
      </c>
      <c r="J44" s="10" t="n">
        <v>73.2</v>
      </c>
      <c r="K44" s="10" t="n">
        <f aca="false">IF(D44="城区选调",ROUND(J44*0.6,2),IF(D44="公开招聘",ROUND(J44*0.4,2),J44))</f>
        <v>29.28</v>
      </c>
      <c r="L44" s="10" t="n">
        <f aca="false">I44+K44</f>
        <v>59.04</v>
      </c>
    </row>
    <row r="45" s="11" customFormat="true" ht="29.45" hidden="false" customHeight="true" outlineLevel="0" collapsed="false">
      <c r="A45" s="5" t="n">
        <v>43</v>
      </c>
      <c r="B45" s="12" t="s">
        <v>108</v>
      </c>
      <c r="C45" s="12" t="s">
        <v>13</v>
      </c>
      <c r="D45" s="12" t="s">
        <v>14</v>
      </c>
      <c r="E45" s="7" t="s">
        <v>58</v>
      </c>
      <c r="F45" s="13" t="s">
        <v>109</v>
      </c>
      <c r="G45" s="14" t="s">
        <v>44</v>
      </c>
      <c r="H45" s="15" t="n">
        <v>51.4</v>
      </c>
      <c r="I45" s="10" t="n">
        <f aca="false">IF(D45="城区选调",ROUND(H45*0.4,2),IF(D45="公开招聘",ROUND(H45*0.6,2),0))</f>
        <v>30.84</v>
      </c>
      <c r="J45" s="10" t="n">
        <v>69.8</v>
      </c>
      <c r="K45" s="10" t="n">
        <f aca="false">IF(D45="城区选调",ROUND(J45*0.6,2),IF(D45="公开招聘",ROUND(J45*0.4,2),J45))</f>
        <v>27.92</v>
      </c>
      <c r="L45" s="10" t="n">
        <f aca="false">I45+K45</f>
        <v>58.76</v>
      </c>
    </row>
    <row r="46" s="11" customFormat="true" ht="29.45" hidden="false" customHeight="true" outlineLevel="0" collapsed="false">
      <c r="A46" s="5" t="n">
        <v>44</v>
      </c>
      <c r="B46" s="12" t="s">
        <v>110</v>
      </c>
      <c r="C46" s="12" t="s">
        <v>13</v>
      </c>
      <c r="D46" s="12" t="s">
        <v>14</v>
      </c>
      <c r="E46" s="7" t="s">
        <v>58</v>
      </c>
      <c r="F46" s="13" t="s">
        <v>111</v>
      </c>
      <c r="G46" s="14" t="s">
        <v>44</v>
      </c>
      <c r="H46" s="15" t="n">
        <v>48.3</v>
      </c>
      <c r="I46" s="10" t="n">
        <f aca="false">IF(D46="城区选调",ROUND(H46*0.4,2),IF(D46="公开招聘",ROUND(H46*0.6,2),0))</f>
        <v>28.98</v>
      </c>
      <c r="J46" s="10" t="n">
        <v>73</v>
      </c>
      <c r="K46" s="10" t="n">
        <f aca="false">IF(D46="城区选调",ROUND(J46*0.6,2),IF(D46="公开招聘",ROUND(J46*0.4,2),J46))</f>
        <v>29.2</v>
      </c>
      <c r="L46" s="10" t="n">
        <f aca="false">I46+K46</f>
        <v>58.18</v>
      </c>
    </row>
    <row r="47" s="11" customFormat="true" ht="29.45" hidden="false" customHeight="true" outlineLevel="0" collapsed="false">
      <c r="A47" s="5" t="n">
        <v>45</v>
      </c>
      <c r="B47" s="12" t="s">
        <v>112</v>
      </c>
      <c r="C47" s="12" t="s">
        <v>13</v>
      </c>
      <c r="D47" s="12" t="s">
        <v>14</v>
      </c>
      <c r="E47" s="7" t="s">
        <v>58</v>
      </c>
      <c r="F47" s="13" t="s">
        <v>113</v>
      </c>
      <c r="G47" s="14" t="s">
        <v>44</v>
      </c>
      <c r="H47" s="15" t="n">
        <v>47.2</v>
      </c>
      <c r="I47" s="10" t="n">
        <f aca="false">IF(D47="城区选调",ROUND(H47*0.4,2),IF(D47="公开招聘",ROUND(H47*0.6,2),0))</f>
        <v>28.32</v>
      </c>
      <c r="J47" s="10" t="n">
        <v>73.1</v>
      </c>
      <c r="K47" s="10" t="n">
        <f aca="false">IF(D47="城区选调",ROUND(J47*0.6,2),IF(D47="公开招聘",ROUND(J47*0.4,2),J47))</f>
        <v>29.24</v>
      </c>
      <c r="L47" s="10" t="n">
        <f aca="false">I47+K47</f>
        <v>57.56</v>
      </c>
    </row>
    <row r="48" s="11" customFormat="true" ht="29.45" hidden="false" customHeight="true" outlineLevel="0" collapsed="false">
      <c r="A48" s="5" t="n">
        <v>46</v>
      </c>
      <c r="B48" s="12" t="s">
        <v>114</v>
      </c>
      <c r="C48" s="12" t="s">
        <v>13</v>
      </c>
      <c r="D48" s="12" t="s">
        <v>14</v>
      </c>
      <c r="E48" s="7" t="s">
        <v>58</v>
      </c>
      <c r="F48" s="13" t="s">
        <v>115</v>
      </c>
      <c r="G48" s="14" t="s">
        <v>44</v>
      </c>
      <c r="H48" s="15" t="n">
        <v>62.4</v>
      </c>
      <c r="I48" s="10" t="n">
        <f aca="false">IF(D48="城区选调",ROUND(H48*0.4,2),IF(D48="公开招聘",ROUND(H48*0.6,2),0))</f>
        <v>37.44</v>
      </c>
      <c r="J48" s="10" t="n">
        <v>50</v>
      </c>
      <c r="K48" s="10" t="n">
        <f aca="false">IF(D48="城区选调",ROUND(J48*0.6,2),IF(D48="公开招聘",ROUND(J48*0.4,2),J48))</f>
        <v>20</v>
      </c>
      <c r="L48" s="10" t="n">
        <f aca="false">I48+K48</f>
        <v>57.44</v>
      </c>
    </row>
    <row r="49" s="11" customFormat="true" ht="29.45" hidden="false" customHeight="true" outlineLevel="0" collapsed="false">
      <c r="A49" s="5" t="n">
        <v>47</v>
      </c>
      <c r="B49" s="12" t="s">
        <v>116</v>
      </c>
      <c r="C49" s="12" t="s">
        <v>13</v>
      </c>
      <c r="D49" s="12" t="s">
        <v>14</v>
      </c>
      <c r="E49" s="7" t="s">
        <v>58</v>
      </c>
      <c r="F49" s="13" t="s">
        <v>117</v>
      </c>
      <c r="G49" s="14" t="s">
        <v>44</v>
      </c>
      <c r="H49" s="15" t="n">
        <v>47.9</v>
      </c>
      <c r="I49" s="10" t="n">
        <f aca="false">IF(D49="城区选调",ROUND(H49*0.4,2),IF(D49="公开招聘",ROUND(H49*0.6,2),0))</f>
        <v>28.74</v>
      </c>
      <c r="J49" s="10" t="s">
        <v>51</v>
      </c>
      <c r="K49" s="10" t="n">
        <v>0</v>
      </c>
      <c r="L49" s="10" t="n">
        <f aca="false">I49+K49</f>
        <v>28.74</v>
      </c>
    </row>
    <row r="50" s="11" customFormat="true" ht="29.45" hidden="false" customHeight="true" outlineLevel="0" collapsed="false">
      <c r="A50" s="5" t="n">
        <v>48</v>
      </c>
      <c r="B50" s="12" t="s">
        <v>118</v>
      </c>
      <c r="C50" s="12" t="s">
        <v>19</v>
      </c>
      <c r="D50" s="12" t="s">
        <v>14</v>
      </c>
      <c r="E50" s="7" t="s">
        <v>119</v>
      </c>
      <c r="F50" s="13" t="s">
        <v>120</v>
      </c>
      <c r="G50" s="16" t="s">
        <v>22</v>
      </c>
      <c r="H50" s="15" t="n">
        <v>78.1</v>
      </c>
      <c r="I50" s="10" t="n">
        <f aca="false">IF(D50="城区选调",ROUND(H50*0.4,2),IF(D50="公开招聘",ROUND(H50*0.6,2),0))</f>
        <v>46.86</v>
      </c>
      <c r="J50" s="10" t="n">
        <v>86</v>
      </c>
      <c r="K50" s="10" t="n">
        <f aca="false">IF(D50="城区选调",ROUND(J50*0.6,2),IF(D50="公开招聘",ROUND(J50*0.4,2),J50))</f>
        <v>34.4</v>
      </c>
      <c r="L50" s="10" t="n">
        <f aca="false">I50+K50</f>
        <v>81.26</v>
      </c>
    </row>
    <row r="51" s="11" customFormat="true" ht="24" hidden="false" customHeight="false" outlineLevel="0" collapsed="false">
      <c r="A51" s="5" t="n">
        <v>49</v>
      </c>
      <c r="B51" s="12" t="s">
        <v>121</v>
      </c>
      <c r="C51" s="12" t="s">
        <v>19</v>
      </c>
      <c r="D51" s="12" t="s">
        <v>14</v>
      </c>
      <c r="E51" s="7" t="s">
        <v>119</v>
      </c>
      <c r="F51" s="13" t="s">
        <v>122</v>
      </c>
      <c r="G51" s="16" t="s">
        <v>22</v>
      </c>
      <c r="H51" s="15" t="n">
        <v>73</v>
      </c>
      <c r="I51" s="10" t="n">
        <f aca="false">IF(D51="城区选调",ROUND(H51*0.4,2),IF(D51="公开招聘",ROUND(H51*0.6,2),0))</f>
        <v>43.8</v>
      </c>
      <c r="J51" s="10" t="n">
        <v>91</v>
      </c>
      <c r="K51" s="10" t="n">
        <f aca="false">IF(D51="城区选调",ROUND(J51*0.6,2),IF(D51="公开招聘",ROUND(J51*0.4,2),J51))</f>
        <v>36.4</v>
      </c>
      <c r="L51" s="10" t="n">
        <f aca="false">I51+K51</f>
        <v>80.2</v>
      </c>
    </row>
    <row r="52" s="11" customFormat="true" ht="24" hidden="false" customHeight="false" outlineLevel="0" collapsed="false">
      <c r="A52" s="5" t="n">
        <v>50</v>
      </c>
      <c r="B52" s="12" t="s">
        <v>123</v>
      </c>
      <c r="C52" s="12" t="s">
        <v>19</v>
      </c>
      <c r="D52" s="12" t="s">
        <v>14</v>
      </c>
      <c r="E52" s="7" t="s">
        <v>119</v>
      </c>
      <c r="F52" s="13" t="s">
        <v>124</v>
      </c>
      <c r="G52" s="14" t="s">
        <v>22</v>
      </c>
      <c r="H52" s="15" t="n">
        <v>69.2</v>
      </c>
      <c r="I52" s="10" t="n">
        <f aca="false">IF(D52="城区选调",ROUND(H52*0.4,2),IF(D52="公开招聘",ROUND(H52*0.6,2),0))</f>
        <v>41.52</v>
      </c>
      <c r="J52" s="10" t="n">
        <v>92.8</v>
      </c>
      <c r="K52" s="10" t="n">
        <f aca="false">IF(D52="城区选调",ROUND(J52*0.6,2),IF(D52="公开招聘",ROUND(J52*0.4,2),J52))</f>
        <v>37.12</v>
      </c>
      <c r="L52" s="10" t="n">
        <f aca="false">I52+K52</f>
        <v>78.64</v>
      </c>
    </row>
    <row r="53" s="11" customFormat="true" ht="29.45" hidden="false" customHeight="true" outlineLevel="0" collapsed="false">
      <c r="A53" s="5" t="n">
        <v>51</v>
      </c>
      <c r="B53" s="12" t="s">
        <v>125</v>
      </c>
      <c r="C53" s="12" t="s">
        <v>19</v>
      </c>
      <c r="D53" s="12" t="s">
        <v>14</v>
      </c>
      <c r="E53" s="7" t="s">
        <v>119</v>
      </c>
      <c r="F53" s="13" t="s">
        <v>126</v>
      </c>
      <c r="G53" s="14" t="s">
        <v>22</v>
      </c>
      <c r="H53" s="15" t="n">
        <v>73</v>
      </c>
      <c r="I53" s="10" t="n">
        <f aca="false">IF(D53="城区选调",ROUND(H53*0.4,2),IF(D53="公开招聘",ROUND(H53*0.6,2),0))</f>
        <v>43.8</v>
      </c>
      <c r="J53" s="10" t="n">
        <v>81.8</v>
      </c>
      <c r="K53" s="10" t="n">
        <f aca="false">IF(D53="城区选调",ROUND(J53*0.6,2),IF(D53="公开招聘",ROUND(J53*0.4,2),J53))</f>
        <v>32.72</v>
      </c>
      <c r="L53" s="10" t="n">
        <f aca="false">I53+K53</f>
        <v>76.52</v>
      </c>
    </row>
    <row r="54" s="11" customFormat="true" ht="29.45" hidden="false" customHeight="true" outlineLevel="0" collapsed="false">
      <c r="A54" s="5" t="n">
        <v>52</v>
      </c>
      <c r="B54" s="12" t="s">
        <v>127</v>
      </c>
      <c r="C54" s="12" t="s">
        <v>19</v>
      </c>
      <c r="D54" s="12" t="s">
        <v>14</v>
      </c>
      <c r="E54" s="7" t="s">
        <v>119</v>
      </c>
      <c r="F54" s="13" t="s">
        <v>128</v>
      </c>
      <c r="G54" s="14" t="s">
        <v>22</v>
      </c>
      <c r="H54" s="15" t="n">
        <v>69.5</v>
      </c>
      <c r="I54" s="10" t="n">
        <f aca="false">IF(D54="城区选调",ROUND(H54*0.4,2),IF(D54="公开招聘",ROUND(H54*0.6,2),0))</f>
        <v>41.7</v>
      </c>
      <c r="J54" s="10" t="n">
        <v>86.8</v>
      </c>
      <c r="K54" s="10" t="n">
        <f aca="false">IF(D54="城区选调",ROUND(J54*0.6,2),IF(D54="公开招聘",ROUND(J54*0.4,2),J54))</f>
        <v>34.72</v>
      </c>
      <c r="L54" s="10" t="n">
        <f aca="false">I54+K54</f>
        <v>76.42</v>
      </c>
    </row>
    <row r="55" s="11" customFormat="true" ht="29.45" hidden="false" customHeight="true" outlineLevel="0" collapsed="false">
      <c r="A55" s="5" t="n">
        <v>53</v>
      </c>
      <c r="B55" s="12" t="s">
        <v>129</v>
      </c>
      <c r="C55" s="12" t="s">
        <v>19</v>
      </c>
      <c r="D55" s="12" t="s">
        <v>14</v>
      </c>
      <c r="E55" s="7" t="s">
        <v>119</v>
      </c>
      <c r="F55" s="13" t="s">
        <v>130</v>
      </c>
      <c r="G55" s="14" t="s">
        <v>22</v>
      </c>
      <c r="H55" s="15" t="n">
        <v>70.1</v>
      </c>
      <c r="I55" s="10" t="n">
        <f aca="false">IF(D55="城区选调",ROUND(H55*0.4,2),IF(D55="公开招聘",ROUND(H55*0.6,2),0))</f>
        <v>42.06</v>
      </c>
      <c r="J55" s="10" t="n">
        <v>84.2</v>
      </c>
      <c r="K55" s="10" t="n">
        <f aca="false">IF(D55="城区选调",ROUND(J55*0.6,2),IF(D55="公开招聘",ROUND(J55*0.4,2),J55))</f>
        <v>33.68</v>
      </c>
      <c r="L55" s="10" t="n">
        <f aca="false">I55+K55</f>
        <v>75.74</v>
      </c>
    </row>
    <row r="56" s="11" customFormat="true" ht="24" hidden="false" customHeight="false" outlineLevel="0" collapsed="false">
      <c r="A56" s="5" t="n">
        <v>54</v>
      </c>
      <c r="B56" s="12" t="s">
        <v>131</v>
      </c>
      <c r="C56" s="12" t="s">
        <v>19</v>
      </c>
      <c r="D56" s="12" t="s">
        <v>14</v>
      </c>
      <c r="E56" s="7" t="s">
        <v>119</v>
      </c>
      <c r="F56" s="13" t="s">
        <v>132</v>
      </c>
      <c r="G56" s="14" t="s">
        <v>22</v>
      </c>
      <c r="H56" s="15" t="n">
        <v>64.4</v>
      </c>
      <c r="I56" s="10" t="n">
        <f aca="false">IF(D56="城区选调",ROUND(H56*0.4,2),IF(D56="公开招聘",ROUND(H56*0.6,2),0))</f>
        <v>38.64</v>
      </c>
      <c r="J56" s="10" t="n">
        <v>91.6</v>
      </c>
      <c r="K56" s="10" t="n">
        <f aca="false">IF(D56="城区选调",ROUND(J56*0.6,2),IF(D56="公开招聘",ROUND(J56*0.4,2),J56))</f>
        <v>36.64</v>
      </c>
      <c r="L56" s="10" t="n">
        <f aca="false">I56+K56</f>
        <v>75.28</v>
      </c>
    </row>
    <row r="57" s="11" customFormat="true" ht="29.45" hidden="false" customHeight="true" outlineLevel="0" collapsed="false">
      <c r="A57" s="5" t="n">
        <v>55</v>
      </c>
      <c r="B57" s="12" t="s">
        <v>133</v>
      </c>
      <c r="C57" s="12" t="s">
        <v>19</v>
      </c>
      <c r="D57" s="12" t="s">
        <v>14</v>
      </c>
      <c r="E57" s="7" t="s">
        <v>119</v>
      </c>
      <c r="F57" s="13" t="s">
        <v>134</v>
      </c>
      <c r="G57" s="14" t="s">
        <v>22</v>
      </c>
      <c r="H57" s="15" t="n">
        <v>71.8</v>
      </c>
      <c r="I57" s="10" t="n">
        <f aca="false">IF(D57="城区选调",ROUND(H57*0.4,2),IF(D57="公开招聘",ROUND(H57*0.6,2),0))</f>
        <v>43.08</v>
      </c>
      <c r="J57" s="10" t="n">
        <v>77.4</v>
      </c>
      <c r="K57" s="10" t="n">
        <f aca="false">IF(D57="城区选调",ROUND(J57*0.6,2),IF(D57="公开招聘",ROUND(J57*0.4,2),J57))</f>
        <v>30.96</v>
      </c>
      <c r="L57" s="10" t="n">
        <f aca="false">I57+K57</f>
        <v>74.04</v>
      </c>
    </row>
    <row r="58" s="11" customFormat="true" ht="29.45" hidden="false" customHeight="true" outlineLevel="0" collapsed="false">
      <c r="A58" s="5" t="n">
        <v>56</v>
      </c>
      <c r="B58" s="12" t="s">
        <v>135</v>
      </c>
      <c r="C58" s="12" t="s">
        <v>19</v>
      </c>
      <c r="D58" s="12" t="s">
        <v>14</v>
      </c>
      <c r="E58" s="7" t="s">
        <v>119</v>
      </c>
      <c r="F58" s="13" t="s">
        <v>136</v>
      </c>
      <c r="G58" s="14" t="s">
        <v>22</v>
      </c>
      <c r="H58" s="15" t="n">
        <v>65.9</v>
      </c>
      <c r="I58" s="10" t="n">
        <f aca="false">IF(D58="城区选调",ROUND(H58*0.4,2),IF(D58="公开招聘",ROUND(H58*0.6,2),0))</f>
        <v>39.54</v>
      </c>
      <c r="J58" s="10" t="n">
        <v>85.4</v>
      </c>
      <c r="K58" s="10" t="n">
        <f aca="false">IF(D58="城区选调",ROUND(J58*0.6,2),IF(D58="公开招聘",ROUND(J58*0.4,2),J58))</f>
        <v>34.16</v>
      </c>
      <c r="L58" s="10" t="n">
        <f aca="false">I58+K58</f>
        <v>73.7</v>
      </c>
    </row>
    <row r="59" s="11" customFormat="true" ht="29.45" hidden="false" customHeight="true" outlineLevel="0" collapsed="false">
      <c r="A59" s="5" t="n">
        <v>57</v>
      </c>
      <c r="B59" s="12" t="s">
        <v>137</v>
      </c>
      <c r="C59" s="12" t="s">
        <v>19</v>
      </c>
      <c r="D59" s="12" t="s">
        <v>14</v>
      </c>
      <c r="E59" s="7" t="s">
        <v>119</v>
      </c>
      <c r="F59" s="13" t="s">
        <v>138</v>
      </c>
      <c r="G59" s="14" t="s">
        <v>22</v>
      </c>
      <c r="H59" s="15" t="n">
        <v>62.7</v>
      </c>
      <c r="I59" s="10" t="n">
        <f aca="false">IF(D59="城区选调",ROUND(H59*0.4,2),IF(D59="公开招聘",ROUND(H59*0.6,2),0))</f>
        <v>37.62</v>
      </c>
      <c r="J59" s="10" t="n">
        <v>90.2</v>
      </c>
      <c r="K59" s="10" t="n">
        <f aca="false">IF(D59="城区选调",ROUND(J59*0.6,2),IF(D59="公开招聘",ROUND(J59*0.4,2),J59))</f>
        <v>36.08</v>
      </c>
      <c r="L59" s="10" t="n">
        <f aca="false">I59+K59</f>
        <v>73.7</v>
      </c>
    </row>
    <row r="60" s="11" customFormat="true" ht="29.45" hidden="false" customHeight="true" outlineLevel="0" collapsed="false">
      <c r="A60" s="5" t="n">
        <v>58</v>
      </c>
      <c r="B60" s="12" t="s">
        <v>139</v>
      </c>
      <c r="C60" s="12" t="s">
        <v>19</v>
      </c>
      <c r="D60" s="12" t="s">
        <v>14</v>
      </c>
      <c r="E60" s="7" t="s">
        <v>119</v>
      </c>
      <c r="F60" s="13" t="s">
        <v>140</v>
      </c>
      <c r="G60" s="14" t="s">
        <v>22</v>
      </c>
      <c r="H60" s="15" t="n">
        <v>64.4</v>
      </c>
      <c r="I60" s="10" t="n">
        <f aca="false">IF(D60="城区选调",ROUND(H60*0.4,2),IF(D60="公开招聘",ROUND(H60*0.6,2),0))</f>
        <v>38.64</v>
      </c>
      <c r="J60" s="10" t="n">
        <v>87.6</v>
      </c>
      <c r="K60" s="10" t="n">
        <f aca="false">IF(D60="城区选调",ROUND(J60*0.6,2),IF(D60="公开招聘",ROUND(J60*0.4,2),J60))</f>
        <v>35.04</v>
      </c>
      <c r="L60" s="10" t="n">
        <f aca="false">I60+K60</f>
        <v>73.68</v>
      </c>
    </row>
    <row r="61" s="11" customFormat="true" ht="29.45" hidden="false" customHeight="true" outlineLevel="0" collapsed="false">
      <c r="A61" s="5" t="n">
        <v>59</v>
      </c>
      <c r="B61" s="12" t="s">
        <v>141</v>
      </c>
      <c r="C61" s="12" t="s">
        <v>19</v>
      </c>
      <c r="D61" s="12" t="s">
        <v>14</v>
      </c>
      <c r="E61" s="7" t="s">
        <v>119</v>
      </c>
      <c r="F61" s="13" t="s">
        <v>142</v>
      </c>
      <c r="G61" s="14" t="s">
        <v>22</v>
      </c>
      <c r="H61" s="15" t="n">
        <v>63.9</v>
      </c>
      <c r="I61" s="10" t="n">
        <f aca="false">IF(D61="城区选调",ROUND(H61*0.4,2),IF(D61="公开招聘",ROUND(H61*0.6,2),0))</f>
        <v>38.34</v>
      </c>
      <c r="J61" s="10" t="n">
        <v>88</v>
      </c>
      <c r="K61" s="10" t="n">
        <f aca="false">IF(D61="城区选调",ROUND(J61*0.6,2),IF(D61="公开招聘",ROUND(J61*0.4,2),J61))</f>
        <v>35.2</v>
      </c>
      <c r="L61" s="10" t="n">
        <f aca="false">I61+K61</f>
        <v>73.54</v>
      </c>
    </row>
    <row r="62" s="11" customFormat="true" ht="29.45" hidden="false" customHeight="true" outlineLevel="0" collapsed="false">
      <c r="A62" s="5" t="n">
        <v>60</v>
      </c>
      <c r="B62" s="12" t="s">
        <v>143</v>
      </c>
      <c r="C62" s="12" t="s">
        <v>19</v>
      </c>
      <c r="D62" s="12" t="s">
        <v>14</v>
      </c>
      <c r="E62" s="7" t="s">
        <v>119</v>
      </c>
      <c r="F62" s="13" t="s">
        <v>144</v>
      </c>
      <c r="G62" s="14" t="s">
        <v>22</v>
      </c>
      <c r="H62" s="15" t="n">
        <v>69.2</v>
      </c>
      <c r="I62" s="10" t="n">
        <f aca="false">IF(D62="城区选调",ROUND(H62*0.4,2),IF(D62="公开招聘",ROUND(H62*0.6,2),0))</f>
        <v>41.52</v>
      </c>
      <c r="J62" s="10" t="n">
        <v>80</v>
      </c>
      <c r="K62" s="10" t="n">
        <f aca="false">IF(D62="城区选调",ROUND(J62*0.6,2),IF(D62="公开招聘",ROUND(J62*0.4,2),J62))</f>
        <v>32</v>
      </c>
      <c r="L62" s="10" t="n">
        <f aca="false">I62+K62</f>
        <v>73.52</v>
      </c>
    </row>
    <row r="63" s="11" customFormat="true" ht="29.45" hidden="false" customHeight="true" outlineLevel="0" collapsed="false">
      <c r="A63" s="5" t="n">
        <v>61</v>
      </c>
      <c r="B63" s="12" t="s">
        <v>145</v>
      </c>
      <c r="C63" s="12" t="s">
        <v>19</v>
      </c>
      <c r="D63" s="12" t="s">
        <v>14</v>
      </c>
      <c r="E63" s="7" t="s">
        <v>119</v>
      </c>
      <c r="F63" s="13" t="s">
        <v>146</v>
      </c>
      <c r="G63" s="14" t="s">
        <v>22</v>
      </c>
      <c r="H63" s="15" t="n">
        <v>64.2</v>
      </c>
      <c r="I63" s="10" t="n">
        <f aca="false">IF(D63="城区选调",ROUND(H63*0.4,2),IF(D63="公开招聘",ROUND(H63*0.6,2),0))</f>
        <v>38.52</v>
      </c>
      <c r="J63" s="10" t="n">
        <v>87.4</v>
      </c>
      <c r="K63" s="10" t="n">
        <f aca="false">IF(D63="城区选调",ROUND(J63*0.6,2),IF(D63="公开招聘",ROUND(J63*0.4,2),J63))</f>
        <v>34.96</v>
      </c>
      <c r="L63" s="10" t="n">
        <f aca="false">I63+K63</f>
        <v>73.48</v>
      </c>
    </row>
    <row r="64" s="11" customFormat="true" ht="29.45" hidden="false" customHeight="true" outlineLevel="0" collapsed="false">
      <c r="A64" s="5" t="n">
        <v>62</v>
      </c>
      <c r="B64" s="12" t="s">
        <v>147</v>
      </c>
      <c r="C64" s="12" t="s">
        <v>19</v>
      </c>
      <c r="D64" s="12" t="s">
        <v>14</v>
      </c>
      <c r="E64" s="7" t="s">
        <v>119</v>
      </c>
      <c r="F64" s="13" t="s">
        <v>148</v>
      </c>
      <c r="G64" s="16" t="s">
        <v>22</v>
      </c>
      <c r="H64" s="15" t="n">
        <v>63.2</v>
      </c>
      <c r="I64" s="10" t="n">
        <f aca="false">IF(D64="城区选调",ROUND(H64*0.4,2),IF(D64="公开招聘",ROUND(H64*0.6,2),0))</f>
        <v>37.92</v>
      </c>
      <c r="J64" s="10" t="n">
        <v>88.6</v>
      </c>
      <c r="K64" s="10" t="n">
        <f aca="false">IF(D64="城区选调",ROUND(J64*0.6,2),IF(D64="公开招聘",ROUND(J64*0.4,2),J64))</f>
        <v>35.44</v>
      </c>
      <c r="L64" s="10" t="n">
        <f aca="false">I64+K64</f>
        <v>73.36</v>
      </c>
    </row>
    <row r="65" s="11" customFormat="true" ht="29.45" hidden="false" customHeight="true" outlineLevel="0" collapsed="false">
      <c r="A65" s="5" t="n">
        <v>63</v>
      </c>
      <c r="B65" s="12" t="s">
        <v>149</v>
      </c>
      <c r="C65" s="12" t="s">
        <v>19</v>
      </c>
      <c r="D65" s="12" t="s">
        <v>14</v>
      </c>
      <c r="E65" s="7" t="s">
        <v>119</v>
      </c>
      <c r="F65" s="13" t="s">
        <v>150</v>
      </c>
      <c r="G65" s="14" t="s">
        <v>22</v>
      </c>
      <c r="H65" s="15" t="n">
        <v>64.1</v>
      </c>
      <c r="I65" s="10" t="n">
        <f aca="false">IF(D65="城区选调",ROUND(H65*0.4,2),IF(D65="公开招聘",ROUND(H65*0.6,2),0))</f>
        <v>38.46</v>
      </c>
      <c r="J65" s="10" t="n">
        <v>87</v>
      </c>
      <c r="K65" s="10" t="n">
        <f aca="false">IF(D65="城区选调",ROUND(J65*0.6,2),IF(D65="公开招聘",ROUND(J65*0.4,2),J65))</f>
        <v>34.8</v>
      </c>
      <c r="L65" s="10" t="n">
        <f aca="false">I65+K65</f>
        <v>73.26</v>
      </c>
    </row>
    <row r="66" s="11" customFormat="true" ht="29.45" hidden="false" customHeight="true" outlineLevel="0" collapsed="false">
      <c r="A66" s="5" t="n">
        <v>64</v>
      </c>
      <c r="B66" s="12" t="s">
        <v>151</v>
      </c>
      <c r="C66" s="12" t="s">
        <v>19</v>
      </c>
      <c r="D66" s="12" t="s">
        <v>14</v>
      </c>
      <c r="E66" s="7" t="s">
        <v>119</v>
      </c>
      <c r="F66" s="13" t="s">
        <v>152</v>
      </c>
      <c r="G66" s="16" t="s">
        <v>22</v>
      </c>
      <c r="H66" s="15" t="n">
        <v>61.9</v>
      </c>
      <c r="I66" s="10" t="n">
        <f aca="false">IF(D66="城区选调",ROUND(H66*0.4,2),IF(D66="公开招聘",ROUND(H66*0.6,2),0))</f>
        <v>37.14</v>
      </c>
      <c r="J66" s="10" t="n">
        <v>90</v>
      </c>
      <c r="K66" s="10" t="n">
        <f aca="false">IF(D66="城区选调",ROUND(J66*0.6,2),IF(D66="公开招聘",ROUND(J66*0.4,2),J66))</f>
        <v>36</v>
      </c>
      <c r="L66" s="10" t="n">
        <f aca="false">I66+K66</f>
        <v>73.14</v>
      </c>
    </row>
    <row r="67" s="11" customFormat="true" ht="29.45" hidden="false" customHeight="true" outlineLevel="0" collapsed="false">
      <c r="A67" s="5" t="n">
        <v>65</v>
      </c>
      <c r="B67" s="12" t="s">
        <v>153</v>
      </c>
      <c r="C67" s="12" t="s">
        <v>19</v>
      </c>
      <c r="D67" s="12" t="s">
        <v>14</v>
      </c>
      <c r="E67" s="7" t="s">
        <v>119</v>
      </c>
      <c r="F67" s="13" t="s">
        <v>154</v>
      </c>
      <c r="G67" s="16" t="s">
        <v>22</v>
      </c>
      <c r="H67" s="15" t="n">
        <v>66.3</v>
      </c>
      <c r="I67" s="10" t="n">
        <f aca="false">IF(D67="城区选调",ROUND(H67*0.4,2),IF(D67="公开招聘",ROUND(H67*0.6,2),0))</f>
        <v>39.78</v>
      </c>
      <c r="J67" s="10" t="n">
        <v>83.2</v>
      </c>
      <c r="K67" s="10" t="n">
        <f aca="false">IF(D67="城区选调",ROUND(J67*0.6,2),IF(D67="公开招聘",ROUND(J67*0.4,2),J67))</f>
        <v>33.28</v>
      </c>
      <c r="L67" s="10" t="n">
        <f aca="false">I67+K67</f>
        <v>73.06</v>
      </c>
    </row>
    <row r="68" s="11" customFormat="true" ht="29.45" hidden="false" customHeight="true" outlineLevel="0" collapsed="false">
      <c r="A68" s="5" t="n">
        <v>66</v>
      </c>
      <c r="B68" s="12" t="s">
        <v>155</v>
      </c>
      <c r="C68" s="12" t="s">
        <v>19</v>
      </c>
      <c r="D68" s="12" t="s">
        <v>14</v>
      </c>
      <c r="E68" s="7" t="s">
        <v>119</v>
      </c>
      <c r="F68" s="13" t="s">
        <v>156</v>
      </c>
      <c r="G68" s="14" t="s">
        <v>22</v>
      </c>
      <c r="H68" s="15" t="n">
        <v>61.9</v>
      </c>
      <c r="I68" s="10" t="n">
        <f aca="false">IF(D68="城区选调",ROUND(H68*0.4,2),IF(D68="公开招聘",ROUND(H68*0.6,2),0))</f>
        <v>37.14</v>
      </c>
      <c r="J68" s="10" t="n">
        <v>89.8</v>
      </c>
      <c r="K68" s="10" t="n">
        <f aca="false">IF(D68="城区选调",ROUND(J68*0.6,2),IF(D68="公开招聘",ROUND(J68*0.4,2),J68))</f>
        <v>35.92</v>
      </c>
      <c r="L68" s="10" t="n">
        <f aca="false">I68+K68</f>
        <v>73.06</v>
      </c>
    </row>
    <row r="69" s="11" customFormat="true" ht="29.45" hidden="false" customHeight="true" outlineLevel="0" collapsed="false">
      <c r="A69" s="5" t="n">
        <v>67</v>
      </c>
      <c r="B69" s="12" t="s">
        <v>157</v>
      </c>
      <c r="C69" s="12" t="s">
        <v>19</v>
      </c>
      <c r="D69" s="12" t="s">
        <v>14</v>
      </c>
      <c r="E69" s="7" t="s">
        <v>119</v>
      </c>
      <c r="F69" s="13" t="s">
        <v>158</v>
      </c>
      <c r="G69" s="14" t="s">
        <v>22</v>
      </c>
      <c r="H69" s="15" t="n">
        <v>66</v>
      </c>
      <c r="I69" s="10" t="n">
        <f aca="false">IF(D69="城区选调",ROUND(H69*0.4,2),IF(D69="公开招聘",ROUND(H69*0.6,2),0))</f>
        <v>39.6</v>
      </c>
      <c r="J69" s="10" t="n">
        <v>83.6</v>
      </c>
      <c r="K69" s="10" t="n">
        <f aca="false">IF(D69="城区选调",ROUND(J69*0.6,2),IF(D69="公开招聘",ROUND(J69*0.4,2),J69))</f>
        <v>33.44</v>
      </c>
      <c r="L69" s="10" t="n">
        <f aca="false">I69+K69</f>
        <v>73.04</v>
      </c>
    </row>
    <row r="70" s="11" customFormat="true" ht="29.45" hidden="false" customHeight="true" outlineLevel="0" collapsed="false">
      <c r="A70" s="5" t="n">
        <v>68</v>
      </c>
      <c r="B70" s="12" t="s">
        <v>159</v>
      </c>
      <c r="C70" s="12" t="s">
        <v>19</v>
      </c>
      <c r="D70" s="12" t="s">
        <v>14</v>
      </c>
      <c r="E70" s="7" t="s">
        <v>119</v>
      </c>
      <c r="F70" s="13" t="s">
        <v>160</v>
      </c>
      <c r="G70" s="14" t="s">
        <v>22</v>
      </c>
      <c r="H70" s="15" t="n">
        <v>63.8</v>
      </c>
      <c r="I70" s="10" t="n">
        <f aca="false">IF(D70="城区选调",ROUND(H70*0.4,2),IF(D70="公开招聘",ROUND(H70*0.6,2),0))</f>
        <v>38.28</v>
      </c>
      <c r="J70" s="10" t="n">
        <v>86</v>
      </c>
      <c r="K70" s="10" t="n">
        <f aca="false">IF(D70="城区选调",ROUND(J70*0.6,2),IF(D70="公开招聘",ROUND(J70*0.4,2),J70))</f>
        <v>34.4</v>
      </c>
      <c r="L70" s="10" t="n">
        <f aca="false">I70+K70</f>
        <v>72.68</v>
      </c>
    </row>
    <row r="71" s="11" customFormat="true" ht="29.45" hidden="false" customHeight="true" outlineLevel="0" collapsed="false">
      <c r="A71" s="5" t="n">
        <v>69</v>
      </c>
      <c r="B71" s="12" t="s">
        <v>161</v>
      </c>
      <c r="C71" s="12" t="s">
        <v>19</v>
      </c>
      <c r="D71" s="12" t="s">
        <v>14</v>
      </c>
      <c r="E71" s="7" t="s">
        <v>119</v>
      </c>
      <c r="F71" s="13" t="s">
        <v>162</v>
      </c>
      <c r="G71" s="14" t="s">
        <v>22</v>
      </c>
      <c r="H71" s="15" t="n">
        <v>64.3</v>
      </c>
      <c r="I71" s="10" t="n">
        <f aca="false">IF(D71="城区选调",ROUND(H71*0.4,2),IF(D71="公开招聘",ROUND(H71*0.6,2),0))</f>
        <v>38.58</v>
      </c>
      <c r="J71" s="10" t="n">
        <v>85.2</v>
      </c>
      <c r="K71" s="10" t="n">
        <f aca="false">IF(D71="城区选调",ROUND(J71*0.6,2),IF(D71="公开招聘",ROUND(J71*0.4,2),J71))</f>
        <v>34.08</v>
      </c>
      <c r="L71" s="10" t="n">
        <f aca="false">I71+K71</f>
        <v>72.66</v>
      </c>
    </row>
    <row r="72" s="11" customFormat="true" ht="29.45" hidden="false" customHeight="true" outlineLevel="0" collapsed="false">
      <c r="A72" s="5" t="n">
        <v>70</v>
      </c>
      <c r="B72" s="12" t="s">
        <v>163</v>
      </c>
      <c r="C72" s="12" t="s">
        <v>19</v>
      </c>
      <c r="D72" s="12" t="s">
        <v>14</v>
      </c>
      <c r="E72" s="7" t="s">
        <v>119</v>
      </c>
      <c r="F72" s="13" t="s">
        <v>164</v>
      </c>
      <c r="G72" s="14" t="s">
        <v>22</v>
      </c>
      <c r="H72" s="15" t="n">
        <v>63.3</v>
      </c>
      <c r="I72" s="10" t="n">
        <f aca="false">IF(D72="城区选调",ROUND(H72*0.4,2),IF(D72="公开招聘",ROUND(H72*0.6,2),0))</f>
        <v>37.98</v>
      </c>
      <c r="J72" s="10" t="n">
        <v>86.6</v>
      </c>
      <c r="K72" s="10" t="n">
        <f aca="false">IF(D72="城区选调",ROUND(J72*0.6,2),IF(D72="公开招聘",ROUND(J72*0.4,2),J72))</f>
        <v>34.64</v>
      </c>
      <c r="L72" s="10" t="n">
        <f aca="false">I72+K72</f>
        <v>72.62</v>
      </c>
    </row>
    <row r="73" s="11" customFormat="true" ht="29.45" hidden="false" customHeight="true" outlineLevel="0" collapsed="false">
      <c r="A73" s="5" t="n">
        <v>71</v>
      </c>
      <c r="B73" s="12" t="s">
        <v>165</v>
      </c>
      <c r="C73" s="12" t="s">
        <v>19</v>
      </c>
      <c r="D73" s="12" t="s">
        <v>14</v>
      </c>
      <c r="E73" s="7" t="s">
        <v>119</v>
      </c>
      <c r="F73" s="13" t="s">
        <v>166</v>
      </c>
      <c r="G73" s="14" t="s">
        <v>22</v>
      </c>
      <c r="H73" s="15" t="n">
        <v>61.9</v>
      </c>
      <c r="I73" s="10" t="n">
        <f aca="false">IF(D73="城区选调",ROUND(H73*0.4,2),IF(D73="公开招聘",ROUND(H73*0.6,2),0))</f>
        <v>37.14</v>
      </c>
      <c r="J73" s="10" t="n">
        <v>88.4</v>
      </c>
      <c r="K73" s="10" t="n">
        <f aca="false">IF(D73="城区选调",ROUND(J73*0.6,2),IF(D73="公开招聘",ROUND(J73*0.4,2),J73))</f>
        <v>35.36</v>
      </c>
      <c r="L73" s="10" t="n">
        <f aca="false">I73+K73</f>
        <v>72.5</v>
      </c>
    </row>
    <row r="74" s="11" customFormat="true" ht="29.45" hidden="false" customHeight="true" outlineLevel="0" collapsed="false">
      <c r="A74" s="5" t="n">
        <v>72</v>
      </c>
      <c r="B74" s="12" t="s">
        <v>167</v>
      </c>
      <c r="C74" s="12" t="s">
        <v>19</v>
      </c>
      <c r="D74" s="12" t="s">
        <v>14</v>
      </c>
      <c r="E74" s="7" t="s">
        <v>119</v>
      </c>
      <c r="F74" s="13" t="s">
        <v>168</v>
      </c>
      <c r="G74" s="14" t="s">
        <v>22</v>
      </c>
      <c r="H74" s="15" t="n">
        <v>65.2</v>
      </c>
      <c r="I74" s="10" t="n">
        <f aca="false">IF(D74="城区选调",ROUND(H74*0.4,2),IF(D74="公开招聘",ROUND(H74*0.6,2),0))</f>
        <v>39.12</v>
      </c>
      <c r="J74" s="10" t="n">
        <v>82.8</v>
      </c>
      <c r="K74" s="10" t="n">
        <f aca="false">IF(D74="城区选调",ROUND(J74*0.6,2),IF(D74="公开招聘",ROUND(J74*0.4,2),J74))</f>
        <v>33.12</v>
      </c>
      <c r="L74" s="10" t="n">
        <f aca="false">I74+K74</f>
        <v>72.24</v>
      </c>
    </row>
    <row r="75" s="11" customFormat="true" ht="29.45" hidden="false" customHeight="true" outlineLevel="0" collapsed="false">
      <c r="A75" s="5" t="n">
        <v>73</v>
      </c>
      <c r="B75" s="12" t="s">
        <v>169</v>
      </c>
      <c r="C75" s="12" t="s">
        <v>19</v>
      </c>
      <c r="D75" s="12" t="s">
        <v>14</v>
      </c>
      <c r="E75" s="7" t="s">
        <v>119</v>
      </c>
      <c r="F75" s="13" t="s">
        <v>170</v>
      </c>
      <c r="G75" s="16" t="s">
        <v>22</v>
      </c>
      <c r="H75" s="15" t="n">
        <v>65.3</v>
      </c>
      <c r="I75" s="10" t="n">
        <f aca="false">IF(D75="城区选调",ROUND(H75*0.4,2),IF(D75="公开招聘",ROUND(H75*0.6,2),0))</f>
        <v>39.18</v>
      </c>
      <c r="J75" s="10" t="n">
        <v>81</v>
      </c>
      <c r="K75" s="10" t="n">
        <f aca="false">IF(D75="城区选调",ROUND(J75*0.6,2),IF(D75="公开招聘",ROUND(J75*0.4,2),J75))</f>
        <v>32.4</v>
      </c>
      <c r="L75" s="10" t="n">
        <f aca="false">I75+K75</f>
        <v>71.58</v>
      </c>
    </row>
    <row r="76" s="11" customFormat="true" ht="29.45" hidden="false" customHeight="true" outlineLevel="0" collapsed="false">
      <c r="A76" s="5" t="n">
        <v>74</v>
      </c>
      <c r="B76" s="12" t="s">
        <v>171</v>
      </c>
      <c r="C76" s="12" t="s">
        <v>19</v>
      </c>
      <c r="D76" s="12" t="s">
        <v>14</v>
      </c>
      <c r="E76" s="7" t="s">
        <v>119</v>
      </c>
      <c r="F76" s="13" t="s">
        <v>172</v>
      </c>
      <c r="G76" s="16" t="s">
        <v>22</v>
      </c>
      <c r="H76" s="15" t="n">
        <v>61.9</v>
      </c>
      <c r="I76" s="10" t="n">
        <f aca="false">IF(D76="城区选调",ROUND(H76*0.4,2),IF(D76="公开招聘",ROUND(H76*0.6,2),0))</f>
        <v>37.14</v>
      </c>
      <c r="J76" s="10" t="n">
        <v>86</v>
      </c>
      <c r="K76" s="10" t="n">
        <f aca="false">IF(D76="城区选调",ROUND(J76*0.6,2),IF(D76="公开招聘",ROUND(J76*0.4,2),J76))</f>
        <v>34.4</v>
      </c>
      <c r="L76" s="10" t="n">
        <f aca="false">I76+K76</f>
        <v>71.54</v>
      </c>
    </row>
    <row r="77" s="11" customFormat="true" ht="29.45" hidden="false" customHeight="true" outlineLevel="0" collapsed="false">
      <c r="A77" s="5" t="n">
        <v>75</v>
      </c>
      <c r="B77" s="12" t="s">
        <v>173</v>
      </c>
      <c r="C77" s="12" t="s">
        <v>19</v>
      </c>
      <c r="D77" s="12" t="s">
        <v>14</v>
      </c>
      <c r="E77" s="7" t="s">
        <v>119</v>
      </c>
      <c r="F77" s="13" t="s">
        <v>174</v>
      </c>
      <c r="G77" s="14" t="s">
        <v>22</v>
      </c>
      <c r="H77" s="15" t="n">
        <v>62.1</v>
      </c>
      <c r="I77" s="10" t="n">
        <f aca="false">IF(D77="城区选调",ROUND(H77*0.4,2),IF(D77="公开招聘",ROUND(H77*0.6,2),0))</f>
        <v>37.26</v>
      </c>
      <c r="J77" s="10" t="n">
        <v>85.4</v>
      </c>
      <c r="K77" s="10" t="n">
        <f aca="false">IF(D77="城区选调",ROUND(J77*0.6,2),IF(D77="公开招聘",ROUND(J77*0.4,2),J77))</f>
        <v>34.16</v>
      </c>
      <c r="L77" s="10" t="n">
        <f aca="false">I77+K77</f>
        <v>71.42</v>
      </c>
    </row>
    <row r="78" s="11" customFormat="true" ht="29.45" hidden="false" customHeight="true" outlineLevel="0" collapsed="false">
      <c r="A78" s="5" t="n">
        <v>76</v>
      </c>
      <c r="B78" s="12" t="s">
        <v>175</v>
      </c>
      <c r="C78" s="12" t="s">
        <v>19</v>
      </c>
      <c r="D78" s="12" t="s">
        <v>14</v>
      </c>
      <c r="E78" s="7" t="s">
        <v>119</v>
      </c>
      <c r="F78" s="13" t="s">
        <v>176</v>
      </c>
      <c r="G78" s="14" t="s">
        <v>22</v>
      </c>
      <c r="H78" s="15" t="n">
        <v>63.8</v>
      </c>
      <c r="I78" s="10" t="n">
        <f aca="false">IF(D78="城区选调",ROUND(H78*0.4,2),IF(D78="公开招聘",ROUND(H78*0.6,2),0))</f>
        <v>38.28</v>
      </c>
      <c r="J78" s="10" t="n">
        <v>82.2</v>
      </c>
      <c r="K78" s="10" t="n">
        <f aca="false">IF(D78="城区选调",ROUND(J78*0.6,2),IF(D78="公开招聘",ROUND(J78*0.4,2),J78))</f>
        <v>32.88</v>
      </c>
      <c r="L78" s="10" t="n">
        <f aca="false">I78+K78</f>
        <v>71.16</v>
      </c>
    </row>
    <row r="79" s="11" customFormat="true" ht="29.45" hidden="false" customHeight="true" outlineLevel="0" collapsed="false">
      <c r="A79" s="5" t="n">
        <v>77</v>
      </c>
      <c r="B79" s="12" t="s">
        <v>177</v>
      </c>
      <c r="C79" s="12" t="s">
        <v>19</v>
      </c>
      <c r="D79" s="12" t="s">
        <v>14</v>
      </c>
      <c r="E79" s="7" t="s">
        <v>119</v>
      </c>
      <c r="F79" s="13" t="s">
        <v>178</v>
      </c>
      <c r="G79" s="14" t="s">
        <v>22</v>
      </c>
      <c r="H79" s="15" t="n">
        <v>64.2</v>
      </c>
      <c r="I79" s="10" t="n">
        <f aca="false">IF(D79="城区选调",ROUND(H79*0.4,2),IF(D79="公开招聘",ROUND(H79*0.6,2),0))</f>
        <v>38.52</v>
      </c>
      <c r="J79" s="10" t="n">
        <v>79</v>
      </c>
      <c r="K79" s="10" t="n">
        <f aca="false">IF(D79="城区选调",ROUND(J79*0.6,2),IF(D79="公开招聘",ROUND(J79*0.4,2),J79))</f>
        <v>31.6</v>
      </c>
      <c r="L79" s="10" t="n">
        <f aca="false">I79+K79</f>
        <v>70.12</v>
      </c>
    </row>
    <row r="80" s="11" customFormat="true" ht="29.45" hidden="false" customHeight="true" outlineLevel="0" collapsed="false">
      <c r="A80" s="5" t="n">
        <v>78</v>
      </c>
      <c r="B80" s="12" t="s">
        <v>179</v>
      </c>
      <c r="C80" s="12" t="s">
        <v>19</v>
      </c>
      <c r="D80" s="12" t="s">
        <v>14</v>
      </c>
      <c r="E80" s="7" t="s">
        <v>119</v>
      </c>
      <c r="F80" s="13" t="s">
        <v>180</v>
      </c>
      <c r="G80" s="14" t="s">
        <v>22</v>
      </c>
      <c r="H80" s="15" t="n">
        <v>62.3</v>
      </c>
      <c r="I80" s="10" t="n">
        <f aca="false">IF(D80="城区选调",ROUND(H80*0.4,2),IF(D80="公开招聘",ROUND(H80*0.6,2),0))</f>
        <v>37.38</v>
      </c>
      <c r="J80" s="10" t="n">
        <v>75</v>
      </c>
      <c r="K80" s="10" t="n">
        <f aca="false">IF(D80="城区选调",ROUND(J80*0.6,2),IF(D80="公开招聘",ROUND(J80*0.4,2),J80))</f>
        <v>30</v>
      </c>
      <c r="L80" s="10" t="n">
        <f aca="false">I80+K80</f>
        <v>67.38</v>
      </c>
    </row>
    <row r="81" s="11" customFormat="true" ht="29.45" hidden="false" customHeight="true" outlineLevel="0" collapsed="false">
      <c r="A81" s="5" t="n">
        <v>79</v>
      </c>
      <c r="B81" s="12" t="s">
        <v>181</v>
      </c>
      <c r="C81" s="12" t="s">
        <v>19</v>
      </c>
      <c r="D81" s="12" t="s">
        <v>182</v>
      </c>
      <c r="E81" s="7" t="s">
        <v>183</v>
      </c>
      <c r="F81" s="13" t="s">
        <v>184</v>
      </c>
      <c r="G81" s="14" t="s">
        <v>185</v>
      </c>
      <c r="H81" s="15" t="n">
        <v>67.9</v>
      </c>
      <c r="I81" s="10" t="n">
        <f aca="false">IF(D81="城区选调",ROUND(H81*0.4,2),IF(D81="公开招聘",ROUND(H81*0.6,2),0))</f>
        <v>27.16</v>
      </c>
      <c r="J81" s="10" t="n">
        <v>89.2</v>
      </c>
      <c r="K81" s="10" t="n">
        <f aca="false">IF(D81="城区选调",ROUND(J81*0.6,2),IF(D81="公开招聘",ROUND(J81*0.4,2),J81))</f>
        <v>53.52</v>
      </c>
      <c r="L81" s="10" t="n">
        <f aca="false">I81+K81</f>
        <v>80.68</v>
      </c>
    </row>
    <row r="82" s="11" customFormat="true" ht="29.45" hidden="false" customHeight="true" outlineLevel="0" collapsed="false">
      <c r="A82" s="5" t="n">
        <v>80</v>
      </c>
      <c r="B82" s="12" t="s">
        <v>186</v>
      </c>
      <c r="C82" s="12" t="s">
        <v>19</v>
      </c>
      <c r="D82" s="12" t="s">
        <v>182</v>
      </c>
      <c r="E82" s="7" t="s">
        <v>183</v>
      </c>
      <c r="F82" s="13" t="s">
        <v>187</v>
      </c>
      <c r="G82" s="14" t="s">
        <v>185</v>
      </c>
      <c r="H82" s="15" t="n">
        <v>78.5</v>
      </c>
      <c r="I82" s="10" t="n">
        <f aca="false">IF(D82="城区选调",ROUND(H82*0.4,2),IF(D82="公开招聘",ROUND(H82*0.6,2),0))</f>
        <v>31.4</v>
      </c>
      <c r="J82" s="10" t="n">
        <v>79.2</v>
      </c>
      <c r="K82" s="10" t="n">
        <f aca="false">IF(D82="城区选调",ROUND(J82*0.6,2),IF(D82="公开招聘",ROUND(J82*0.4,2),J82))</f>
        <v>47.52</v>
      </c>
      <c r="L82" s="10" t="n">
        <f aca="false">I82+K82</f>
        <v>78.92</v>
      </c>
    </row>
    <row r="83" s="11" customFormat="true" ht="29.45" hidden="false" customHeight="true" outlineLevel="0" collapsed="false">
      <c r="A83" s="5" t="n">
        <v>81</v>
      </c>
      <c r="B83" s="12" t="s">
        <v>188</v>
      </c>
      <c r="C83" s="12" t="s">
        <v>19</v>
      </c>
      <c r="D83" s="12" t="s">
        <v>182</v>
      </c>
      <c r="E83" s="7" t="s">
        <v>189</v>
      </c>
      <c r="F83" s="13" t="s">
        <v>190</v>
      </c>
      <c r="G83" s="14" t="s">
        <v>185</v>
      </c>
      <c r="H83" s="15" t="n">
        <v>74.9</v>
      </c>
      <c r="I83" s="10" t="n">
        <f aca="false">IF(D83="城区选调",ROUND(H83*0.4,2),IF(D83="公开招聘",ROUND(H83*0.6,2),0))</f>
        <v>29.96</v>
      </c>
      <c r="J83" s="10" t="n">
        <v>95.4</v>
      </c>
      <c r="K83" s="10" t="n">
        <f aca="false">IF(D83="城区选调",ROUND(J83*0.6,2),IF(D83="公开招聘",ROUND(J83*0.4,2),J83))</f>
        <v>57.24</v>
      </c>
      <c r="L83" s="10" t="n">
        <f aca="false">I83+K83</f>
        <v>87.2</v>
      </c>
    </row>
    <row r="84" s="11" customFormat="true" ht="29.45" hidden="false" customHeight="true" outlineLevel="0" collapsed="false">
      <c r="A84" s="5" t="n">
        <v>82</v>
      </c>
      <c r="B84" s="12" t="s">
        <v>191</v>
      </c>
      <c r="C84" s="12" t="s">
        <v>19</v>
      </c>
      <c r="D84" s="12" t="s">
        <v>182</v>
      </c>
      <c r="E84" s="7" t="s">
        <v>189</v>
      </c>
      <c r="F84" s="13" t="s">
        <v>192</v>
      </c>
      <c r="G84" s="14" t="s">
        <v>185</v>
      </c>
      <c r="H84" s="15" t="n">
        <v>75.1</v>
      </c>
      <c r="I84" s="10" t="n">
        <f aca="false">IF(D84="城区选调",ROUND(H84*0.4,2),IF(D84="公开招聘",ROUND(H84*0.6,2),0))</f>
        <v>30.04</v>
      </c>
      <c r="J84" s="10" t="n">
        <v>85.8</v>
      </c>
      <c r="K84" s="10" t="n">
        <f aca="false">IF(D84="城区选调",ROUND(J84*0.6,2),IF(D84="公开招聘",ROUND(J84*0.4,2),J84))</f>
        <v>51.48</v>
      </c>
      <c r="L84" s="10" t="n">
        <f aca="false">I84+K84</f>
        <v>81.52</v>
      </c>
    </row>
    <row r="85" s="11" customFormat="true" ht="29.45" hidden="false" customHeight="true" outlineLevel="0" collapsed="false">
      <c r="A85" s="5" t="n">
        <v>83</v>
      </c>
      <c r="B85" s="12" t="s">
        <v>193</v>
      </c>
      <c r="C85" s="12" t="s">
        <v>19</v>
      </c>
      <c r="D85" s="12" t="s">
        <v>182</v>
      </c>
      <c r="E85" s="7" t="s">
        <v>189</v>
      </c>
      <c r="F85" s="13" t="s">
        <v>194</v>
      </c>
      <c r="G85" s="14" t="s">
        <v>185</v>
      </c>
      <c r="H85" s="15" t="n">
        <v>69.9</v>
      </c>
      <c r="I85" s="10" t="n">
        <f aca="false">IF(D85="城区选调",ROUND(H85*0.4,2),IF(D85="公开招聘",ROUND(H85*0.6,2),0))</f>
        <v>27.96</v>
      </c>
      <c r="J85" s="10" t="n">
        <v>80.8</v>
      </c>
      <c r="K85" s="10" t="n">
        <f aca="false">IF(D85="城区选调",ROUND(J85*0.6,2),IF(D85="公开招聘",ROUND(J85*0.4,2),J85))</f>
        <v>48.48</v>
      </c>
      <c r="L85" s="10" t="n">
        <f aca="false">I85+K85</f>
        <v>76.44</v>
      </c>
    </row>
    <row r="86" s="11" customFormat="true" ht="29.45" hidden="false" customHeight="true" outlineLevel="0" collapsed="false">
      <c r="A86" s="5" t="n">
        <v>84</v>
      </c>
      <c r="B86" s="12" t="s">
        <v>195</v>
      </c>
      <c r="C86" s="12" t="s">
        <v>19</v>
      </c>
      <c r="D86" s="12" t="s">
        <v>182</v>
      </c>
      <c r="E86" s="7" t="s">
        <v>189</v>
      </c>
      <c r="F86" s="13" t="s">
        <v>196</v>
      </c>
      <c r="G86" s="14" t="s">
        <v>185</v>
      </c>
      <c r="H86" s="15" t="n">
        <v>68.5</v>
      </c>
      <c r="I86" s="10" t="n">
        <f aca="false">IF(D86="城区选调",ROUND(H86*0.4,2),IF(D86="公开招聘",ROUND(H86*0.6,2),0))</f>
        <v>27.4</v>
      </c>
      <c r="J86" s="10" t="n">
        <v>79.2</v>
      </c>
      <c r="K86" s="10" t="n">
        <f aca="false">IF(D86="城区选调",ROUND(J86*0.6,2),IF(D86="公开招聘",ROUND(J86*0.4,2),J86))</f>
        <v>47.52</v>
      </c>
      <c r="L86" s="10" t="n">
        <f aca="false">I86+K86</f>
        <v>74.92</v>
      </c>
    </row>
    <row r="87" s="11" customFormat="true" ht="29.45" hidden="false" customHeight="true" outlineLevel="0" collapsed="false">
      <c r="A87" s="5" t="n">
        <v>85</v>
      </c>
      <c r="B87" s="12" t="s">
        <v>197</v>
      </c>
      <c r="C87" s="12" t="s">
        <v>13</v>
      </c>
      <c r="D87" s="12" t="s">
        <v>182</v>
      </c>
      <c r="E87" s="7" t="s">
        <v>198</v>
      </c>
      <c r="F87" s="13" t="s">
        <v>199</v>
      </c>
      <c r="G87" s="14" t="s">
        <v>185</v>
      </c>
      <c r="H87" s="15" t="n">
        <v>81.8</v>
      </c>
      <c r="I87" s="10" t="n">
        <f aca="false">IF(D87="城区选调",ROUND(H87*0.4,2),IF(D87="公开招聘",ROUND(H87*0.6,2),0))</f>
        <v>32.72</v>
      </c>
      <c r="J87" s="10" t="n">
        <v>86</v>
      </c>
      <c r="K87" s="10" t="n">
        <f aca="false">IF(D87="城区选调",ROUND(J87*0.6,2),IF(D87="公开招聘",ROUND(J87*0.4,2),J87))</f>
        <v>51.6</v>
      </c>
      <c r="L87" s="10" t="n">
        <f aca="false">I87+K87</f>
        <v>84.32</v>
      </c>
    </row>
    <row r="88" s="11" customFormat="true" ht="29.45" hidden="false" customHeight="true" outlineLevel="0" collapsed="false">
      <c r="A88" s="5" t="n">
        <v>86</v>
      </c>
      <c r="B88" s="12" t="s">
        <v>200</v>
      </c>
      <c r="C88" s="12" t="s">
        <v>19</v>
      </c>
      <c r="D88" s="12" t="s">
        <v>182</v>
      </c>
      <c r="E88" s="7" t="s">
        <v>198</v>
      </c>
      <c r="F88" s="13" t="s">
        <v>201</v>
      </c>
      <c r="G88" s="14" t="s">
        <v>185</v>
      </c>
      <c r="H88" s="15" t="n">
        <v>79.5</v>
      </c>
      <c r="I88" s="10" t="n">
        <f aca="false">IF(D88="城区选调",ROUND(H88*0.4,2),IF(D88="公开招聘",ROUND(H88*0.6,2),0))</f>
        <v>31.8</v>
      </c>
      <c r="J88" s="10" t="n">
        <v>85.4</v>
      </c>
      <c r="K88" s="10" t="n">
        <f aca="false">IF(D88="城区选调",ROUND(J88*0.6,2),IF(D88="公开招聘",ROUND(J88*0.4,2),J88))</f>
        <v>51.24</v>
      </c>
      <c r="L88" s="10" t="n">
        <f aca="false">I88+K88</f>
        <v>83.04</v>
      </c>
    </row>
    <row r="89" s="11" customFormat="true" ht="29.45" hidden="false" customHeight="true" outlineLevel="0" collapsed="false">
      <c r="A89" s="5" t="n">
        <v>87</v>
      </c>
      <c r="B89" s="12" t="s">
        <v>202</v>
      </c>
      <c r="C89" s="12" t="s">
        <v>19</v>
      </c>
      <c r="D89" s="12" t="s">
        <v>182</v>
      </c>
      <c r="E89" s="7" t="s">
        <v>198</v>
      </c>
      <c r="F89" s="13" t="s">
        <v>203</v>
      </c>
      <c r="G89" s="14" t="s">
        <v>185</v>
      </c>
      <c r="H89" s="15" t="n">
        <v>76.4</v>
      </c>
      <c r="I89" s="10" t="n">
        <f aca="false">IF(D89="城区选调",ROUND(H89*0.4,2),IF(D89="公开招聘",ROUND(H89*0.6,2),0))</f>
        <v>30.56</v>
      </c>
      <c r="J89" s="10" t="n">
        <v>85.2</v>
      </c>
      <c r="K89" s="10" t="n">
        <f aca="false">IF(D89="城区选调",ROUND(J89*0.6,2),IF(D89="公开招聘",ROUND(J89*0.4,2),J89))</f>
        <v>51.12</v>
      </c>
      <c r="L89" s="10" t="n">
        <f aca="false">I89+K89</f>
        <v>81.68</v>
      </c>
    </row>
    <row r="90" s="11" customFormat="true" ht="24" hidden="false" customHeight="false" outlineLevel="0" collapsed="false">
      <c r="A90" s="5" t="n">
        <v>88</v>
      </c>
      <c r="B90" s="12" t="s">
        <v>204</v>
      </c>
      <c r="C90" s="12" t="s">
        <v>19</v>
      </c>
      <c r="D90" s="12" t="s">
        <v>182</v>
      </c>
      <c r="E90" s="7" t="s">
        <v>198</v>
      </c>
      <c r="F90" s="13" t="s">
        <v>205</v>
      </c>
      <c r="G90" s="14" t="s">
        <v>185</v>
      </c>
      <c r="H90" s="15" t="n">
        <v>80.2</v>
      </c>
      <c r="I90" s="10" t="n">
        <f aca="false">IF(D90="城区选调",ROUND(H90*0.4,2),IF(D90="公开招聘",ROUND(H90*0.6,2),0))</f>
        <v>32.08</v>
      </c>
      <c r="J90" s="10" t="n">
        <v>80.8</v>
      </c>
      <c r="K90" s="10" t="n">
        <f aca="false">IF(D90="城区选调",ROUND(J90*0.6,2),IF(D90="公开招聘",ROUND(J90*0.4,2),J90))</f>
        <v>48.48</v>
      </c>
      <c r="L90" s="10" t="n">
        <f aca="false">I90+K90</f>
        <v>80.56</v>
      </c>
    </row>
    <row r="91" s="11" customFormat="true" ht="29.45" hidden="false" customHeight="true" outlineLevel="0" collapsed="false">
      <c r="A91" s="5" t="n">
        <v>89</v>
      </c>
      <c r="B91" s="12" t="s">
        <v>206</v>
      </c>
      <c r="C91" s="12" t="s">
        <v>19</v>
      </c>
      <c r="D91" s="12" t="s">
        <v>182</v>
      </c>
      <c r="E91" s="7" t="s">
        <v>207</v>
      </c>
      <c r="F91" s="13" t="s">
        <v>208</v>
      </c>
      <c r="G91" s="14" t="s">
        <v>44</v>
      </c>
      <c r="H91" s="15" t="n">
        <v>77</v>
      </c>
      <c r="I91" s="10" t="n">
        <f aca="false">IF(D91="城区选调",ROUND(H91*0.4,2),IF(D91="公开招聘",ROUND(H91*0.6,2),0))</f>
        <v>30.8</v>
      </c>
      <c r="J91" s="10" t="n">
        <v>85.2</v>
      </c>
      <c r="K91" s="10" t="n">
        <f aca="false">IF(D91="城区选调",ROUND(J91*0.6,2),IF(D91="公开招聘",ROUND(J91*0.4,2),J91))</f>
        <v>51.12</v>
      </c>
      <c r="L91" s="10" t="n">
        <f aca="false">I91+K91</f>
        <v>81.92</v>
      </c>
    </row>
    <row r="92" s="11" customFormat="true" ht="29.45" hidden="false" customHeight="true" outlineLevel="0" collapsed="false">
      <c r="A92" s="5" t="n">
        <v>90</v>
      </c>
      <c r="B92" s="12" t="s">
        <v>209</v>
      </c>
      <c r="C92" s="12" t="s">
        <v>19</v>
      </c>
      <c r="D92" s="12" t="s">
        <v>182</v>
      </c>
      <c r="E92" s="7" t="s">
        <v>207</v>
      </c>
      <c r="F92" s="13" t="s">
        <v>210</v>
      </c>
      <c r="G92" s="14" t="s">
        <v>44</v>
      </c>
      <c r="H92" s="15" t="n">
        <v>73.3</v>
      </c>
      <c r="I92" s="10" t="n">
        <f aca="false">IF(D92="城区选调",ROUND(H92*0.4,2),IF(D92="公开招聘",ROUND(H92*0.6,2),0))</f>
        <v>29.32</v>
      </c>
      <c r="J92" s="10" t="n">
        <v>76.8</v>
      </c>
      <c r="K92" s="10" t="n">
        <f aca="false">IF(D92="城区选调",ROUND(J92*0.6,2),IF(D92="公开招聘",ROUND(J92*0.4,2),J92))</f>
        <v>46.08</v>
      </c>
      <c r="L92" s="10" t="n">
        <f aca="false">I92+K92</f>
        <v>75.4</v>
      </c>
    </row>
    <row r="93" s="11" customFormat="true" ht="29.45" hidden="false" customHeight="true" outlineLevel="0" collapsed="false">
      <c r="A93" s="5" t="n">
        <v>91</v>
      </c>
      <c r="B93" s="12" t="s">
        <v>211</v>
      </c>
      <c r="C93" s="12" t="s">
        <v>19</v>
      </c>
      <c r="D93" s="12" t="s">
        <v>182</v>
      </c>
      <c r="E93" s="7" t="s">
        <v>212</v>
      </c>
      <c r="F93" s="13" t="s">
        <v>213</v>
      </c>
      <c r="G93" s="14" t="s">
        <v>185</v>
      </c>
      <c r="H93" s="15" t="n">
        <v>80.5</v>
      </c>
      <c r="I93" s="10" t="n">
        <f aca="false">IF(D93="城区选调",ROUND(H93*0.4,2),IF(D93="公开招聘",ROUND(H93*0.6,2),0))</f>
        <v>32.2</v>
      </c>
      <c r="J93" s="10" t="n">
        <v>89.6</v>
      </c>
      <c r="K93" s="10" t="n">
        <f aca="false">IF(D93="城区选调",ROUND(J93*0.6,2),IF(D93="公开招聘",ROUND(J93*0.4,2),J93))</f>
        <v>53.76</v>
      </c>
      <c r="L93" s="10" t="n">
        <f aca="false">I93+K93</f>
        <v>85.96</v>
      </c>
    </row>
    <row r="94" s="11" customFormat="true" ht="29.45" hidden="false" customHeight="true" outlineLevel="0" collapsed="false">
      <c r="A94" s="5" t="n">
        <v>92</v>
      </c>
      <c r="B94" s="12" t="s">
        <v>214</v>
      </c>
      <c r="C94" s="12" t="s">
        <v>19</v>
      </c>
      <c r="D94" s="12" t="s">
        <v>182</v>
      </c>
      <c r="E94" s="7" t="s">
        <v>212</v>
      </c>
      <c r="F94" s="13" t="s">
        <v>215</v>
      </c>
      <c r="G94" s="14" t="s">
        <v>185</v>
      </c>
      <c r="H94" s="15" t="n">
        <v>73.4</v>
      </c>
      <c r="I94" s="10" t="n">
        <f aca="false">IF(D94="城区选调",ROUND(H94*0.4,2),IF(D94="公开招聘",ROUND(H94*0.6,2),0))</f>
        <v>29.36</v>
      </c>
      <c r="J94" s="10" t="n">
        <v>94</v>
      </c>
      <c r="K94" s="10" t="n">
        <f aca="false">IF(D94="城区选调",ROUND(J94*0.6,2),IF(D94="公开招聘",ROUND(J94*0.4,2),J94))</f>
        <v>56.4</v>
      </c>
      <c r="L94" s="10" t="n">
        <f aca="false">I94+K94</f>
        <v>85.76</v>
      </c>
    </row>
    <row r="95" s="11" customFormat="true" ht="29.45" hidden="false" customHeight="true" outlineLevel="0" collapsed="false">
      <c r="A95" s="5" t="n">
        <v>93</v>
      </c>
      <c r="B95" s="12" t="s">
        <v>216</v>
      </c>
      <c r="C95" s="12" t="s">
        <v>19</v>
      </c>
      <c r="D95" s="12" t="s">
        <v>182</v>
      </c>
      <c r="E95" s="7" t="s">
        <v>212</v>
      </c>
      <c r="F95" s="13" t="s">
        <v>217</v>
      </c>
      <c r="G95" s="14" t="s">
        <v>185</v>
      </c>
      <c r="H95" s="15" t="n">
        <v>75</v>
      </c>
      <c r="I95" s="10" t="n">
        <f aca="false">IF(D95="城区选调",ROUND(H95*0.4,2),IF(D95="公开招聘",ROUND(H95*0.6,2),0))</f>
        <v>30</v>
      </c>
      <c r="J95" s="10" t="n">
        <v>90.2</v>
      </c>
      <c r="K95" s="10" t="n">
        <f aca="false">IF(D95="城区选调",ROUND(J95*0.6,2),IF(D95="公开招聘",ROUND(J95*0.4,2),J95))</f>
        <v>54.12</v>
      </c>
      <c r="L95" s="10" t="n">
        <f aca="false">I95+K95</f>
        <v>84.12</v>
      </c>
    </row>
    <row r="96" s="11" customFormat="true" ht="29.45" hidden="false" customHeight="true" outlineLevel="0" collapsed="false">
      <c r="A96" s="5" t="n">
        <v>94</v>
      </c>
      <c r="B96" s="12" t="s">
        <v>218</v>
      </c>
      <c r="C96" s="12" t="s">
        <v>19</v>
      </c>
      <c r="D96" s="12" t="s">
        <v>182</v>
      </c>
      <c r="E96" s="7" t="s">
        <v>212</v>
      </c>
      <c r="F96" s="13" t="s">
        <v>219</v>
      </c>
      <c r="G96" s="14" t="s">
        <v>185</v>
      </c>
      <c r="H96" s="15" t="n">
        <v>73.4</v>
      </c>
      <c r="I96" s="10" t="n">
        <f aca="false">IF(D96="城区选调",ROUND(H96*0.4,2),IF(D96="公开招聘",ROUND(H96*0.6,2),0))</f>
        <v>29.36</v>
      </c>
      <c r="J96" s="10" t="n">
        <v>90</v>
      </c>
      <c r="K96" s="10" t="n">
        <f aca="false">IF(D96="城区选调",ROUND(J96*0.6,2),IF(D96="公开招聘",ROUND(J96*0.4,2),J96))</f>
        <v>54</v>
      </c>
      <c r="L96" s="10" t="n">
        <f aca="false">I96+K96</f>
        <v>83.36</v>
      </c>
    </row>
    <row r="97" s="11" customFormat="true" ht="29.45" hidden="false" customHeight="true" outlineLevel="0" collapsed="false">
      <c r="A97" s="5" t="n">
        <v>95</v>
      </c>
      <c r="B97" s="12" t="s">
        <v>220</v>
      </c>
      <c r="C97" s="12" t="s">
        <v>19</v>
      </c>
      <c r="D97" s="12" t="s">
        <v>182</v>
      </c>
      <c r="E97" s="7" t="s">
        <v>212</v>
      </c>
      <c r="F97" s="13" t="s">
        <v>221</v>
      </c>
      <c r="G97" s="14" t="s">
        <v>185</v>
      </c>
      <c r="H97" s="15" t="n">
        <v>75.1</v>
      </c>
      <c r="I97" s="10" t="n">
        <f aca="false">IF(D97="城区选调",ROUND(H97*0.4,2),IF(D97="公开招聘",ROUND(H97*0.6,2),0))</f>
        <v>30.04</v>
      </c>
      <c r="J97" s="10" t="n">
        <v>88.6</v>
      </c>
      <c r="K97" s="10" t="n">
        <f aca="false">IF(D97="城区选调",ROUND(J97*0.6,2),IF(D97="公开招聘",ROUND(J97*0.4,2),J97))</f>
        <v>53.16</v>
      </c>
      <c r="L97" s="10" t="n">
        <f aca="false">I97+K97</f>
        <v>83.2</v>
      </c>
    </row>
    <row r="98" s="11" customFormat="true" ht="29.45" hidden="false" customHeight="true" outlineLevel="0" collapsed="false">
      <c r="A98" s="5" t="n">
        <v>96</v>
      </c>
      <c r="B98" s="12" t="s">
        <v>222</v>
      </c>
      <c r="C98" s="12" t="s">
        <v>19</v>
      </c>
      <c r="D98" s="12" t="s">
        <v>182</v>
      </c>
      <c r="E98" s="7" t="s">
        <v>212</v>
      </c>
      <c r="F98" s="13" t="s">
        <v>223</v>
      </c>
      <c r="G98" s="14" t="s">
        <v>185</v>
      </c>
      <c r="H98" s="15" t="n">
        <v>72.7</v>
      </c>
      <c r="I98" s="10" t="n">
        <f aca="false">IF(D98="城区选调",ROUND(H98*0.4,2),IF(D98="公开招聘",ROUND(H98*0.6,2),0))</f>
        <v>29.08</v>
      </c>
      <c r="J98" s="10" t="n">
        <v>88.4</v>
      </c>
      <c r="K98" s="10" t="n">
        <f aca="false">IF(D98="城区选调",ROUND(J98*0.6,2),IF(D98="公开招聘",ROUND(J98*0.4,2),J98))</f>
        <v>53.04</v>
      </c>
      <c r="L98" s="10" t="n">
        <f aca="false">I98+K98</f>
        <v>82.12</v>
      </c>
    </row>
    <row r="99" s="11" customFormat="true" ht="29.45" hidden="false" customHeight="true" outlineLevel="0" collapsed="false">
      <c r="A99" s="5" t="n">
        <v>97</v>
      </c>
      <c r="B99" s="12" t="s">
        <v>224</v>
      </c>
      <c r="C99" s="12" t="s">
        <v>19</v>
      </c>
      <c r="D99" s="12" t="s">
        <v>182</v>
      </c>
      <c r="E99" s="7" t="s">
        <v>212</v>
      </c>
      <c r="F99" s="13" t="s">
        <v>225</v>
      </c>
      <c r="G99" s="14" t="s">
        <v>185</v>
      </c>
      <c r="H99" s="15" t="n">
        <v>74.8</v>
      </c>
      <c r="I99" s="10" t="n">
        <f aca="false">IF(D99="城区选调",ROUND(H99*0.4,2),IF(D99="公开招聘",ROUND(H99*0.6,2),0))</f>
        <v>29.92</v>
      </c>
      <c r="J99" s="10" t="n">
        <v>87</v>
      </c>
      <c r="K99" s="10" t="n">
        <f aca="false">IF(D99="城区选调",ROUND(J99*0.6,2),IF(D99="公开招聘",ROUND(J99*0.4,2),J99))</f>
        <v>52.2</v>
      </c>
      <c r="L99" s="10" t="n">
        <f aca="false">I99+K99</f>
        <v>82.12</v>
      </c>
    </row>
    <row r="100" s="11" customFormat="true" ht="29.45" hidden="false" customHeight="true" outlineLevel="0" collapsed="false">
      <c r="A100" s="5" t="n">
        <v>98</v>
      </c>
      <c r="B100" s="12" t="s">
        <v>226</v>
      </c>
      <c r="C100" s="12" t="s">
        <v>19</v>
      </c>
      <c r="D100" s="12" t="s">
        <v>182</v>
      </c>
      <c r="E100" s="7" t="s">
        <v>212</v>
      </c>
      <c r="F100" s="13" t="s">
        <v>227</v>
      </c>
      <c r="G100" s="14" t="s">
        <v>185</v>
      </c>
      <c r="H100" s="15" t="n">
        <v>78.3</v>
      </c>
      <c r="I100" s="10" t="n">
        <f aca="false">IF(D100="城区选调",ROUND(H100*0.4,2),IF(D100="公开招聘",ROUND(H100*0.6,2),0))</f>
        <v>31.32</v>
      </c>
      <c r="J100" s="10" t="n">
        <v>82.94</v>
      </c>
      <c r="K100" s="10" t="n">
        <f aca="false">IF(D100="城区选调",ROUND(J100*0.6,2),IF(D100="公开招聘",ROUND(J100*0.4,2),J100))</f>
        <v>49.76</v>
      </c>
      <c r="L100" s="10" t="n">
        <f aca="false">I100+K100</f>
        <v>81.08</v>
      </c>
    </row>
    <row r="101" s="11" customFormat="true" ht="29.45" hidden="false" customHeight="true" outlineLevel="0" collapsed="false">
      <c r="A101" s="5" t="n">
        <v>99</v>
      </c>
      <c r="B101" s="12" t="s">
        <v>228</v>
      </c>
      <c r="C101" s="12" t="s">
        <v>19</v>
      </c>
      <c r="D101" s="12" t="s">
        <v>182</v>
      </c>
      <c r="E101" s="7" t="s">
        <v>212</v>
      </c>
      <c r="F101" s="13" t="s">
        <v>229</v>
      </c>
      <c r="G101" s="14" t="s">
        <v>185</v>
      </c>
      <c r="H101" s="15" t="n">
        <v>74.8</v>
      </c>
      <c r="I101" s="10" t="n">
        <f aca="false">IF(D101="城区选调",ROUND(H101*0.4,2),IF(D101="公开招聘",ROUND(H101*0.6,2),0))</f>
        <v>29.92</v>
      </c>
      <c r="J101" s="10" t="n">
        <v>84.8</v>
      </c>
      <c r="K101" s="10" t="n">
        <f aca="false">IF(D101="城区选调",ROUND(J101*0.6,2),IF(D101="公开招聘",ROUND(J101*0.4,2),J101))</f>
        <v>50.88</v>
      </c>
      <c r="L101" s="10" t="n">
        <f aca="false">I101+K101</f>
        <v>80.8</v>
      </c>
    </row>
    <row r="102" s="11" customFormat="true" ht="29.45" hidden="false" customHeight="true" outlineLevel="0" collapsed="false">
      <c r="A102" s="5" t="n">
        <v>100</v>
      </c>
      <c r="B102" s="12" t="s">
        <v>230</v>
      </c>
      <c r="C102" s="12" t="s">
        <v>19</v>
      </c>
      <c r="D102" s="12" t="s">
        <v>182</v>
      </c>
      <c r="E102" s="7" t="s">
        <v>212</v>
      </c>
      <c r="F102" s="13" t="s">
        <v>231</v>
      </c>
      <c r="G102" s="14" t="s">
        <v>185</v>
      </c>
      <c r="H102" s="15" t="n">
        <v>73.5</v>
      </c>
      <c r="I102" s="10" t="n">
        <f aca="false">IF(D102="城区选调",ROUND(H102*0.4,2),IF(D102="公开招聘",ROUND(H102*0.6,2),0))</f>
        <v>29.4</v>
      </c>
      <c r="J102" s="10" t="n">
        <v>85.6</v>
      </c>
      <c r="K102" s="10" t="n">
        <f aca="false">IF(D102="城区选调",ROUND(J102*0.6,2),IF(D102="公开招聘",ROUND(J102*0.4,2),J102))</f>
        <v>51.36</v>
      </c>
      <c r="L102" s="10" t="n">
        <f aca="false">I102+K102</f>
        <v>80.76</v>
      </c>
    </row>
    <row r="103" s="11" customFormat="true" ht="29.45" hidden="false" customHeight="true" outlineLevel="0" collapsed="false">
      <c r="A103" s="5" t="n">
        <v>101</v>
      </c>
      <c r="B103" s="12" t="s">
        <v>232</v>
      </c>
      <c r="C103" s="12" t="s">
        <v>19</v>
      </c>
      <c r="D103" s="12" t="s">
        <v>182</v>
      </c>
      <c r="E103" s="7" t="s">
        <v>212</v>
      </c>
      <c r="F103" s="13" t="s">
        <v>233</v>
      </c>
      <c r="G103" s="14" t="s">
        <v>185</v>
      </c>
      <c r="H103" s="15" t="n">
        <v>71.6</v>
      </c>
      <c r="I103" s="10" t="n">
        <f aca="false">IF(D103="城区选调",ROUND(H103*0.4,2),IF(D103="公开招聘",ROUND(H103*0.6,2),0))</f>
        <v>28.64</v>
      </c>
      <c r="J103" s="10" t="n">
        <v>86</v>
      </c>
      <c r="K103" s="10" t="n">
        <f aca="false">IF(D103="城区选调",ROUND(J103*0.6,2),IF(D103="公开招聘",ROUND(J103*0.4,2),J103))</f>
        <v>51.6</v>
      </c>
      <c r="L103" s="10" t="n">
        <f aca="false">I103+K103</f>
        <v>80.24</v>
      </c>
    </row>
    <row r="104" s="11" customFormat="true" ht="29.45" hidden="false" customHeight="true" outlineLevel="0" collapsed="false">
      <c r="A104" s="5" t="n">
        <v>102</v>
      </c>
      <c r="B104" s="12" t="s">
        <v>234</v>
      </c>
      <c r="C104" s="12" t="s">
        <v>19</v>
      </c>
      <c r="D104" s="12" t="s">
        <v>182</v>
      </c>
      <c r="E104" s="7" t="s">
        <v>212</v>
      </c>
      <c r="F104" s="13" t="s">
        <v>235</v>
      </c>
      <c r="G104" s="14" t="s">
        <v>185</v>
      </c>
      <c r="H104" s="15" t="n">
        <v>71.6</v>
      </c>
      <c r="I104" s="10" t="n">
        <f aca="false">IF(D104="城区选调",ROUND(H104*0.4,2),IF(D104="公开招聘",ROUND(H104*0.6,2),0))</f>
        <v>28.64</v>
      </c>
      <c r="J104" s="10" t="n">
        <v>84.8</v>
      </c>
      <c r="K104" s="10" t="n">
        <f aca="false">IF(D104="城区选调",ROUND(J104*0.6,2),IF(D104="公开招聘",ROUND(J104*0.4,2),J104))</f>
        <v>50.88</v>
      </c>
      <c r="L104" s="10" t="n">
        <f aca="false">I104+K104</f>
        <v>79.52</v>
      </c>
    </row>
    <row r="105" s="11" customFormat="true" ht="29.45" hidden="false" customHeight="true" outlineLevel="0" collapsed="false">
      <c r="A105" s="5" t="n">
        <v>103</v>
      </c>
      <c r="B105" s="12" t="s">
        <v>236</v>
      </c>
      <c r="C105" s="12" t="s">
        <v>19</v>
      </c>
      <c r="D105" s="12" t="s">
        <v>182</v>
      </c>
      <c r="E105" s="7" t="s">
        <v>212</v>
      </c>
      <c r="F105" s="13" t="s">
        <v>237</v>
      </c>
      <c r="G105" s="14" t="s">
        <v>185</v>
      </c>
      <c r="H105" s="15" t="n">
        <v>74.2</v>
      </c>
      <c r="I105" s="10" t="n">
        <f aca="false">IF(D105="城区选调",ROUND(H105*0.4,2),IF(D105="公开招聘",ROUND(H105*0.6,2),0))</f>
        <v>29.68</v>
      </c>
      <c r="J105" s="10" t="n">
        <v>82.6</v>
      </c>
      <c r="K105" s="10" t="n">
        <f aca="false">IF(D105="城区选调",ROUND(J105*0.6,2),IF(D105="公开招聘",ROUND(J105*0.4,2),J105))</f>
        <v>49.56</v>
      </c>
      <c r="L105" s="10" t="n">
        <f aca="false">I105+K105</f>
        <v>79.24</v>
      </c>
    </row>
    <row r="106" s="11" customFormat="true" ht="29.45" hidden="false" customHeight="true" outlineLevel="0" collapsed="false">
      <c r="A106" s="5" t="n">
        <v>104</v>
      </c>
      <c r="B106" s="12" t="s">
        <v>238</v>
      </c>
      <c r="C106" s="12" t="s">
        <v>19</v>
      </c>
      <c r="D106" s="12" t="s">
        <v>182</v>
      </c>
      <c r="E106" s="7" t="s">
        <v>212</v>
      </c>
      <c r="F106" s="13" t="s">
        <v>239</v>
      </c>
      <c r="G106" s="14" t="s">
        <v>185</v>
      </c>
      <c r="H106" s="15" t="n">
        <v>72.2</v>
      </c>
      <c r="I106" s="10" t="n">
        <f aca="false">IF(D106="城区选调",ROUND(H106*0.4,2),IF(D106="公开招聘",ROUND(H106*0.6,2),0))</f>
        <v>28.88</v>
      </c>
      <c r="J106" s="10" t="n">
        <v>83.4</v>
      </c>
      <c r="K106" s="10" t="n">
        <f aca="false">IF(D106="城区选调",ROUND(J106*0.6,2),IF(D106="公开招聘",ROUND(J106*0.4,2),J106))</f>
        <v>50.04</v>
      </c>
      <c r="L106" s="10" t="n">
        <f aca="false">I106+K106</f>
        <v>78.92</v>
      </c>
    </row>
    <row r="107" s="11" customFormat="true" ht="29.45" hidden="false" customHeight="true" outlineLevel="0" collapsed="false">
      <c r="A107" s="5" t="n">
        <v>105</v>
      </c>
      <c r="B107" s="12" t="s">
        <v>240</v>
      </c>
      <c r="C107" s="12" t="s">
        <v>19</v>
      </c>
      <c r="D107" s="12" t="s">
        <v>182</v>
      </c>
      <c r="E107" s="7" t="s">
        <v>212</v>
      </c>
      <c r="F107" s="13" t="s">
        <v>241</v>
      </c>
      <c r="G107" s="14" t="s">
        <v>185</v>
      </c>
      <c r="H107" s="15" t="n">
        <v>71.8</v>
      </c>
      <c r="I107" s="10" t="n">
        <f aca="false">IF(D107="城区选调",ROUND(H107*0.4,2),IF(D107="公开招聘",ROUND(H107*0.6,2),0))</f>
        <v>28.72</v>
      </c>
      <c r="J107" s="10" t="n">
        <v>82.8</v>
      </c>
      <c r="K107" s="10" t="n">
        <f aca="false">IF(D107="城区选调",ROUND(J107*0.6,2),IF(D107="公开招聘",ROUND(J107*0.4,2),J107))</f>
        <v>49.68</v>
      </c>
      <c r="L107" s="10" t="n">
        <f aca="false">I107+K107</f>
        <v>78.4</v>
      </c>
    </row>
    <row r="108" s="11" customFormat="true" ht="29.45" hidden="false" customHeight="true" outlineLevel="0" collapsed="false">
      <c r="A108" s="5" t="n">
        <v>106</v>
      </c>
      <c r="B108" s="12" t="s">
        <v>242</v>
      </c>
      <c r="C108" s="12" t="s">
        <v>19</v>
      </c>
      <c r="D108" s="12" t="s">
        <v>182</v>
      </c>
      <c r="E108" s="7" t="s">
        <v>212</v>
      </c>
      <c r="F108" s="13" t="s">
        <v>243</v>
      </c>
      <c r="G108" s="14" t="s">
        <v>185</v>
      </c>
      <c r="H108" s="15" t="n">
        <v>74.3</v>
      </c>
      <c r="I108" s="10" t="n">
        <f aca="false">IF(D108="城区选调",ROUND(H108*0.4,2),IF(D108="公开招聘",ROUND(H108*0.6,2),0))</f>
        <v>29.72</v>
      </c>
      <c r="J108" s="10" t="s">
        <v>51</v>
      </c>
      <c r="K108" s="10" t="n">
        <v>0</v>
      </c>
      <c r="L108" s="10" t="n">
        <f aca="false">I108+K108</f>
        <v>29.72</v>
      </c>
    </row>
    <row r="109" s="11" customFormat="true" ht="29.45" hidden="false" customHeight="true" outlineLevel="0" collapsed="false">
      <c r="A109" s="5" t="n">
        <v>107</v>
      </c>
      <c r="B109" s="12" t="s">
        <v>244</v>
      </c>
      <c r="C109" s="12" t="s">
        <v>19</v>
      </c>
      <c r="D109" s="12" t="s">
        <v>182</v>
      </c>
      <c r="E109" s="7" t="s">
        <v>245</v>
      </c>
      <c r="F109" s="13" t="s">
        <v>246</v>
      </c>
      <c r="G109" s="14" t="s">
        <v>44</v>
      </c>
      <c r="H109" s="15" t="n">
        <v>75.1</v>
      </c>
      <c r="I109" s="10" t="n">
        <f aca="false">IF(D109="城区选调",ROUND(H109*0.4,2),IF(D109="公开招聘",ROUND(H109*0.6,2),0))</f>
        <v>30.04</v>
      </c>
      <c r="J109" s="10" t="n">
        <v>80</v>
      </c>
      <c r="K109" s="10" t="n">
        <f aca="false">IF(D109="城区选调",ROUND(J109*0.6,2),IF(D109="公开招聘",ROUND(J109*0.4,2),J109))</f>
        <v>48</v>
      </c>
      <c r="L109" s="10" t="n">
        <f aca="false">I109+K109</f>
        <v>78.04</v>
      </c>
    </row>
    <row r="110" s="11" customFormat="true" ht="29.45" hidden="false" customHeight="true" outlineLevel="0" collapsed="false">
      <c r="A110" s="5" t="n">
        <v>108</v>
      </c>
      <c r="B110" s="12" t="s">
        <v>247</v>
      </c>
      <c r="C110" s="12" t="s">
        <v>19</v>
      </c>
      <c r="D110" s="12" t="s">
        <v>182</v>
      </c>
      <c r="E110" s="7" t="s">
        <v>245</v>
      </c>
      <c r="F110" s="13" t="s">
        <v>248</v>
      </c>
      <c r="G110" s="14" t="s">
        <v>44</v>
      </c>
      <c r="H110" s="15" t="n">
        <v>77.1</v>
      </c>
      <c r="I110" s="10" t="n">
        <f aca="false">IF(D110="城区选调",ROUND(H110*0.4,2),IF(D110="公开招聘",ROUND(H110*0.6,2),0))</f>
        <v>30.84</v>
      </c>
      <c r="J110" s="10" t="n">
        <v>75</v>
      </c>
      <c r="K110" s="10" t="n">
        <f aca="false">IF(D110="城区选调",ROUND(J110*0.6,2),IF(D110="公开招聘",ROUND(J110*0.4,2),J110))</f>
        <v>45</v>
      </c>
      <c r="L110" s="10" t="n">
        <f aca="false">I110+K110</f>
        <v>75.84</v>
      </c>
    </row>
    <row r="111" s="11" customFormat="true" ht="29.45" hidden="false" customHeight="true" outlineLevel="0" collapsed="false">
      <c r="A111" s="5" t="n">
        <v>109</v>
      </c>
      <c r="B111" s="12" t="s">
        <v>249</v>
      </c>
      <c r="C111" s="12" t="s">
        <v>19</v>
      </c>
      <c r="D111" s="12" t="s">
        <v>182</v>
      </c>
      <c r="E111" s="7" t="s">
        <v>250</v>
      </c>
      <c r="F111" s="13" t="s">
        <v>251</v>
      </c>
      <c r="G111" s="14" t="s">
        <v>185</v>
      </c>
      <c r="H111" s="15" t="n">
        <v>78.5</v>
      </c>
      <c r="I111" s="10" t="n">
        <f aca="false">IF(D111="城区选调",ROUND(H111*0.4,2),IF(D111="公开招聘",ROUND(H111*0.6,2),0))</f>
        <v>31.4</v>
      </c>
      <c r="J111" s="10" t="n">
        <v>90.8</v>
      </c>
      <c r="K111" s="10" t="n">
        <f aca="false">IF(D111="城区选调",ROUND(J111*0.6,2),IF(D111="公开招聘",ROUND(J111*0.4,2),J111))</f>
        <v>54.48</v>
      </c>
      <c r="L111" s="10" t="n">
        <f aca="false">I111+K111</f>
        <v>85.88</v>
      </c>
    </row>
    <row r="112" s="11" customFormat="true" ht="29.45" hidden="false" customHeight="true" outlineLevel="0" collapsed="false">
      <c r="A112" s="5" t="n">
        <v>110</v>
      </c>
      <c r="B112" s="12" t="s">
        <v>252</v>
      </c>
      <c r="C112" s="12" t="s">
        <v>19</v>
      </c>
      <c r="D112" s="12" t="s">
        <v>182</v>
      </c>
      <c r="E112" s="7" t="s">
        <v>250</v>
      </c>
      <c r="F112" s="13" t="s">
        <v>253</v>
      </c>
      <c r="G112" s="14" t="s">
        <v>185</v>
      </c>
      <c r="H112" s="15" t="n">
        <v>79.4</v>
      </c>
      <c r="I112" s="10" t="n">
        <f aca="false">IF(D112="城区选调",ROUND(H112*0.4,2),IF(D112="公开招聘",ROUND(H112*0.6,2),0))</f>
        <v>31.76</v>
      </c>
      <c r="J112" s="10" t="n">
        <v>86.2</v>
      </c>
      <c r="K112" s="10" t="n">
        <f aca="false">IF(D112="城区选调",ROUND(J112*0.6,2),IF(D112="公开招聘",ROUND(J112*0.4,2),J112))</f>
        <v>51.72</v>
      </c>
      <c r="L112" s="10" t="n">
        <f aca="false">I112+K112</f>
        <v>83.48</v>
      </c>
    </row>
    <row r="113" s="11" customFormat="true" ht="29.45" hidden="false" customHeight="true" outlineLevel="0" collapsed="false">
      <c r="A113" s="5" t="n">
        <v>111</v>
      </c>
      <c r="B113" s="12" t="s">
        <v>254</v>
      </c>
      <c r="C113" s="12" t="s">
        <v>19</v>
      </c>
      <c r="D113" s="12" t="s">
        <v>182</v>
      </c>
      <c r="E113" s="7" t="s">
        <v>250</v>
      </c>
      <c r="F113" s="13" t="s">
        <v>255</v>
      </c>
      <c r="G113" s="14" t="s">
        <v>185</v>
      </c>
      <c r="H113" s="15" t="n">
        <v>79.1</v>
      </c>
      <c r="I113" s="10" t="n">
        <f aca="false">IF(D113="城区选调",ROUND(H113*0.4,2),IF(D113="公开招聘",ROUND(H113*0.6,2),0))</f>
        <v>31.64</v>
      </c>
      <c r="J113" s="10" t="n">
        <v>83.2</v>
      </c>
      <c r="K113" s="10" t="n">
        <f aca="false">IF(D113="城区选调",ROUND(J113*0.6,2),IF(D113="公开招聘",ROUND(J113*0.4,2),J113))</f>
        <v>49.92</v>
      </c>
      <c r="L113" s="10" t="n">
        <f aca="false">I113+K113</f>
        <v>81.56</v>
      </c>
    </row>
    <row r="114" s="11" customFormat="true" ht="29.45" hidden="false" customHeight="true" outlineLevel="0" collapsed="false">
      <c r="A114" s="5" t="n">
        <v>112</v>
      </c>
      <c r="B114" s="12" t="s">
        <v>256</v>
      </c>
      <c r="C114" s="12" t="s">
        <v>19</v>
      </c>
      <c r="D114" s="12" t="s">
        <v>182</v>
      </c>
      <c r="E114" s="7" t="s">
        <v>250</v>
      </c>
      <c r="F114" s="13" t="s">
        <v>257</v>
      </c>
      <c r="G114" s="14" t="s">
        <v>185</v>
      </c>
      <c r="H114" s="15" t="n">
        <v>77.7</v>
      </c>
      <c r="I114" s="10" t="n">
        <f aca="false">IF(D114="城区选调",ROUND(H114*0.4,2),IF(D114="公开招聘",ROUND(H114*0.6,2),0))</f>
        <v>31.08</v>
      </c>
      <c r="J114" s="10" t="n">
        <v>83</v>
      </c>
      <c r="K114" s="10" t="n">
        <f aca="false">IF(D114="城区选调",ROUND(J114*0.6,2),IF(D114="公开招聘",ROUND(J114*0.4,2),J114))</f>
        <v>49.8</v>
      </c>
      <c r="L114" s="10" t="n">
        <f aca="false">I114+K114</f>
        <v>80.88</v>
      </c>
    </row>
    <row r="115" s="11" customFormat="true" ht="29.45" hidden="false" customHeight="true" outlineLevel="0" collapsed="false">
      <c r="A115" s="5" t="n">
        <v>113</v>
      </c>
      <c r="B115" s="12" t="s">
        <v>258</v>
      </c>
      <c r="C115" s="12" t="s">
        <v>19</v>
      </c>
      <c r="D115" s="12" t="s">
        <v>182</v>
      </c>
      <c r="E115" s="7" t="s">
        <v>250</v>
      </c>
      <c r="F115" s="13" t="s">
        <v>259</v>
      </c>
      <c r="G115" s="14" t="s">
        <v>185</v>
      </c>
      <c r="H115" s="15" t="n">
        <v>78.4</v>
      </c>
      <c r="I115" s="10" t="n">
        <f aca="false">IF(D115="城区选调",ROUND(H115*0.4,2),IF(D115="公开招聘",ROUND(H115*0.6,2),0))</f>
        <v>31.36</v>
      </c>
      <c r="J115" s="10" t="n">
        <v>82.4</v>
      </c>
      <c r="K115" s="10" t="n">
        <f aca="false">IF(D115="城区选调",ROUND(J115*0.6,2),IF(D115="公开招聘",ROUND(J115*0.4,2),J115))</f>
        <v>49.44</v>
      </c>
      <c r="L115" s="10" t="n">
        <f aca="false">I115+K115</f>
        <v>80.8</v>
      </c>
    </row>
    <row r="116" s="11" customFormat="true" ht="29.45" hidden="false" customHeight="true" outlineLevel="0" collapsed="false">
      <c r="A116" s="5" t="n">
        <v>114</v>
      </c>
      <c r="B116" s="12" t="s">
        <v>260</v>
      </c>
      <c r="C116" s="12" t="s">
        <v>19</v>
      </c>
      <c r="D116" s="12" t="s">
        <v>182</v>
      </c>
      <c r="E116" s="7" t="s">
        <v>250</v>
      </c>
      <c r="F116" s="13" t="s">
        <v>261</v>
      </c>
      <c r="G116" s="14" t="s">
        <v>185</v>
      </c>
      <c r="H116" s="15" t="n">
        <v>76.9</v>
      </c>
      <c r="I116" s="10" t="n">
        <f aca="false">IF(D116="城区选调",ROUND(H116*0.4,2),IF(D116="公开招聘",ROUND(H116*0.6,2),0))</f>
        <v>30.76</v>
      </c>
      <c r="J116" s="10" t="n">
        <v>78</v>
      </c>
      <c r="K116" s="10" t="n">
        <f aca="false">IF(D116="城区选调",ROUND(J116*0.6,2),IF(D116="公开招聘",ROUND(J116*0.4,2),J116))</f>
        <v>46.8</v>
      </c>
      <c r="L116" s="10" t="n">
        <f aca="false">I116+K116</f>
        <v>77.56</v>
      </c>
    </row>
    <row r="117" s="11" customFormat="true" ht="29.45" hidden="false" customHeight="true" outlineLevel="0" collapsed="false">
      <c r="A117" s="5" t="n">
        <v>115</v>
      </c>
      <c r="B117" s="12" t="s">
        <v>262</v>
      </c>
      <c r="C117" s="12" t="s">
        <v>19</v>
      </c>
      <c r="D117" s="12" t="s">
        <v>182</v>
      </c>
      <c r="E117" s="7" t="s">
        <v>263</v>
      </c>
      <c r="F117" s="13" t="s">
        <v>264</v>
      </c>
      <c r="G117" s="14" t="s">
        <v>17</v>
      </c>
      <c r="H117" s="15" t="n">
        <v>80</v>
      </c>
      <c r="I117" s="10" t="n">
        <f aca="false">IF(D117="城区选调",ROUND(H117*0.4,2),IF(D117="公开招聘",ROUND(H117*0.6,2),0))</f>
        <v>32</v>
      </c>
      <c r="J117" s="10" t="n">
        <v>87.8</v>
      </c>
      <c r="K117" s="10" t="n">
        <f aca="false">IF(D117="城区选调",ROUND(J117*0.6,2),IF(D117="公开招聘",ROUND(J117*0.4,2),J117))</f>
        <v>52.68</v>
      </c>
      <c r="L117" s="10" t="n">
        <f aca="false">I117+K117</f>
        <v>84.68</v>
      </c>
    </row>
    <row r="118" s="11" customFormat="true" ht="29.45" hidden="false" customHeight="true" outlineLevel="0" collapsed="false">
      <c r="A118" s="5" t="n">
        <v>116</v>
      </c>
      <c r="B118" s="12" t="s">
        <v>265</v>
      </c>
      <c r="C118" s="12" t="s">
        <v>19</v>
      </c>
      <c r="D118" s="12" t="s">
        <v>182</v>
      </c>
      <c r="E118" s="7" t="s">
        <v>263</v>
      </c>
      <c r="F118" s="13" t="s">
        <v>266</v>
      </c>
      <c r="G118" s="14" t="s">
        <v>17</v>
      </c>
      <c r="H118" s="15" t="n">
        <v>76</v>
      </c>
      <c r="I118" s="10" t="n">
        <f aca="false">IF(D118="城区选调",ROUND(H118*0.4,2),IF(D118="公开招聘",ROUND(H118*0.6,2),0))</f>
        <v>30.4</v>
      </c>
      <c r="J118" s="10" t="n">
        <v>89</v>
      </c>
      <c r="K118" s="10" t="n">
        <f aca="false">IF(D118="城区选调",ROUND(J118*0.6,2),IF(D118="公开招聘",ROUND(J118*0.4,2),J118))</f>
        <v>53.4</v>
      </c>
      <c r="L118" s="10" t="n">
        <f aca="false">I118+K118</f>
        <v>83.8</v>
      </c>
    </row>
    <row r="119" s="11" customFormat="true" ht="29.45" hidden="false" customHeight="true" outlineLevel="0" collapsed="false">
      <c r="A119" s="5" t="n">
        <v>117</v>
      </c>
      <c r="B119" s="12" t="s">
        <v>267</v>
      </c>
      <c r="C119" s="12" t="s">
        <v>19</v>
      </c>
      <c r="D119" s="12" t="s">
        <v>182</v>
      </c>
      <c r="E119" s="7" t="s">
        <v>263</v>
      </c>
      <c r="F119" s="13" t="s">
        <v>268</v>
      </c>
      <c r="G119" s="14" t="s">
        <v>17</v>
      </c>
      <c r="H119" s="15" t="n">
        <v>78.2</v>
      </c>
      <c r="I119" s="10" t="n">
        <f aca="false">IF(D119="城区选调",ROUND(H119*0.4,2),IF(D119="公开招聘",ROUND(H119*0.6,2),0))</f>
        <v>31.28</v>
      </c>
      <c r="J119" s="10" t="n">
        <v>86.8</v>
      </c>
      <c r="K119" s="10" t="n">
        <f aca="false">IF(D119="城区选调",ROUND(J119*0.6,2),IF(D119="公开招聘",ROUND(J119*0.4,2),J119))</f>
        <v>52.08</v>
      </c>
      <c r="L119" s="10" t="n">
        <f aca="false">I119+K119</f>
        <v>83.36</v>
      </c>
    </row>
    <row r="120" s="11" customFormat="true" ht="29.45" hidden="false" customHeight="true" outlineLevel="0" collapsed="false">
      <c r="A120" s="5" t="n">
        <v>118</v>
      </c>
      <c r="B120" s="12" t="s">
        <v>269</v>
      </c>
      <c r="C120" s="12" t="s">
        <v>19</v>
      </c>
      <c r="D120" s="12" t="s">
        <v>182</v>
      </c>
      <c r="E120" s="7" t="s">
        <v>263</v>
      </c>
      <c r="F120" s="13" t="s">
        <v>270</v>
      </c>
      <c r="G120" s="14" t="s">
        <v>17</v>
      </c>
      <c r="H120" s="15" t="n">
        <v>78.7</v>
      </c>
      <c r="I120" s="10" t="n">
        <f aca="false">IF(D120="城区选调",ROUND(H120*0.4,2),IF(D120="公开招聘",ROUND(H120*0.6,2),0))</f>
        <v>31.48</v>
      </c>
      <c r="J120" s="10" t="n">
        <v>86</v>
      </c>
      <c r="K120" s="10" t="n">
        <f aca="false">IF(D120="城区选调",ROUND(J120*0.6,2),IF(D120="公开招聘",ROUND(J120*0.4,2),J120))</f>
        <v>51.6</v>
      </c>
      <c r="L120" s="10" t="n">
        <f aca="false">I120+K120</f>
        <v>83.08</v>
      </c>
    </row>
    <row r="121" s="11" customFormat="true" ht="29.45" hidden="false" customHeight="true" outlineLevel="0" collapsed="false">
      <c r="A121" s="5" t="n">
        <v>119</v>
      </c>
      <c r="B121" s="12" t="s">
        <v>271</v>
      </c>
      <c r="C121" s="12" t="s">
        <v>19</v>
      </c>
      <c r="D121" s="12" t="s">
        <v>182</v>
      </c>
      <c r="E121" s="7" t="s">
        <v>263</v>
      </c>
      <c r="F121" s="13" t="s">
        <v>272</v>
      </c>
      <c r="G121" s="14" t="s">
        <v>17</v>
      </c>
      <c r="H121" s="15" t="n">
        <v>76.2</v>
      </c>
      <c r="I121" s="10" t="n">
        <f aca="false">IF(D121="城区选调",ROUND(H121*0.4,2),IF(D121="公开招聘",ROUND(H121*0.6,2),0))</f>
        <v>30.48</v>
      </c>
      <c r="J121" s="10" t="n">
        <v>87.4</v>
      </c>
      <c r="K121" s="10" t="n">
        <f aca="false">IF(D121="城区选调",ROUND(J121*0.6,2),IF(D121="公开招聘",ROUND(J121*0.4,2),J121))</f>
        <v>52.44</v>
      </c>
      <c r="L121" s="10" t="n">
        <f aca="false">I121+K121</f>
        <v>82.92</v>
      </c>
    </row>
    <row r="122" s="11" customFormat="true" ht="29.45" hidden="false" customHeight="true" outlineLevel="0" collapsed="false">
      <c r="A122" s="5" t="n">
        <v>120</v>
      </c>
      <c r="B122" s="12" t="s">
        <v>273</v>
      </c>
      <c r="C122" s="12" t="s">
        <v>19</v>
      </c>
      <c r="D122" s="12" t="s">
        <v>182</v>
      </c>
      <c r="E122" s="7" t="s">
        <v>263</v>
      </c>
      <c r="F122" s="13" t="s">
        <v>274</v>
      </c>
      <c r="G122" s="14" t="s">
        <v>17</v>
      </c>
      <c r="H122" s="15" t="n">
        <v>78.9</v>
      </c>
      <c r="I122" s="10" t="n">
        <f aca="false">IF(D122="城区选调",ROUND(H122*0.4,2),IF(D122="公开招聘",ROUND(H122*0.6,2),0))</f>
        <v>31.56</v>
      </c>
      <c r="J122" s="10" t="n">
        <v>85.2</v>
      </c>
      <c r="K122" s="10" t="n">
        <f aca="false">IF(D122="城区选调",ROUND(J122*0.6,2),IF(D122="公开招聘",ROUND(J122*0.4,2),J122))</f>
        <v>51.12</v>
      </c>
      <c r="L122" s="10" t="n">
        <f aca="false">I122+K122</f>
        <v>82.68</v>
      </c>
    </row>
    <row r="123" s="11" customFormat="true" ht="29.45" hidden="false" customHeight="true" outlineLevel="0" collapsed="false">
      <c r="A123" s="5" t="n">
        <v>121</v>
      </c>
      <c r="B123" s="12" t="s">
        <v>275</v>
      </c>
      <c r="C123" s="12" t="s">
        <v>19</v>
      </c>
      <c r="D123" s="12" t="s">
        <v>182</v>
      </c>
      <c r="E123" s="7" t="s">
        <v>263</v>
      </c>
      <c r="F123" s="13" t="s">
        <v>276</v>
      </c>
      <c r="G123" s="14" t="s">
        <v>17</v>
      </c>
      <c r="H123" s="15" t="n">
        <v>74.6</v>
      </c>
      <c r="I123" s="10" t="n">
        <f aca="false">IF(D123="城区选调",ROUND(H123*0.4,2),IF(D123="公开招聘",ROUND(H123*0.6,2),0))</f>
        <v>29.84</v>
      </c>
      <c r="J123" s="10" t="n">
        <v>87</v>
      </c>
      <c r="K123" s="10" t="n">
        <f aca="false">IF(D123="城区选调",ROUND(J123*0.6,2),IF(D123="公开招聘",ROUND(J123*0.4,2),J123))</f>
        <v>52.2</v>
      </c>
      <c r="L123" s="10" t="n">
        <f aca="false">I123+K123</f>
        <v>82.04</v>
      </c>
    </row>
    <row r="124" s="11" customFormat="true" ht="29.45" hidden="false" customHeight="true" outlineLevel="0" collapsed="false">
      <c r="A124" s="5" t="n">
        <v>122</v>
      </c>
      <c r="B124" s="12" t="s">
        <v>277</v>
      </c>
      <c r="C124" s="12" t="s">
        <v>19</v>
      </c>
      <c r="D124" s="12" t="s">
        <v>182</v>
      </c>
      <c r="E124" s="7" t="s">
        <v>263</v>
      </c>
      <c r="F124" s="13" t="s">
        <v>278</v>
      </c>
      <c r="G124" s="14" t="s">
        <v>17</v>
      </c>
      <c r="H124" s="15" t="n">
        <v>75.3</v>
      </c>
      <c r="I124" s="10" t="n">
        <f aca="false">IF(D124="城区选调",ROUND(H124*0.4,2),IF(D124="公开招聘",ROUND(H124*0.6,2),0))</f>
        <v>30.12</v>
      </c>
      <c r="J124" s="10" t="n">
        <v>86.4</v>
      </c>
      <c r="K124" s="10" t="n">
        <f aca="false">IF(D124="城区选调",ROUND(J124*0.6,2),IF(D124="公开招聘",ROUND(J124*0.4,2),J124))</f>
        <v>51.84</v>
      </c>
      <c r="L124" s="10" t="n">
        <f aca="false">I124+K124</f>
        <v>81.96</v>
      </c>
    </row>
    <row r="125" s="11" customFormat="true" ht="29.45" hidden="false" customHeight="true" outlineLevel="0" collapsed="false">
      <c r="A125" s="5" t="n">
        <v>123</v>
      </c>
      <c r="B125" s="12" t="s">
        <v>279</v>
      </c>
      <c r="C125" s="12" t="s">
        <v>19</v>
      </c>
      <c r="D125" s="12" t="s">
        <v>182</v>
      </c>
      <c r="E125" s="7" t="s">
        <v>263</v>
      </c>
      <c r="F125" s="13" t="s">
        <v>280</v>
      </c>
      <c r="G125" s="14" t="s">
        <v>17</v>
      </c>
      <c r="H125" s="15" t="n">
        <v>76.7</v>
      </c>
      <c r="I125" s="10" t="n">
        <f aca="false">IF(D125="城区选调",ROUND(H125*0.4,2),IF(D125="公开招聘",ROUND(H125*0.6,2),0))</f>
        <v>30.68</v>
      </c>
      <c r="J125" s="10" t="n">
        <v>83.2</v>
      </c>
      <c r="K125" s="10" t="n">
        <f aca="false">IF(D125="城区选调",ROUND(J125*0.6,2),IF(D125="公开招聘",ROUND(J125*0.4,2),J125))</f>
        <v>49.92</v>
      </c>
      <c r="L125" s="10" t="n">
        <f aca="false">I125+K125</f>
        <v>80.6</v>
      </c>
    </row>
    <row r="126" s="11" customFormat="true" ht="29.45" hidden="false" customHeight="true" outlineLevel="0" collapsed="false">
      <c r="A126" s="5" t="n">
        <v>124</v>
      </c>
      <c r="B126" s="12" t="s">
        <v>281</v>
      </c>
      <c r="C126" s="12" t="s">
        <v>19</v>
      </c>
      <c r="D126" s="12" t="s">
        <v>182</v>
      </c>
      <c r="E126" s="7" t="s">
        <v>263</v>
      </c>
      <c r="F126" s="13" t="s">
        <v>282</v>
      </c>
      <c r="G126" s="14" t="s">
        <v>17</v>
      </c>
      <c r="H126" s="15" t="n">
        <v>74.1</v>
      </c>
      <c r="I126" s="10" t="n">
        <f aca="false">IF(D126="城区选调",ROUND(H126*0.4,2),IF(D126="公开招聘",ROUND(H126*0.6,2),0))</f>
        <v>29.64</v>
      </c>
      <c r="J126" s="10" t="n">
        <v>84.4</v>
      </c>
      <c r="K126" s="10" t="n">
        <f aca="false">IF(D126="城区选调",ROUND(J126*0.6,2),IF(D126="公开招聘",ROUND(J126*0.4,2),J126))</f>
        <v>50.64</v>
      </c>
      <c r="L126" s="10" t="n">
        <f aca="false">I126+K126</f>
        <v>80.28</v>
      </c>
    </row>
    <row r="127" s="11" customFormat="true" ht="29.45" hidden="false" customHeight="true" outlineLevel="0" collapsed="false">
      <c r="A127" s="5" t="n">
        <v>125</v>
      </c>
      <c r="B127" s="12" t="s">
        <v>283</v>
      </c>
      <c r="C127" s="12" t="s">
        <v>19</v>
      </c>
      <c r="D127" s="12" t="s">
        <v>182</v>
      </c>
      <c r="E127" s="7" t="s">
        <v>263</v>
      </c>
      <c r="F127" s="13" t="s">
        <v>284</v>
      </c>
      <c r="G127" s="14" t="s">
        <v>17</v>
      </c>
      <c r="H127" s="15" t="n">
        <v>74.7</v>
      </c>
      <c r="I127" s="10" t="n">
        <f aca="false">IF(D127="城区选调",ROUND(H127*0.4,2),IF(D127="公开招聘",ROUND(H127*0.6,2),0))</f>
        <v>29.88</v>
      </c>
      <c r="J127" s="10" t="n">
        <v>83.8</v>
      </c>
      <c r="K127" s="10" t="n">
        <f aca="false">IF(D127="城区选调",ROUND(J127*0.6,2),IF(D127="公开招聘",ROUND(J127*0.4,2),J127))</f>
        <v>50.28</v>
      </c>
      <c r="L127" s="10" t="n">
        <f aca="false">I127+K127</f>
        <v>80.16</v>
      </c>
    </row>
    <row r="128" s="11" customFormat="true" ht="29.45" hidden="false" customHeight="true" outlineLevel="0" collapsed="false">
      <c r="A128" s="5" t="n">
        <v>126</v>
      </c>
      <c r="B128" s="12" t="s">
        <v>285</v>
      </c>
      <c r="C128" s="12" t="s">
        <v>19</v>
      </c>
      <c r="D128" s="12" t="s">
        <v>182</v>
      </c>
      <c r="E128" s="7" t="s">
        <v>263</v>
      </c>
      <c r="F128" s="13" t="s">
        <v>286</v>
      </c>
      <c r="G128" s="14" t="s">
        <v>17</v>
      </c>
      <c r="H128" s="15" t="n">
        <v>75</v>
      </c>
      <c r="I128" s="10" t="n">
        <f aca="false">IF(D128="城区选调",ROUND(H128*0.4,2),IF(D128="公开招聘",ROUND(H128*0.6,2),0))</f>
        <v>30</v>
      </c>
      <c r="J128" s="10" t="n">
        <v>83.4</v>
      </c>
      <c r="K128" s="10" t="n">
        <f aca="false">IF(D128="城区选调",ROUND(J128*0.6,2),IF(D128="公开招聘",ROUND(J128*0.4,2),J128))</f>
        <v>50.04</v>
      </c>
      <c r="L128" s="10" t="n">
        <f aca="false">I128+K128</f>
        <v>80.04</v>
      </c>
    </row>
    <row r="129" s="11" customFormat="true" ht="29.45" hidden="false" customHeight="true" outlineLevel="0" collapsed="false">
      <c r="A129" s="5" t="n">
        <v>127</v>
      </c>
      <c r="B129" s="12" t="s">
        <v>287</v>
      </c>
      <c r="C129" s="12" t="s">
        <v>19</v>
      </c>
      <c r="D129" s="12" t="s">
        <v>182</v>
      </c>
      <c r="E129" s="7" t="s">
        <v>263</v>
      </c>
      <c r="F129" s="13" t="s">
        <v>288</v>
      </c>
      <c r="G129" s="14" t="s">
        <v>17</v>
      </c>
      <c r="H129" s="15" t="n">
        <v>75.9</v>
      </c>
      <c r="I129" s="10" t="n">
        <f aca="false">IF(D129="城区选调",ROUND(H129*0.4,2),IF(D129="公开招聘",ROUND(H129*0.6,2),0))</f>
        <v>30.36</v>
      </c>
      <c r="J129" s="10" t="n">
        <v>82.4</v>
      </c>
      <c r="K129" s="10" t="n">
        <f aca="false">IF(D129="城区选调",ROUND(J129*0.6,2),IF(D129="公开招聘",ROUND(J129*0.4,2),J129))</f>
        <v>49.44</v>
      </c>
      <c r="L129" s="10" t="n">
        <f aca="false">I129+K129</f>
        <v>79.8</v>
      </c>
    </row>
    <row r="130" s="11" customFormat="true" ht="29.45" hidden="false" customHeight="true" outlineLevel="0" collapsed="false">
      <c r="A130" s="5" t="n">
        <v>128</v>
      </c>
      <c r="B130" s="12" t="s">
        <v>289</v>
      </c>
      <c r="C130" s="12" t="s">
        <v>19</v>
      </c>
      <c r="D130" s="12" t="s">
        <v>182</v>
      </c>
      <c r="E130" s="7" t="s">
        <v>263</v>
      </c>
      <c r="F130" s="13" t="s">
        <v>290</v>
      </c>
      <c r="G130" s="14" t="s">
        <v>17</v>
      </c>
      <c r="H130" s="15" t="n">
        <v>74.2</v>
      </c>
      <c r="I130" s="10" t="n">
        <f aca="false">IF(D130="城区选调",ROUND(H130*0.4,2),IF(D130="公开招聘",ROUND(H130*0.6,2),0))</f>
        <v>29.68</v>
      </c>
      <c r="J130" s="10" t="n">
        <v>83.4</v>
      </c>
      <c r="K130" s="10" t="n">
        <f aca="false">IF(D130="城区选调",ROUND(J130*0.6,2),IF(D130="公开招聘",ROUND(J130*0.4,2),J130))</f>
        <v>50.04</v>
      </c>
      <c r="L130" s="10" t="n">
        <f aca="false">I130+K130</f>
        <v>79.72</v>
      </c>
    </row>
    <row r="131" s="11" customFormat="true" ht="29.45" hidden="false" customHeight="true" outlineLevel="0" collapsed="false">
      <c r="A131" s="5" t="n">
        <v>129</v>
      </c>
      <c r="B131" s="12" t="s">
        <v>291</v>
      </c>
      <c r="C131" s="12" t="s">
        <v>19</v>
      </c>
      <c r="D131" s="12" t="s">
        <v>182</v>
      </c>
      <c r="E131" s="7" t="s">
        <v>263</v>
      </c>
      <c r="F131" s="13" t="s">
        <v>292</v>
      </c>
      <c r="G131" s="14" t="s">
        <v>17</v>
      </c>
      <c r="H131" s="15" t="n">
        <v>74</v>
      </c>
      <c r="I131" s="10" t="n">
        <f aca="false">IF(D131="城区选调",ROUND(H131*0.4,2),IF(D131="公开招聘",ROUND(H131*0.6,2),0))</f>
        <v>29.6</v>
      </c>
      <c r="J131" s="10" t="n">
        <v>82</v>
      </c>
      <c r="K131" s="10" t="n">
        <f aca="false">IF(D131="城区选调",ROUND(J131*0.6,2),IF(D131="公开招聘",ROUND(J131*0.4,2),J131))</f>
        <v>49.2</v>
      </c>
      <c r="L131" s="10" t="n">
        <f aca="false">I131+K131</f>
        <v>78.8</v>
      </c>
    </row>
    <row r="132" s="11" customFormat="true" ht="29.45" hidden="false" customHeight="true" outlineLevel="0" collapsed="false">
      <c r="A132" s="5" t="n">
        <v>130</v>
      </c>
      <c r="B132" s="12" t="s">
        <v>293</v>
      </c>
      <c r="C132" s="12" t="s">
        <v>19</v>
      </c>
      <c r="D132" s="12" t="s">
        <v>182</v>
      </c>
      <c r="E132" s="7" t="s">
        <v>263</v>
      </c>
      <c r="F132" s="13" t="s">
        <v>294</v>
      </c>
      <c r="G132" s="14" t="s">
        <v>17</v>
      </c>
      <c r="H132" s="15" t="n">
        <v>76.1</v>
      </c>
      <c r="I132" s="10" t="n">
        <f aca="false">IF(D132="城区选调",ROUND(H132*0.4,2),IF(D132="公开招聘",ROUND(H132*0.6,2),0))</f>
        <v>30.44</v>
      </c>
      <c r="J132" s="10" t="n">
        <v>80.2</v>
      </c>
      <c r="K132" s="10" t="n">
        <f aca="false">IF(D132="城区选调",ROUND(J132*0.6,2),IF(D132="公开招聘",ROUND(J132*0.4,2),J132))</f>
        <v>48.12</v>
      </c>
      <c r="L132" s="10" t="n">
        <f aca="false">I132+K132</f>
        <v>78.56</v>
      </c>
    </row>
    <row r="133" s="11" customFormat="true" ht="29.45" hidden="false" customHeight="true" outlineLevel="0" collapsed="false">
      <c r="A133" s="5" t="n">
        <v>131</v>
      </c>
      <c r="B133" s="12" t="s">
        <v>295</v>
      </c>
      <c r="C133" s="12" t="s">
        <v>19</v>
      </c>
      <c r="D133" s="12" t="s">
        <v>182</v>
      </c>
      <c r="E133" s="7" t="s">
        <v>296</v>
      </c>
      <c r="F133" s="13" t="s">
        <v>297</v>
      </c>
      <c r="G133" s="14" t="s">
        <v>185</v>
      </c>
      <c r="H133" s="15" t="n">
        <v>82.7</v>
      </c>
      <c r="I133" s="10" t="n">
        <f aca="false">IF(D133="城区选调",ROUND(H133*0.4,2),IF(D133="公开招聘",ROUND(H133*0.6,2),0))</f>
        <v>33.08</v>
      </c>
      <c r="J133" s="10" t="n">
        <v>91.2</v>
      </c>
      <c r="K133" s="10" t="n">
        <f aca="false">IF(D133="城区选调",ROUND(J133*0.6,2),IF(D133="公开招聘",ROUND(J133*0.4,2),J133))</f>
        <v>54.72</v>
      </c>
      <c r="L133" s="10" t="n">
        <f aca="false">I133+K133</f>
        <v>87.8</v>
      </c>
    </row>
    <row r="134" s="11" customFormat="true" ht="29.45" hidden="false" customHeight="true" outlineLevel="0" collapsed="false">
      <c r="A134" s="5" t="n">
        <v>132</v>
      </c>
      <c r="B134" s="12" t="s">
        <v>298</v>
      </c>
      <c r="C134" s="12" t="s">
        <v>19</v>
      </c>
      <c r="D134" s="12" t="s">
        <v>182</v>
      </c>
      <c r="E134" s="7" t="s">
        <v>296</v>
      </c>
      <c r="F134" s="13" t="s">
        <v>299</v>
      </c>
      <c r="G134" s="14" t="s">
        <v>185</v>
      </c>
      <c r="H134" s="15" t="n">
        <v>81</v>
      </c>
      <c r="I134" s="10" t="n">
        <f aca="false">IF(D134="城区选调",ROUND(H134*0.4,2),IF(D134="公开招聘",ROUND(H134*0.6,2),0))</f>
        <v>32.4</v>
      </c>
      <c r="J134" s="10" t="n">
        <v>87.2</v>
      </c>
      <c r="K134" s="10" t="n">
        <f aca="false">IF(D134="城区选调",ROUND(J134*0.6,2),IF(D134="公开招聘",ROUND(J134*0.4,2),J134))</f>
        <v>52.32</v>
      </c>
      <c r="L134" s="10" t="n">
        <f aca="false">I134+K134</f>
        <v>84.72</v>
      </c>
    </row>
    <row r="135" s="11" customFormat="true" ht="29.45" hidden="false" customHeight="true" outlineLevel="0" collapsed="false">
      <c r="A135" s="5" t="n">
        <v>133</v>
      </c>
      <c r="B135" s="12" t="s">
        <v>300</v>
      </c>
      <c r="C135" s="12" t="s">
        <v>19</v>
      </c>
      <c r="D135" s="12" t="s">
        <v>182</v>
      </c>
      <c r="E135" s="7" t="s">
        <v>296</v>
      </c>
      <c r="F135" s="13" t="s">
        <v>301</v>
      </c>
      <c r="G135" s="14" t="s">
        <v>185</v>
      </c>
      <c r="H135" s="15" t="n">
        <v>77</v>
      </c>
      <c r="I135" s="10" t="n">
        <f aca="false">IF(D135="城区选调",ROUND(H135*0.4,2),IF(D135="公开招聘",ROUND(H135*0.6,2),0))</f>
        <v>30.8</v>
      </c>
      <c r="J135" s="10" t="n">
        <v>84.8</v>
      </c>
      <c r="K135" s="10" t="n">
        <f aca="false">IF(D135="城区选调",ROUND(J135*0.6,2),IF(D135="公开招聘",ROUND(J135*0.4,2),J135))</f>
        <v>50.88</v>
      </c>
      <c r="L135" s="10" t="n">
        <f aca="false">I135+K135</f>
        <v>81.68</v>
      </c>
    </row>
    <row r="136" s="11" customFormat="true" ht="29.45" hidden="false" customHeight="true" outlineLevel="0" collapsed="false">
      <c r="A136" s="5" t="n">
        <v>134</v>
      </c>
      <c r="B136" s="12" t="s">
        <v>302</v>
      </c>
      <c r="C136" s="12" t="s">
        <v>19</v>
      </c>
      <c r="D136" s="12" t="s">
        <v>182</v>
      </c>
      <c r="E136" s="7" t="s">
        <v>296</v>
      </c>
      <c r="F136" s="13" t="s">
        <v>303</v>
      </c>
      <c r="G136" s="14" t="s">
        <v>185</v>
      </c>
      <c r="H136" s="15" t="n">
        <v>75.2</v>
      </c>
      <c r="I136" s="10" t="n">
        <f aca="false">IF(D136="城区选调",ROUND(H136*0.4,2),IF(D136="公开招聘",ROUND(H136*0.6,2),0))</f>
        <v>30.08</v>
      </c>
      <c r="J136" s="10" t="n">
        <v>81.8</v>
      </c>
      <c r="K136" s="10" t="n">
        <f aca="false">IF(D136="城区选调",ROUND(J136*0.6,2),IF(D136="公开招聘",ROUND(J136*0.4,2),J136))</f>
        <v>49.08</v>
      </c>
      <c r="L136" s="10" t="n">
        <f aca="false">I136+K136</f>
        <v>79.16</v>
      </c>
    </row>
    <row r="137" s="11" customFormat="true" ht="29.45" hidden="false" customHeight="true" outlineLevel="0" collapsed="false">
      <c r="A137" s="5" t="n">
        <v>135</v>
      </c>
      <c r="B137" s="12" t="s">
        <v>304</v>
      </c>
      <c r="C137" s="12" t="s">
        <v>19</v>
      </c>
      <c r="D137" s="12" t="s">
        <v>182</v>
      </c>
      <c r="E137" s="7" t="s">
        <v>305</v>
      </c>
      <c r="F137" s="13" t="s">
        <v>306</v>
      </c>
      <c r="G137" s="14" t="s">
        <v>44</v>
      </c>
      <c r="H137" s="15" t="n">
        <v>71</v>
      </c>
      <c r="I137" s="10" t="n">
        <f aca="false">IF(D137="城区选调",ROUND(H137*0.4,2),IF(D137="公开招聘",ROUND(H137*0.6,2),0))</f>
        <v>28.4</v>
      </c>
      <c r="J137" s="10" t="n">
        <v>85</v>
      </c>
      <c r="K137" s="10" t="n">
        <f aca="false">IF(D137="城区选调",ROUND(J137*0.6,2),IF(D137="公开招聘",ROUND(J137*0.4,2),J137))</f>
        <v>51</v>
      </c>
      <c r="L137" s="10" t="n">
        <f aca="false">I137+K137</f>
        <v>79.4</v>
      </c>
    </row>
    <row r="138" s="11" customFormat="true" ht="24" hidden="false" customHeight="false" outlineLevel="0" collapsed="false">
      <c r="A138" s="5" t="n">
        <v>136</v>
      </c>
      <c r="B138" s="12" t="s">
        <v>307</v>
      </c>
      <c r="C138" s="12" t="s">
        <v>19</v>
      </c>
      <c r="D138" s="12" t="s">
        <v>182</v>
      </c>
      <c r="E138" s="7" t="s">
        <v>305</v>
      </c>
      <c r="F138" s="13" t="s">
        <v>308</v>
      </c>
      <c r="G138" s="14" t="s">
        <v>44</v>
      </c>
      <c r="H138" s="15" t="n">
        <v>71.1</v>
      </c>
      <c r="I138" s="10" t="n">
        <f aca="false">IF(D138="城区选调",ROUND(H138*0.4,2),IF(D138="公开招聘",ROUND(H138*0.6,2),0))</f>
        <v>28.44</v>
      </c>
      <c r="J138" s="10" t="n">
        <v>83</v>
      </c>
      <c r="K138" s="10" t="n">
        <f aca="false">IF(D138="城区选调",ROUND(J138*0.6,2),IF(D138="公开招聘",ROUND(J138*0.4,2),J138))</f>
        <v>49.8</v>
      </c>
      <c r="L138" s="10" t="n">
        <f aca="false">I138+K138</f>
        <v>78.24</v>
      </c>
    </row>
    <row r="139" s="11" customFormat="true" ht="29.45" hidden="false" customHeight="true" outlineLevel="0" collapsed="false">
      <c r="A139" s="5" t="n">
        <v>137</v>
      </c>
      <c r="B139" s="12" t="s">
        <v>309</v>
      </c>
      <c r="C139" s="12" t="s">
        <v>19</v>
      </c>
      <c r="D139" s="12" t="s">
        <v>182</v>
      </c>
      <c r="E139" s="7" t="s">
        <v>310</v>
      </c>
      <c r="F139" s="13" t="s">
        <v>311</v>
      </c>
      <c r="G139" s="14" t="s">
        <v>17</v>
      </c>
      <c r="H139" s="15" t="n">
        <v>81.4</v>
      </c>
      <c r="I139" s="10" t="n">
        <f aca="false">IF(D139="城区选调",ROUND(H139*0.4,2),IF(D139="公开招聘",ROUND(H139*0.6,2),0))</f>
        <v>32.56</v>
      </c>
      <c r="J139" s="10" t="n">
        <v>87.4</v>
      </c>
      <c r="K139" s="10" t="n">
        <f aca="false">IF(D139="城区选调",ROUND(J139*0.6,2),IF(D139="公开招聘",ROUND(J139*0.4,2),J139))</f>
        <v>52.44</v>
      </c>
      <c r="L139" s="10" t="n">
        <f aca="false">I139+K139</f>
        <v>85</v>
      </c>
    </row>
    <row r="140" s="11" customFormat="true" ht="29.45" hidden="false" customHeight="true" outlineLevel="0" collapsed="false">
      <c r="A140" s="5" t="n">
        <v>138</v>
      </c>
      <c r="B140" s="12" t="s">
        <v>312</v>
      </c>
      <c r="C140" s="12" t="s">
        <v>19</v>
      </c>
      <c r="D140" s="12" t="s">
        <v>182</v>
      </c>
      <c r="E140" s="7" t="s">
        <v>310</v>
      </c>
      <c r="F140" s="13" t="s">
        <v>313</v>
      </c>
      <c r="G140" s="14" t="s">
        <v>17</v>
      </c>
      <c r="H140" s="15" t="n">
        <v>79.7</v>
      </c>
      <c r="I140" s="10" t="n">
        <f aca="false">IF(D140="城区选调",ROUND(H140*0.4,2),IF(D140="公开招聘",ROUND(H140*0.6,2),0))</f>
        <v>31.88</v>
      </c>
      <c r="J140" s="10" t="n">
        <v>87.6</v>
      </c>
      <c r="K140" s="10" t="n">
        <f aca="false">IF(D140="城区选调",ROUND(J140*0.6,2),IF(D140="公开招聘",ROUND(J140*0.4,2),J140))</f>
        <v>52.56</v>
      </c>
      <c r="L140" s="10" t="n">
        <f aca="false">I140+K140</f>
        <v>84.44</v>
      </c>
    </row>
    <row r="141" s="11" customFormat="true" ht="29.45" hidden="false" customHeight="true" outlineLevel="0" collapsed="false">
      <c r="A141" s="5" t="n">
        <v>139</v>
      </c>
      <c r="B141" s="12" t="s">
        <v>314</v>
      </c>
      <c r="C141" s="12" t="s">
        <v>19</v>
      </c>
      <c r="D141" s="12" t="s">
        <v>182</v>
      </c>
      <c r="E141" s="7" t="s">
        <v>310</v>
      </c>
      <c r="F141" s="13" t="s">
        <v>315</v>
      </c>
      <c r="G141" s="14" t="s">
        <v>17</v>
      </c>
      <c r="H141" s="15" t="n">
        <v>75.2</v>
      </c>
      <c r="I141" s="10" t="n">
        <f aca="false">IF(D141="城区选调",ROUND(H141*0.4,2),IF(D141="公开招聘",ROUND(H141*0.6,2),0))</f>
        <v>30.08</v>
      </c>
      <c r="J141" s="10" t="n">
        <v>89</v>
      </c>
      <c r="K141" s="10" t="n">
        <f aca="false">IF(D141="城区选调",ROUND(J141*0.6,2),IF(D141="公开招聘",ROUND(J141*0.4,2),J141))</f>
        <v>53.4</v>
      </c>
      <c r="L141" s="10" t="n">
        <f aca="false">I141+K141</f>
        <v>83.48</v>
      </c>
    </row>
    <row r="142" s="11" customFormat="true" ht="29.45" hidden="false" customHeight="true" outlineLevel="0" collapsed="false">
      <c r="A142" s="5" t="n">
        <v>140</v>
      </c>
      <c r="B142" s="12" t="s">
        <v>316</v>
      </c>
      <c r="C142" s="12" t="s">
        <v>19</v>
      </c>
      <c r="D142" s="12" t="s">
        <v>182</v>
      </c>
      <c r="E142" s="7" t="s">
        <v>310</v>
      </c>
      <c r="F142" s="13" t="s">
        <v>317</v>
      </c>
      <c r="G142" s="14" t="s">
        <v>17</v>
      </c>
      <c r="H142" s="15" t="n">
        <v>71</v>
      </c>
      <c r="I142" s="10" t="n">
        <f aca="false">IF(D142="城区选调",ROUND(H142*0.4,2),IF(D142="公开招聘",ROUND(H142*0.6,2),0))</f>
        <v>28.4</v>
      </c>
      <c r="J142" s="10" t="n">
        <v>91.4</v>
      </c>
      <c r="K142" s="10" t="n">
        <f aca="false">IF(D142="城区选调",ROUND(J142*0.6,2),IF(D142="公开招聘",ROUND(J142*0.4,2),J142))</f>
        <v>54.84</v>
      </c>
      <c r="L142" s="10" t="n">
        <f aca="false">I142+K142</f>
        <v>83.24</v>
      </c>
    </row>
    <row r="143" s="11" customFormat="true" ht="29.45" hidden="false" customHeight="true" outlineLevel="0" collapsed="false">
      <c r="A143" s="5" t="n">
        <v>141</v>
      </c>
      <c r="B143" s="12" t="s">
        <v>318</v>
      </c>
      <c r="C143" s="12" t="s">
        <v>19</v>
      </c>
      <c r="D143" s="12" t="s">
        <v>182</v>
      </c>
      <c r="E143" s="7" t="s">
        <v>310</v>
      </c>
      <c r="F143" s="13" t="s">
        <v>319</v>
      </c>
      <c r="G143" s="14" t="s">
        <v>17</v>
      </c>
      <c r="H143" s="15" t="n">
        <v>76.1</v>
      </c>
      <c r="I143" s="10" t="n">
        <f aca="false">IF(D143="城区选调",ROUND(H143*0.4,2),IF(D143="公开招聘",ROUND(H143*0.6,2),0))</f>
        <v>30.44</v>
      </c>
      <c r="J143" s="10" t="n">
        <v>87</v>
      </c>
      <c r="K143" s="10" t="n">
        <f aca="false">IF(D143="城区选调",ROUND(J143*0.6,2),IF(D143="公开招聘",ROUND(J143*0.4,2),J143))</f>
        <v>52.2</v>
      </c>
      <c r="L143" s="10" t="n">
        <f aca="false">I143+K143</f>
        <v>82.64</v>
      </c>
    </row>
    <row r="144" s="11" customFormat="true" ht="29.45" hidden="false" customHeight="true" outlineLevel="0" collapsed="false">
      <c r="A144" s="5" t="n">
        <v>142</v>
      </c>
      <c r="B144" s="12" t="s">
        <v>320</v>
      </c>
      <c r="C144" s="12" t="s">
        <v>19</v>
      </c>
      <c r="D144" s="12" t="s">
        <v>182</v>
      </c>
      <c r="E144" s="7" t="s">
        <v>310</v>
      </c>
      <c r="F144" s="13" t="s">
        <v>321</v>
      </c>
      <c r="G144" s="14" t="s">
        <v>17</v>
      </c>
      <c r="H144" s="15" t="n">
        <v>74</v>
      </c>
      <c r="I144" s="10" t="n">
        <f aca="false">IF(D144="城区选调",ROUND(H144*0.4,2),IF(D144="公开招聘",ROUND(H144*0.6,2),0))</f>
        <v>29.6</v>
      </c>
      <c r="J144" s="10" t="n">
        <v>86.4</v>
      </c>
      <c r="K144" s="10" t="n">
        <f aca="false">IF(D144="城区选调",ROUND(J144*0.6,2),IF(D144="公开招聘",ROUND(J144*0.4,2),J144))</f>
        <v>51.84</v>
      </c>
      <c r="L144" s="10" t="n">
        <f aca="false">I144+K144</f>
        <v>81.44</v>
      </c>
    </row>
    <row r="145" s="11" customFormat="true" ht="29.45" hidden="false" customHeight="true" outlineLevel="0" collapsed="false">
      <c r="A145" s="5" t="n">
        <v>143</v>
      </c>
      <c r="B145" s="12" t="s">
        <v>322</v>
      </c>
      <c r="C145" s="12" t="s">
        <v>19</v>
      </c>
      <c r="D145" s="12" t="s">
        <v>182</v>
      </c>
      <c r="E145" s="7" t="s">
        <v>310</v>
      </c>
      <c r="F145" s="13" t="s">
        <v>323</v>
      </c>
      <c r="G145" s="14" t="s">
        <v>17</v>
      </c>
      <c r="H145" s="15" t="n">
        <v>71.7</v>
      </c>
      <c r="I145" s="10" t="n">
        <f aca="false">IF(D145="城区选调",ROUND(H145*0.4,2),IF(D145="公开招聘",ROUND(H145*0.6,2),0))</f>
        <v>28.68</v>
      </c>
      <c r="J145" s="10" t="n">
        <v>86</v>
      </c>
      <c r="K145" s="10" t="n">
        <f aca="false">IF(D145="城区选调",ROUND(J145*0.6,2),IF(D145="公开招聘",ROUND(J145*0.4,2),J145))</f>
        <v>51.6</v>
      </c>
      <c r="L145" s="10" t="n">
        <f aca="false">I145+K145</f>
        <v>80.28</v>
      </c>
    </row>
    <row r="146" s="11" customFormat="true" ht="29.45" hidden="false" customHeight="true" outlineLevel="0" collapsed="false">
      <c r="A146" s="5" t="n">
        <v>144</v>
      </c>
      <c r="B146" s="12" t="s">
        <v>324</v>
      </c>
      <c r="C146" s="12" t="s">
        <v>19</v>
      </c>
      <c r="D146" s="12" t="s">
        <v>182</v>
      </c>
      <c r="E146" s="7" t="s">
        <v>310</v>
      </c>
      <c r="F146" s="13" t="s">
        <v>325</v>
      </c>
      <c r="G146" s="14" t="s">
        <v>17</v>
      </c>
      <c r="H146" s="15" t="n">
        <v>69.1</v>
      </c>
      <c r="I146" s="10" t="n">
        <f aca="false">IF(D146="城区选调",ROUND(H146*0.4,2),IF(D146="公开招聘",ROUND(H146*0.6,2),0))</f>
        <v>27.64</v>
      </c>
      <c r="J146" s="10" t="n">
        <v>87.6</v>
      </c>
      <c r="K146" s="10" t="n">
        <f aca="false">IF(D146="城区选调",ROUND(J146*0.6,2),IF(D146="公开招聘",ROUND(J146*0.4,2),J146))</f>
        <v>52.56</v>
      </c>
      <c r="L146" s="10" t="n">
        <f aca="false">I146+K146</f>
        <v>80.2</v>
      </c>
    </row>
    <row r="147" s="11" customFormat="true" ht="29.45" hidden="false" customHeight="true" outlineLevel="0" collapsed="false">
      <c r="A147" s="5" t="n">
        <v>145</v>
      </c>
      <c r="B147" s="12" t="s">
        <v>326</v>
      </c>
      <c r="C147" s="12" t="s">
        <v>19</v>
      </c>
      <c r="D147" s="12" t="s">
        <v>182</v>
      </c>
      <c r="E147" s="7" t="s">
        <v>310</v>
      </c>
      <c r="F147" s="13" t="s">
        <v>327</v>
      </c>
      <c r="G147" s="14" t="s">
        <v>17</v>
      </c>
      <c r="H147" s="15" t="n">
        <v>70</v>
      </c>
      <c r="I147" s="10" t="n">
        <f aca="false">IF(D147="城区选调",ROUND(H147*0.4,2),IF(D147="公开招聘",ROUND(H147*0.6,2),0))</f>
        <v>28</v>
      </c>
      <c r="J147" s="10" t="n">
        <v>86.8</v>
      </c>
      <c r="K147" s="10" t="n">
        <f aca="false">IF(D147="城区选调",ROUND(J147*0.6,2),IF(D147="公开招聘",ROUND(J147*0.4,2),J147))</f>
        <v>52.08</v>
      </c>
      <c r="L147" s="10" t="n">
        <f aca="false">I147+K147</f>
        <v>80.08</v>
      </c>
    </row>
    <row r="148" s="11" customFormat="true" ht="29.45" hidden="false" customHeight="true" outlineLevel="0" collapsed="false">
      <c r="A148" s="5" t="n">
        <v>146</v>
      </c>
      <c r="B148" s="12" t="s">
        <v>328</v>
      </c>
      <c r="C148" s="12" t="s">
        <v>19</v>
      </c>
      <c r="D148" s="12" t="s">
        <v>182</v>
      </c>
      <c r="E148" s="7" t="s">
        <v>310</v>
      </c>
      <c r="F148" s="13" t="s">
        <v>329</v>
      </c>
      <c r="G148" s="14" t="s">
        <v>17</v>
      </c>
      <c r="H148" s="15" t="n">
        <v>72.9</v>
      </c>
      <c r="I148" s="10" t="n">
        <f aca="false">IF(D148="城区选调",ROUND(H148*0.4,2),IF(D148="公开招聘",ROUND(H148*0.6,2),0))</f>
        <v>29.16</v>
      </c>
      <c r="J148" s="10" t="n">
        <v>84.6</v>
      </c>
      <c r="K148" s="10" t="n">
        <f aca="false">IF(D148="城区选调",ROUND(J148*0.6,2),IF(D148="公开招聘",ROUND(J148*0.4,2),J148))</f>
        <v>50.76</v>
      </c>
      <c r="L148" s="10" t="n">
        <f aca="false">I148+K148</f>
        <v>79.92</v>
      </c>
    </row>
    <row r="149" s="11" customFormat="true" ht="29.45" hidden="false" customHeight="true" outlineLevel="0" collapsed="false">
      <c r="A149" s="5" t="n">
        <v>147</v>
      </c>
      <c r="B149" s="12" t="s">
        <v>330</v>
      </c>
      <c r="C149" s="12" t="s">
        <v>19</v>
      </c>
      <c r="D149" s="12" t="s">
        <v>182</v>
      </c>
      <c r="E149" s="7" t="s">
        <v>310</v>
      </c>
      <c r="F149" s="13" t="s">
        <v>331</v>
      </c>
      <c r="G149" s="14" t="s">
        <v>17</v>
      </c>
      <c r="H149" s="15" t="n">
        <v>70.5</v>
      </c>
      <c r="I149" s="10" t="n">
        <f aca="false">IF(D149="城区选调",ROUND(H149*0.4,2),IF(D149="公开招聘",ROUND(H149*0.6,2),0))</f>
        <v>28.2</v>
      </c>
      <c r="J149" s="10" t="n">
        <v>85.4</v>
      </c>
      <c r="K149" s="10" t="n">
        <f aca="false">IF(D149="城区选调",ROUND(J149*0.6,2),IF(D149="公开招聘",ROUND(J149*0.4,2),J149))</f>
        <v>51.24</v>
      </c>
      <c r="L149" s="10" t="n">
        <f aca="false">I149+K149</f>
        <v>79.44</v>
      </c>
    </row>
    <row r="150" s="11" customFormat="true" ht="29.45" hidden="false" customHeight="true" outlineLevel="0" collapsed="false">
      <c r="A150" s="5" t="n">
        <v>148</v>
      </c>
      <c r="B150" s="12" t="s">
        <v>332</v>
      </c>
      <c r="C150" s="12" t="s">
        <v>19</v>
      </c>
      <c r="D150" s="12" t="s">
        <v>182</v>
      </c>
      <c r="E150" s="7" t="s">
        <v>310</v>
      </c>
      <c r="F150" s="13" t="s">
        <v>333</v>
      </c>
      <c r="G150" s="14" t="s">
        <v>17</v>
      </c>
      <c r="H150" s="15" t="n">
        <v>74.8</v>
      </c>
      <c r="I150" s="10" t="n">
        <f aca="false">IF(D150="城区选调",ROUND(H150*0.4,2),IF(D150="公开招聘",ROUND(H150*0.6,2),0))</f>
        <v>29.92</v>
      </c>
      <c r="J150" s="10" t="n">
        <v>82.4</v>
      </c>
      <c r="K150" s="10" t="n">
        <f aca="false">IF(D150="城区选调",ROUND(J150*0.6,2),IF(D150="公开招聘",ROUND(J150*0.4,2),J150))</f>
        <v>49.44</v>
      </c>
      <c r="L150" s="10" t="n">
        <f aca="false">I150+K150</f>
        <v>79.36</v>
      </c>
    </row>
    <row r="151" s="11" customFormat="true" ht="24" hidden="false" customHeight="false" outlineLevel="0" collapsed="false">
      <c r="A151" s="5" t="n">
        <v>149</v>
      </c>
      <c r="B151" s="12" t="s">
        <v>334</v>
      </c>
      <c r="C151" s="12" t="s">
        <v>19</v>
      </c>
      <c r="D151" s="12" t="s">
        <v>182</v>
      </c>
      <c r="E151" s="7" t="s">
        <v>310</v>
      </c>
      <c r="F151" s="13" t="s">
        <v>335</v>
      </c>
      <c r="G151" s="14" t="s">
        <v>17</v>
      </c>
      <c r="H151" s="15" t="n">
        <v>70.2</v>
      </c>
      <c r="I151" s="10" t="n">
        <f aca="false">IF(D151="城区选调",ROUND(H151*0.4,2),IF(D151="公开招聘",ROUND(H151*0.6,2),0))</f>
        <v>28.08</v>
      </c>
      <c r="J151" s="10" t="n">
        <v>85.4</v>
      </c>
      <c r="K151" s="10" t="n">
        <f aca="false">IF(D151="城区选调",ROUND(J151*0.6,2),IF(D151="公开招聘",ROUND(J151*0.4,2),J151))</f>
        <v>51.24</v>
      </c>
      <c r="L151" s="10" t="n">
        <f aca="false">I151+K151</f>
        <v>79.32</v>
      </c>
    </row>
    <row r="152" s="11" customFormat="true" ht="24" hidden="false" customHeight="false" outlineLevel="0" collapsed="false">
      <c r="A152" s="5" t="n">
        <v>150</v>
      </c>
      <c r="B152" s="12" t="s">
        <v>336</v>
      </c>
      <c r="C152" s="12" t="s">
        <v>19</v>
      </c>
      <c r="D152" s="12" t="s">
        <v>182</v>
      </c>
      <c r="E152" s="7" t="s">
        <v>310</v>
      </c>
      <c r="F152" s="13" t="s">
        <v>337</v>
      </c>
      <c r="G152" s="14" t="s">
        <v>17</v>
      </c>
      <c r="H152" s="15" t="n">
        <v>73</v>
      </c>
      <c r="I152" s="10" t="n">
        <f aca="false">IF(D152="城区选调",ROUND(H152*0.4,2),IF(D152="公开招聘",ROUND(H152*0.6,2),0))</f>
        <v>29.2</v>
      </c>
      <c r="J152" s="10" t="n">
        <v>83.4</v>
      </c>
      <c r="K152" s="10" t="n">
        <f aca="false">IF(D152="城区选调",ROUND(J152*0.6,2),IF(D152="公开招聘",ROUND(J152*0.4,2),J152))</f>
        <v>50.04</v>
      </c>
      <c r="L152" s="10" t="n">
        <f aca="false">I152+K152</f>
        <v>79.24</v>
      </c>
    </row>
    <row r="153" s="11" customFormat="true" ht="29.45" hidden="false" customHeight="true" outlineLevel="0" collapsed="false">
      <c r="A153" s="5" t="n">
        <v>151</v>
      </c>
      <c r="B153" s="12" t="s">
        <v>338</v>
      </c>
      <c r="C153" s="12" t="s">
        <v>19</v>
      </c>
      <c r="D153" s="12" t="s">
        <v>182</v>
      </c>
      <c r="E153" s="7" t="s">
        <v>310</v>
      </c>
      <c r="F153" s="13" t="s">
        <v>339</v>
      </c>
      <c r="G153" s="14" t="s">
        <v>17</v>
      </c>
      <c r="H153" s="15" t="n">
        <v>71.7</v>
      </c>
      <c r="I153" s="10" t="n">
        <f aca="false">IF(D153="城区选调",ROUND(H153*0.4,2),IF(D153="公开招聘",ROUND(H153*0.6,2),0))</f>
        <v>28.68</v>
      </c>
      <c r="J153" s="10" t="n">
        <v>83.4</v>
      </c>
      <c r="K153" s="10" t="n">
        <f aca="false">IF(D153="城区选调",ROUND(J153*0.6,2),IF(D153="公开招聘",ROUND(J153*0.4,2),J153))</f>
        <v>50.04</v>
      </c>
      <c r="L153" s="10" t="n">
        <f aca="false">I153+K153</f>
        <v>78.72</v>
      </c>
    </row>
    <row r="154" s="11" customFormat="true" ht="29.45" hidden="false" customHeight="true" outlineLevel="0" collapsed="false">
      <c r="A154" s="5" t="n">
        <v>152</v>
      </c>
      <c r="B154" s="12" t="s">
        <v>340</v>
      </c>
      <c r="C154" s="12" t="s">
        <v>19</v>
      </c>
      <c r="D154" s="12" t="s">
        <v>182</v>
      </c>
      <c r="E154" s="7" t="s">
        <v>310</v>
      </c>
      <c r="F154" s="13" t="s">
        <v>341</v>
      </c>
      <c r="G154" s="14" t="s">
        <v>17</v>
      </c>
      <c r="H154" s="15" t="n">
        <v>69.7</v>
      </c>
      <c r="I154" s="10" t="n">
        <f aca="false">IF(D154="城区选调",ROUND(H154*0.4,2),IF(D154="公开招聘",ROUND(H154*0.6,2),0))</f>
        <v>27.88</v>
      </c>
      <c r="J154" s="10" t="n">
        <v>83</v>
      </c>
      <c r="K154" s="10" t="n">
        <f aca="false">IF(D154="城区选调",ROUND(J154*0.6,2),IF(D154="公开招聘",ROUND(J154*0.4,2),J154))</f>
        <v>49.8</v>
      </c>
      <c r="L154" s="10" t="n">
        <f aca="false">I154+K154</f>
        <v>77.68</v>
      </c>
    </row>
    <row r="155" s="11" customFormat="true" ht="29.45" hidden="false" customHeight="true" outlineLevel="0" collapsed="false">
      <c r="A155" s="5" t="n">
        <v>153</v>
      </c>
      <c r="B155" s="12" t="s">
        <v>342</v>
      </c>
      <c r="C155" s="12" t="s">
        <v>19</v>
      </c>
      <c r="D155" s="12" t="s">
        <v>182</v>
      </c>
      <c r="E155" s="7" t="s">
        <v>310</v>
      </c>
      <c r="F155" s="13" t="s">
        <v>343</v>
      </c>
      <c r="G155" s="14" t="s">
        <v>17</v>
      </c>
      <c r="H155" s="15" t="n">
        <v>68.6</v>
      </c>
      <c r="I155" s="10" t="n">
        <f aca="false">IF(D155="城区选调",ROUND(H155*0.4,2),IF(D155="公开招聘",ROUND(H155*0.6,2),0))</f>
        <v>27.44</v>
      </c>
      <c r="J155" s="10" t="n">
        <v>83</v>
      </c>
      <c r="K155" s="10" t="n">
        <f aca="false">IF(D155="城区选调",ROUND(J155*0.6,2),IF(D155="公开招聘",ROUND(J155*0.4,2),J155))</f>
        <v>49.8</v>
      </c>
      <c r="L155" s="10" t="n">
        <f aca="false">I155+K155</f>
        <v>77.24</v>
      </c>
    </row>
    <row r="156" s="11" customFormat="true" ht="29.45" hidden="false" customHeight="true" outlineLevel="0" collapsed="false">
      <c r="A156" s="5" t="n">
        <v>154</v>
      </c>
      <c r="B156" s="12" t="s">
        <v>344</v>
      </c>
      <c r="C156" s="12" t="s">
        <v>19</v>
      </c>
      <c r="D156" s="12" t="s">
        <v>182</v>
      </c>
      <c r="E156" s="7" t="s">
        <v>310</v>
      </c>
      <c r="F156" s="13" t="s">
        <v>345</v>
      </c>
      <c r="G156" s="14" t="s">
        <v>17</v>
      </c>
      <c r="H156" s="15" t="n">
        <v>72.9</v>
      </c>
      <c r="I156" s="10" t="n">
        <f aca="false">IF(D156="城区选调",ROUND(H156*0.4,2),IF(D156="公开招聘",ROUND(H156*0.6,2),0))</f>
        <v>29.16</v>
      </c>
      <c r="J156" s="10" t="s">
        <v>346</v>
      </c>
      <c r="K156" s="10" t="n">
        <v>0</v>
      </c>
      <c r="L156" s="10" t="n">
        <f aca="false">I156+K156</f>
        <v>29.16</v>
      </c>
    </row>
  </sheetData>
  <mergeCells count="1">
    <mergeCell ref="A1:L1"/>
  </mergeCells>
  <printOptions headings="false" gridLines="false" gridLinesSet="true" horizontalCentered="true" verticalCentered="false"/>
  <pageMargins left="0.708333333333333" right="0.0388888888888889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3T08:04:22Z</dcterms:created>
  <dc:creator>Administrator</dc:creator>
  <dc:description/>
  <dc:language>en-US</dc:language>
  <cp:lastModifiedBy>Administrator</cp:lastModifiedBy>
  <cp:lastPrinted>2022-07-16T08:55:14Z</cp:lastPrinted>
  <dcterms:modified xsi:type="dcterms:W3CDTF">2022-07-16T12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3F295633C7415DACA1778266C5B20B</vt:lpwstr>
  </property>
  <property fmtid="{D5CDD505-2E9C-101B-9397-08002B2CF9AE}" pid="3" name="KSOProductBuildVer">
    <vt:lpwstr>2052-11.1.0.11830</vt:lpwstr>
  </property>
</Properties>
</file>