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980">
  <si>
    <r>
      <rPr>
        <b val="true"/>
        <sz val="20"/>
        <color rgb="FF000000"/>
        <rFont val="Noto Sans"/>
        <family val="2"/>
      </rPr>
      <t xml:space="preserve">洞口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豆玉米带状复合种植补助到户明细表公示</t>
    </r>
  </si>
  <si>
    <t xml:space="preserve">序号</t>
  </si>
  <si>
    <t xml:space="preserve">乡  镇</t>
  </si>
  <si>
    <t xml:space="preserve">村  名</t>
  </si>
  <si>
    <t xml:space="preserve">组  名</t>
  </si>
  <si>
    <t xml:space="preserve">姓  名</t>
  </si>
  <si>
    <t xml:space="preserve">补贴面积（亩）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中央大豆玉米带状复合种植资金补贴标准（元）</t>
    </r>
  </si>
  <si>
    <r>
      <rPr>
        <sz val="9"/>
        <rFont val="Noto Sans"/>
        <family val="2"/>
      </rPr>
      <t xml:space="preserve">补贴金额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)</t>
    </r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省级大豆玉米带状复合种植资金补贴标准（元）</t>
    </r>
  </si>
  <si>
    <t xml:space="preserve">总金额（元）</t>
  </si>
  <si>
    <t xml:space="preserve">备  注</t>
  </si>
  <si>
    <t xml:space="preserve">花古街道</t>
  </si>
  <si>
    <t xml:space="preserve">长龙</t>
  </si>
  <si>
    <t xml:space="preserve">天命</t>
  </si>
  <si>
    <t xml:space="preserve">谭丁长</t>
  </si>
  <si>
    <t xml:space="preserve">杨林镇</t>
  </si>
  <si>
    <t xml:space="preserve">破刀村</t>
  </si>
  <si>
    <t xml:space="preserve">肖林华</t>
  </si>
  <si>
    <t xml:space="preserve">肖学军</t>
  </si>
  <si>
    <t xml:space="preserve">江口镇</t>
  </si>
  <si>
    <t xml:space="preserve">田胜村</t>
  </si>
  <si>
    <t xml:space="preserve">老屋场</t>
  </si>
  <si>
    <t xml:space="preserve">肖宪连</t>
  </si>
  <si>
    <t xml:space="preserve">肖光才</t>
  </si>
  <si>
    <t xml:space="preserve">刘青红</t>
  </si>
  <si>
    <t xml:space="preserve">肖调柏</t>
  </si>
  <si>
    <t xml:space="preserve">肖宪元</t>
  </si>
  <si>
    <t xml:space="preserve">肖前爱</t>
  </si>
  <si>
    <t xml:space="preserve">桐油湾</t>
  </si>
  <si>
    <t xml:space="preserve">肖华群</t>
  </si>
  <si>
    <t xml:space="preserve">黄冲界组</t>
  </si>
  <si>
    <t xml:space="preserve">肖庚稳</t>
  </si>
  <si>
    <t xml:space="preserve">肖和定</t>
  </si>
  <si>
    <t xml:space="preserve">肖云华</t>
  </si>
  <si>
    <t xml:space="preserve">竹山湾</t>
  </si>
  <si>
    <t xml:space="preserve">易春桃</t>
  </si>
  <si>
    <t xml:space="preserve">田冲界组</t>
  </si>
  <si>
    <t xml:space="preserve">肖调根</t>
  </si>
  <si>
    <t xml:space="preserve">满济冲</t>
  </si>
  <si>
    <t xml:space="preserve">肖中生</t>
  </si>
  <si>
    <t xml:space="preserve">左家湾</t>
  </si>
  <si>
    <t xml:space="preserve">肖调刚</t>
  </si>
  <si>
    <t xml:space="preserve">易图财</t>
  </si>
  <si>
    <t xml:space="preserve">左春生</t>
  </si>
  <si>
    <t xml:space="preserve">肖跃生</t>
  </si>
  <si>
    <t xml:space="preserve">虎形组</t>
  </si>
  <si>
    <t xml:space="preserve">肖光争</t>
  </si>
  <si>
    <t xml:space="preserve">肖光荣</t>
  </si>
  <si>
    <t xml:space="preserve">肖闯成</t>
  </si>
  <si>
    <t xml:space="preserve">桃树湾</t>
  </si>
  <si>
    <t xml:space="preserve">左永峰</t>
  </si>
  <si>
    <t xml:space="preserve">左尚成</t>
  </si>
  <si>
    <t xml:space="preserve">四方田</t>
  </si>
  <si>
    <t xml:space="preserve">左金鲜</t>
  </si>
  <si>
    <t xml:space="preserve">左金熬</t>
  </si>
  <si>
    <t xml:space="preserve">独立坑</t>
  </si>
  <si>
    <t xml:space="preserve">易伟平</t>
  </si>
  <si>
    <t xml:space="preserve">肖宪军</t>
  </si>
  <si>
    <t xml:space="preserve">红桥村</t>
  </si>
  <si>
    <t xml:space="preserve">杨陈组</t>
  </si>
  <si>
    <t xml:space="preserve">孙长文</t>
  </si>
  <si>
    <t xml:space="preserve">孙位长</t>
  </si>
  <si>
    <t xml:space="preserve">刘建社</t>
  </si>
  <si>
    <t xml:space="preserve">麻溪组</t>
  </si>
  <si>
    <t xml:space="preserve">左词彪</t>
  </si>
  <si>
    <t xml:space="preserve">左世平</t>
  </si>
  <si>
    <t xml:space="preserve">黄土园组</t>
  </si>
  <si>
    <t xml:space="preserve">左勇军</t>
  </si>
  <si>
    <t xml:space="preserve">古楼乡</t>
  </si>
  <si>
    <t xml:space="preserve">盐井村</t>
  </si>
  <si>
    <t xml:space="preserve">坳背组</t>
  </si>
  <si>
    <t xml:space="preserve">肖旭富</t>
  </si>
  <si>
    <t xml:space="preserve">岩山镇</t>
  </si>
  <si>
    <t xml:space="preserve">石仁村</t>
  </si>
  <si>
    <t xml:space="preserve">中间组</t>
  </si>
  <si>
    <t xml:space="preserve">张映桂</t>
  </si>
  <si>
    <t xml:space="preserve">双龙村</t>
  </si>
  <si>
    <t xml:space="preserve">长林组</t>
  </si>
  <si>
    <t xml:space="preserve">谢中华</t>
  </si>
  <si>
    <t xml:space="preserve">岩山村</t>
  </si>
  <si>
    <t xml:space="preserve">长门组</t>
  </si>
  <si>
    <t xml:space="preserve">雷伟红</t>
  </si>
  <si>
    <t xml:space="preserve">渣坪乡</t>
  </si>
  <si>
    <t xml:space="preserve">渣坪村</t>
  </si>
  <si>
    <t xml:space="preserve">和平组</t>
  </si>
  <si>
    <t xml:space="preserve">谢庚顺</t>
  </si>
  <si>
    <t xml:space="preserve">大溪村</t>
  </si>
  <si>
    <t xml:space="preserve">毛坪组</t>
  </si>
  <si>
    <t xml:space="preserve">简基军</t>
  </si>
  <si>
    <t xml:space="preserve">万里组</t>
  </si>
  <si>
    <t xml:space="preserve">谢恩思</t>
  </si>
  <si>
    <t xml:space="preserve">茶垅组</t>
  </si>
  <si>
    <t xml:space="preserve">易国凡</t>
  </si>
  <si>
    <t xml:space="preserve">田垅组</t>
  </si>
  <si>
    <t xml:space="preserve">谢桂庭</t>
  </si>
  <si>
    <t xml:space="preserve">谢青庭</t>
  </si>
  <si>
    <t xml:space="preserve">大叶村</t>
  </si>
  <si>
    <t xml:space="preserve">茶尤组</t>
  </si>
  <si>
    <t xml:space="preserve">谢刚石</t>
  </si>
  <si>
    <t xml:space="preserve">谢启勋</t>
  </si>
  <si>
    <t xml:space="preserve">谢商财</t>
  </si>
  <si>
    <t xml:space="preserve">石子冲组</t>
  </si>
  <si>
    <t xml:space="preserve">谢建社</t>
  </si>
  <si>
    <t xml:space="preserve">高沙镇</t>
  </si>
  <si>
    <t xml:space="preserve">双凤村</t>
  </si>
  <si>
    <t xml:space="preserve">村园艺场</t>
  </si>
  <si>
    <t xml:space="preserve">尹建平</t>
  </si>
  <si>
    <t xml:space="preserve">飞山村</t>
  </si>
  <si>
    <t xml:space="preserve">杨期文</t>
  </si>
  <si>
    <t xml:space="preserve">桐山乡</t>
  </si>
  <si>
    <t xml:space="preserve">九龙村</t>
  </si>
  <si>
    <t xml:space="preserve">九龙组</t>
  </si>
  <si>
    <t xml:space="preserve">李小云</t>
  </si>
  <si>
    <t xml:space="preserve">尹显云</t>
  </si>
  <si>
    <t xml:space="preserve">罗元喜</t>
  </si>
  <si>
    <t xml:space="preserve">丰木组</t>
  </si>
  <si>
    <t xml:space="preserve">周保中</t>
  </si>
  <si>
    <t xml:space="preserve">周联芳</t>
  </si>
  <si>
    <t xml:space="preserve">黄万组</t>
  </si>
  <si>
    <t xml:space="preserve">陈文毕</t>
  </si>
  <si>
    <t xml:space="preserve">陈燕岩</t>
  </si>
  <si>
    <t xml:space="preserve">美育组</t>
  </si>
  <si>
    <t xml:space="preserve">杨德明</t>
  </si>
  <si>
    <t xml:space="preserve">杨烈祥</t>
  </si>
  <si>
    <t xml:space="preserve">大利组</t>
  </si>
  <si>
    <t xml:space="preserve">杨大喜</t>
  </si>
  <si>
    <t xml:space="preserve">杨大聪</t>
  </si>
  <si>
    <t xml:space="preserve">泥塘组</t>
  </si>
  <si>
    <t xml:space="preserve">米凤连</t>
  </si>
  <si>
    <t xml:space="preserve">李海河</t>
  </si>
  <si>
    <t xml:space="preserve">刘镇难</t>
  </si>
  <si>
    <t xml:space="preserve">丰岺组</t>
  </si>
  <si>
    <t xml:space="preserve">伍玉目</t>
  </si>
  <si>
    <t xml:space="preserve">万里村</t>
  </si>
  <si>
    <t xml:space="preserve">新龙组</t>
  </si>
  <si>
    <t xml:space="preserve">方桂秀</t>
  </si>
  <si>
    <t xml:space="preserve">肖和廷</t>
  </si>
  <si>
    <t xml:space="preserve">肖金庭</t>
  </si>
  <si>
    <t xml:space="preserve">肖建庭</t>
  </si>
  <si>
    <t xml:space="preserve">水口组</t>
  </si>
  <si>
    <t xml:space="preserve">陈更生</t>
  </si>
  <si>
    <t xml:space="preserve">宁佐平</t>
  </si>
  <si>
    <t xml:space="preserve">宁顺再</t>
  </si>
  <si>
    <t xml:space="preserve">刘家组</t>
  </si>
  <si>
    <t xml:space="preserve">刘孙贤</t>
  </si>
  <si>
    <t xml:space="preserve">老屋组</t>
  </si>
  <si>
    <t xml:space="preserve">尹显惠</t>
  </si>
  <si>
    <t xml:space="preserve">船形组</t>
  </si>
  <si>
    <t xml:space="preserve">尹辉光</t>
  </si>
  <si>
    <t xml:space="preserve">尹治平</t>
  </si>
  <si>
    <t xml:space="preserve">铺里组</t>
  </si>
  <si>
    <t xml:space="preserve">尹安良</t>
  </si>
  <si>
    <t xml:space="preserve">尹立群</t>
  </si>
  <si>
    <t xml:space="preserve">尹显庭</t>
  </si>
  <si>
    <t xml:space="preserve">彭通光</t>
  </si>
  <si>
    <t xml:space="preserve">彭通友</t>
  </si>
  <si>
    <t xml:space="preserve">桥现组</t>
  </si>
  <si>
    <t xml:space="preserve">方华山</t>
  </si>
  <si>
    <t xml:space="preserve">廖金刚</t>
  </si>
  <si>
    <t xml:space="preserve">新建组</t>
  </si>
  <si>
    <t xml:space="preserve">方贻平</t>
  </si>
  <si>
    <t xml:space="preserve">方贻田</t>
  </si>
  <si>
    <t xml:space="preserve">老虎尾组</t>
  </si>
  <si>
    <t xml:space="preserve">黄易祥</t>
  </si>
  <si>
    <t xml:space="preserve">大江组</t>
  </si>
  <si>
    <t xml:space="preserve">尹显光</t>
  </si>
  <si>
    <t xml:space="preserve">市坪村</t>
  </si>
  <si>
    <t xml:space="preserve">干江组</t>
  </si>
  <si>
    <t xml:space="preserve">刘安中</t>
  </si>
  <si>
    <t xml:space="preserve">尹四梅</t>
  </si>
  <si>
    <t xml:space="preserve">刘良中</t>
  </si>
  <si>
    <t xml:space="preserve">刘成中</t>
  </si>
  <si>
    <t xml:space="preserve">新田组</t>
  </si>
  <si>
    <t xml:space="preserve">尹大禄</t>
  </si>
  <si>
    <t xml:space="preserve">尹湘为</t>
  </si>
  <si>
    <t xml:space="preserve">塘现组</t>
  </si>
  <si>
    <t xml:space="preserve">尹显万</t>
  </si>
  <si>
    <t xml:space="preserve">尹显岩</t>
  </si>
  <si>
    <t xml:space="preserve">龙桥村</t>
  </si>
  <si>
    <t xml:space="preserve">三板桥组</t>
  </si>
  <si>
    <t xml:space="preserve">陈富廷</t>
  </si>
  <si>
    <t xml:space="preserve">陈代升</t>
  </si>
  <si>
    <t xml:space="preserve">陈代同</t>
  </si>
  <si>
    <t xml:space="preserve">郭名社</t>
  </si>
  <si>
    <t xml:space="preserve">郭名生</t>
  </si>
  <si>
    <t xml:space="preserve">郭珍教</t>
  </si>
  <si>
    <t xml:space="preserve">院子组</t>
  </si>
  <si>
    <t xml:space="preserve">郭世清</t>
  </si>
  <si>
    <t xml:space="preserve">烂机坑组</t>
  </si>
  <si>
    <t xml:space="preserve">廖宏群</t>
  </si>
  <si>
    <t xml:space="preserve">龙云组</t>
  </si>
  <si>
    <t xml:space="preserve">陈建德</t>
  </si>
  <si>
    <t xml:space="preserve">蒲溪村</t>
  </si>
  <si>
    <t xml:space="preserve">草塘组</t>
  </si>
  <si>
    <t xml:space="preserve">尹华位
</t>
  </si>
  <si>
    <t xml:space="preserve">阳家组</t>
  </si>
  <si>
    <t xml:space="preserve">阳怡斌</t>
  </si>
  <si>
    <t xml:space="preserve">尹煌清</t>
  </si>
  <si>
    <t xml:space="preserve">尹大发</t>
  </si>
  <si>
    <t xml:space="preserve">尹小堂</t>
  </si>
  <si>
    <t xml:space="preserve">椒林村</t>
  </si>
  <si>
    <t xml:space="preserve">吴家组</t>
  </si>
  <si>
    <t xml:space="preserve">吴理跃</t>
  </si>
  <si>
    <t xml:space="preserve">吴连山</t>
  </si>
  <si>
    <t xml:space="preserve">望乡组</t>
  </si>
  <si>
    <t xml:space="preserve">李胜尧</t>
  </si>
  <si>
    <t xml:space="preserve">桃源组</t>
  </si>
  <si>
    <t xml:space="preserve">吴贤亮</t>
  </si>
  <si>
    <t xml:space="preserve">马颈村</t>
  </si>
  <si>
    <t xml:space="preserve">茶万组</t>
  </si>
  <si>
    <t xml:space="preserve">黄先交</t>
  </si>
  <si>
    <t xml:space="preserve">吴小艳</t>
  </si>
  <si>
    <t xml:space="preserve">大院组</t>
  </si>
  <si>
    <t xml:space="preserve">郭庆光</t>
  </si>
  <si>
    <t xml:space="preserve">郭明亮</t>
  </si>
  <si>
    <t xml:space="preserve">金盆组</t>
  </si>
  <si>
    <t xml:space="preserve">郭玉楼</t>
  </si>
  <si>
    <t xml:space="preserve">尹山丛</t>
  </si>
  <si>
    <t xml:space="preserve">郭和山</t>
  </si>
  <si>
    <t xml:space="preserve">郭明</t>
  </si>
  <si>
    <t xml:space="preserve">井现组</t>
  </si>
  <si>
    <t xml:space="preserve">郭友光</t>
  </si>
  <si>
    <t xml:space="preserve">冲里组</t>
  </si>
  <si>
    <t xml:space="preserve">严孝成</t>
  </si>
  <si>
    <t xml:space="preserve">严孝龙</t>
  </si>
  <si>
    <t xml:space="preserve">郭中山</t>
  </si>
  <si>
    <t xml:space="preserve">郭珍良</t>
  </si>
  <si>
    <t xml:space="preserve">郭铁山</t>
  </si>
  <si>
    <t xml:space="preserve">郭珍强</t>
  </si>
  <si>
    <t xml:space="preserve">张启湘</t>
  </si>
  <si>
    <t xml:space="preserve">渔塘村</t>
  </si>
  <si>
    <t xml:space="preserve">丰胜界</t>
  </si>
  <si>
    <t xml:space="preserve">贺练山</t>
  </si>
  <si>
    <t xml:space="preserve">大道村</t>
  </si>
  <si>
    <t xml:space="preserve">桐山主组</t>
  </si>
  <si>
    <t xml:space="preserve">付书涛</t>
  </si>
  <si>
    <t xml:space="preserve">乐石桥组</t>
  </si>
  <si>
    <t xml:space="preserve">阳青亮</t>
  </si>
  <si>
    <t xml:space="preserve">乐沙湾组</t>
  </si>
  <si>
    <t xml:space="preserve">杨恢广</t>
  </si>
  <si>
    <t xml:space="preserve">杨恢建</t>
  </si>
  <si>
    <t xml:space="preserve">大竹组</t>
  </si>
  <si>
    <t xml:space="preserve">张东建</t>
  </si>
  <si>
    <t xml:space="preserve">大胜组</t>
  </si>
  <si>
    <t xml:space="preserve">张华南</t>
  </si>
  <si>
    <t xml:space="preserve">大龙组</t>
  </si>
  <si>
    <t xml:space="preserve">贺煌族</t>
  </si>
  <si>
    <t xml:space="preserve">中家组</t>
  </si>
  <si>
    <t xml:space="preserve">刘风英</t>
  </si>
  <si>
    <t xml:space="preserve">贺家组</t>
  </si>
  <si>
    <t xml:space="preserve">贺家文</t>
  </si>
  <si>
    <t xml:space="preserve">贺光庭</t>
  </si>
  <si>
    <t xml:space="preserve">张家组</t>
  </si>
  <si>
    <t xml:space="preserve">张华友</t>
  </si>
  <si>
    <t xml:space="preserve">贺甲胜</t>
  </si>
  <si>
    <t xml:space="preserve">石桥组</t>
  </si>
  <si>
    <t xml:space="preserve">张道益</t>
  </si>
  <si>
    <t xml:space="preserve">张明厚</t>
  </si>
  <si>
    <t xml:space="preserve">醪田镇</t>
  </si>
  <si>
    <t xml:space="preserve">凫杨村</t>
  </si>
  <si>
    <r>
      <rPr>
        <sz val="9"/>
        <color rgb="FF000000"/>
        <rFont val="Noto Sans"/>
        <family val="2"/>
      </rPr>
      <t xml:space="preserve">凫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生球</t>
  </si>
  <si>
    <r>
      <rPr>
        <sz val="9"/>
        <color rgb="FF000000"/>
        <rFont val="Noto Sans"/>
        <family val="2"/>
      </rPr>
      <t xml:space="preserve">凫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严徐</t>
  </si>
  <si>
    <r>
      <rPr>
        <sz val="9"/>
        <color rgb="FF000000"/>
        <rFont val="Noto Sans"/>
        <family val="2"/>
      </rPr>
      <t xml:space="preserve">凫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生水</t>
  </si>
  <si>
    <r>
      <rPr>
        <sz val="9"/>
        <color rgb="FF000000"/>
        <rFont val="Noto Sans"/>
        <family val="2"/>
      </rPr>
      <t xml:space="preserve">凫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加兴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廖国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廖名为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廖名样</t>
  </si>
  <si>
    <t xml:space="preserve">文明村</t>
  </si>
  <si>
    <t xml:space="preserve">怀元垅组</t>
  </si>
  <si>
    <t xml:space="preserve">廖名祥</t>
  </si>
  <si>
    <t xml:space="preserve">腊水组</t>
  </si>
  <si>
    <t xml:space="preserve">尹大兴</t>
  </si>
  <si>
    <t xml:space="preserve">油卜组</t>
  </si>
  <si>
    <t xml:space="preserve">廖楚平</t>
  </si>
  <si>
    <t xml:space="preserve">新平村</t>
  </si>
  <si>
    <t xml:space="preserve">新屋组</t>
  </si>
  <si>
    <t xml:space="preserve">尹大章</t>
  </si>
  <si>
    <t xml:space="preserve">杨广村</t>
  </si>
  <si>
    <t xml:space="preserve">岭背组</t>
  </si>
  <si>
    <t xml:space="preserve">周志中</t>
  </si>
  <si>
    <t xml:space="preserve">油家组</t>
  </si>
  <si>
    <t xml:space="preserve">周后胜</t>
  </si>
  <si>
    <t xml:space="preserve">罗溪瑶族乡</t>
  </si>
  <si>
    <t xml:space="preserve">大麻溪村</t>
  </si>
  <si>
    <t xml:space="preserve">大麻溪村杨柳坪组</t>
  </si>
  <si>
    <t xml:space="preserve">杨中生</t>
  </si>
  <si>
    <t xml:space="preserve">陶家地组</t>
  </si>
  <si>
    <t xml:space="preserve">高家斌</t>
  </si>
  <si>
    <t xml:space="preserve">宗溪中村</t>
  </si>
  <si>
    <t xml:space="preserve">宗溪组</t>
  </si>
  <si>
    <t xml:space="preserve">肖调顺</t>
  </si>
  <si>
    <t xml:space="preserve">广坪组</t>
  </si>
  <si>
    <t xml:space="preserve">周日明</t>
  </si>
  <si>
    <t xml:space="preserve">肖和仁</t>
  </si>
  <si>
    <t xml:space="preserve">新再岭组</t>
  </si>
  <si>
    <t xml:space="preserve">肖国书</t>
  </si>
  <si>
    <t xml:space="preserve">覃伟</t>
  </si>
  <si>
    <t xml:space="preserve">尹虎生</t>
  </si>
  <si>
    <t xml:space="preserve">罗楚贵</t>
  </si>
  <si>
    <t xml:space="preserve">谢启莲</t>
  </si>
  <si>
    <t xml:space="preserve">罗楚定</t>
  </si>
  <si>
    <t xml:space="preserve">成解和</t>
  </si>
  <si>
    <t xml:space="preserve">五里冲组</t>
  </si>
  <si>
    <t xml:space="preserve">刘玉彪</t>
  </si>
  <si>
    <t xml:space="preserve">仙人桥组</t>
  </si>
  <si>
    <t xml:space="preserve">肖和中</t>
  </si>
  <si>
    <t xml:space="preserve">杨小梅</t>
  </si>
  <si>
    <t xml:space="preserve">肖华奇</t>
  </si>
  <si>
    <t xml:space="preserve">肖和平</t>
  </si>
  <si>
    <t xml:space="preserve">罗溪村</t>
  </si>
  <si>
    <t xml:space="preserve">十字街组</t>
  </si>
  <si>
    <t xml:space="preserve">肖剑华</t>
  </si>
  <si>
    <t xml:space="preserve">龙形组</t>
  </si>
  <si>
    <t xml:space="preserve">吕清林</t>
  </si>
  <si>
    <t xml:space="preserve">下院子组</t>
  </si>
  <si>
    <t xml:space="preserve">阳中彪</t>
  </si>
  <si>
    <t xml:space="preserve">龙怀志</t>
  </si>
  <si>
    <t xml:space="preserve">林松梅</t>
  </si>
  <si>
    <t xml:space="preserve">阳子能</t>
  </si>
  <si>
    <t xml:space="preserve">曾照全</t>
  </si>
  <si>
    <t xml:space="preserve">搞水组</t>
  </si>
  <si>
    <t xml:space="preserve">唐日生</t>
  </si>
  <si>
    <t xml:space="preserve">白椒村</t>
  </si>
  <si>
    <t xml:space="preserve">坳上组</t>
  </si>
  <si>
    <t xml:space="preserve">蒋金兰</t>
  </si>
  <si>
    <t xml:space="preserve">安顺村</t>
  </si>
  <si>
    <t xml:space="preserve">雷家团组</t>
  </si>
  <si>
    <t xml:space="preserve">洪清书</t>
  </si>
  <si>
    <t xml:space="preserve">花园镇</t>
  </si>
  <si>
    <t xml:space="preserve">鸬鹚村</t>
  </si>
  <si>
    <t xml:space="preserve">沅江组</t>
  </si>
  <si>
    <t xml:space="preserve">周前斌</t>
  </si>
  <si>
    <t xml:space="preserve">木井村</t>
  </si>
  <si>
    <t xml:space="preserve">新平组</t>
  </si>
  <si>
    <t xml:space="preserve">邓联水</t>
  </si>
  <si>
    <t xml:space="preserve">茶铺管理区</t>
  </si>
  <si>
    <t xml:space="preserve">二家社区</t>
  </si>
  <si>
    <t xml:space="preserve">二家</t>
  </si>
  <si>
    <t xml:space="preserve">欧阳善云</t>
  </si>
  <si>
    <t xml:space="preserve">曾家</t>
  </si>
  <si>
    <t xml:space="preserve">刘品洋</t>
  </si>
  <si>
    <t xml:space="preserve">刘苏和</t>
  </si>
  <si>
    <t xml:space="preserve">刘堂前</t>
  </si>
  <si>
    <t xml:space="preserve">刘堂元</t>
  </si>
  <si>
    <t xml:space="preserve">刘序葵</t>
  </si>
  <si>
    <t xml:space="preserve">刘建辉</t>
  </si>
  <si>
    <t xml:space="preserve">刘碧香</t>
  </si>
  <si>
    <t xml:space="preserve">黄家</t>
  </si>
  <si>
    <t xml:space="preserve">刘大和</t>
  </si>
  <si>
    <t xml:space="preserve">刘新政</t>
  </si>
  <si>
    <t xml:space="preserve">三连</t>
  </si>
  <si>
    <t xml:space="preserve">肖建明</t>
  </si>
  <si>
    <t xml:space="preserve">范丙祥</t>
  </si>
  <si>
    <t xml:space="preserve">徐建明</t>
  </si>
  <si>
    <t xml:space="preserve">肖来桂</t>
  </si>
  <si>
    <t xml:space="preserve">刘春花</t>
  </si>
  <si>
    <t xml:space="preserve">刘兴田</t>
  </si>
  <si>
    <t xml:space="preserve">双桂社区</t>
  </si>
  <si>
    <t xml:space="preserve">双桂</t>
  </si>
  <si>
    <t xml:space="preserve">文美池</t>
  </si>
  <si>
    <t xml:space="preserve">刘大青</t>
  </si>
  <si>
    <t xml:space="preserve">刘序高</t>
  </si>
  <si>
    <t xml:space="preserve">薛友风</t>
  </si>
  <si>
    <t xml:space="preserve">刘兰英</t>
  </si>
  <si>
    <t xml:space="preserve">石坳</t>
  </si>
  <si>
    <t xml:space="preserve">刘振华</t>
  </si>
  <si>
    <t xml:space="preserve">张学林</t>
  </si>
  <si>
    <t xml:space="preserve">丰叶</t>
  </si>
  <si>
    <t xml:space="preserve">杨秀珍</t>
  </si>
  <si>
    <t xml:space="preserve">刘小牛</t>
  </si>
  <si>
    <t xml:space="preserve">托吓</t>
  </si>
  <si>
    <t xml:space="preserve">周春山</t>
  </si>
  <si>
    <t xml:space="preserve">刘兰菊</t>
  </si>
  <si>
    <t xml:space="preserve">双塘村</t>
  </si>
  <si>
    <t xml:space="preserve">万里</t>
  </si>
  <si>
    <t xml:space="preserve">刘跃华</t>
  </si>
  <si>
    <t xml:space="preserve">邓立元</t>
  </si>
  <si>
    <t xml:space="preserve">刘芳松</t>
  </si>
  <si>
    <t xml:space="preserve">刘芳勇</t>
  </si>
  <si>
    <t xml:space="preserve">刘芳爱</t>
  </si>
  <si>
    <t xml:space="preserve">刘芳尤</t>
  </si>
  <si>
    <t xml:space="preserve">刘芳世</t>
  </si>
  <si>
    <t xml:space="preserve">刘芳根</t>
  </si>
  <si>
    <t xml:space="preserve">肖了莲</t>
  </si>
  <si>
    <t xml:space="preserve">刘芳南</t>
  </si>
  <si>
    <t xml:space="preserve">刘芳里</t>
  </si>
  <si>
    <t xml:space="preserve">杨守兰</t>
  </si>
  <si>
    <t xml:space="preserve">刘光明</t>
  </si>
  <si>
    <t xml:space="preserve">刘芳干</t>
  </si>
  <si>
    <t xml:space="preserve">张付兰</t>
  </si>
  <si>
    <t xml:space="preserve">刘芳凤</t>
  </si>
  <si>
    <t xml:space="preserve">刘芳相</t>
  </si>
  <si>
    <t xml:space="preserve">刘芳永</t>
  </si>
  <si>
    <t xml:space="preserve">刘芳群</t>
  </si>
  <si>
    <t xml:space="preserve">刘小又</t>
  </si>
  <si>
    <t xml:space="preserve">双塘</t>
  </si>
  <si>
    <t xml:space="preserve">刘书亮</t>
  </si>
  <si>
    <t xml:space="preserve">曾纪冬</t>
  </si>
  <si>
    <t xml:space="preserve">刘三轩</t>
  </si>
  <si>
    <t xml:space="preserve">罗小君</t>
  </si>
  <si>
    <t xml:space="preserve">罗少顺</t>
  </si>
  <si>
    <t xml:space="preserve">半山社区</t>
  </si>
  <si>
    <t xml:space="preserve">半二</t>
  </si>
  <si>
    <t xml:space="preserve">刘兰君</t>
  </si>
  <si>
    <t xml:space="preserve">袁小妹</t>
  </si>
  <si>
    <t xml:space="preserve">李迪光</t>
  </si>
  <si>
    <t xml:space="preserve">李迪升</t>
  </si>
  <si>
    <t xml:space="preserve">刘美兰</t>
  </si>
  <si>
    <t xml:space="preserve">李跃</t>
  </si>
  <si>
    <t xml:space="preserve">方塘</t>
  </si>
  <si>
    <t xml:space="preserve">龚莲凤</t>
  </si>
  <si>
    <t xml:space="preserve">刘淼苏</t>
  </si>
  <si>
    <t xml:space="preserve">刘长明</t>
  </si>
  <si>
    <t xml:space="preserve">刘长顺</t>
  </si>
  <si>
    <t xml:space="preserve">尹华跃</t>
  </si>
  <si>
    <t xml:space="preserve">尹池凤</t>
  </si>
  <si>
    <t xml:space="preserve">周安生</t>
  </si>
  <si>
    <t xml:space="preserve">刘品前</t>
  </si>
  <si>
    <t xml:space="preserve">刘长检</t>
  </si>
  <si>
    <t xml:space="preserve">刘长柱</t>
  </si>
  <si>
    <t xml:space="preserve">刘长文</t>
  </si>
  <si>
    <t xml:space="preserve">半一</t>
  </si>
  <si>
    <t xml:space="preserve">李夏洪</t>
  </si>
  <si>
    <t xml:space="preserve">李贤辉</t>
  </si>
  <si>
    <t xml:space="preserve">李迪乐</t>
  </si>
  <si>
    <t xml:space="preserve">彭苏凤</t>
  </si>
  <si>
    <t xml:space="preserve">李小波</t>
  </si>
  <si>
    <t xml:space="preserve">李迪春</t>
  </si>
  <si>
    <t xml:space="preserve">水浸托</t>
  </si>
  <si>
    <t xml:space="preserve">刘菊秀</t>
  </si>
  <si>
    <t xml:space="preserve">李干</t>
  </si>
  <si>
    <t xml:space="preserve">刘厚连</t>
  </si>
  <si>
    <t xml:space="preserve">戴金彪</t>
  </si>
  <si>
    <t xml:space="preserve">尹海艳</t>
  </si>
  <si>
    <t xml:space="preserve">李秋菊</t>
  </si>
  <si>
    <t xml:space="preserve">井家源水</t>
  </si>
  <si>
    <t xml:space="preserve">刘传红</t>
  </si>
  <si>
    <t xml:space="preserve">刘苏兰</t>
  </si>
  <si>
    <t xml:space="preserve">刘战军</t>
  </si>
  <si>
    <t xml:space="preserve">刘序成</t>
  </si>
  <si>
    <t xml:space="preserve">林付</t>
  </si>
  <si>
    <t xml:space="preserve">刘序文</t>
  </si>
  <si>
    <t xml:space="preserve">邓简梅</t>
  </si>
  <si>
    <t xml:space="preserve">刘品田</t>
  </si>
  <si>
    <t xml:space="preserve">八角山社区</t>
  </si>
  <si>
    <t xml:space="preserve">八角山</t>
  </si>
  <si>
    <t xml:space="preserve">曾广太</t>
  </si>
  <si>
    <t xml:space="preserve">刘白菊</t>
  </si>
  <si>
    <t xml:space="preserve">马家</t>
  </si>
  <si>
    <t xml:space="preserve">杨爱国</t>
  </si>
  <si>
    <t xml:space="preserve">大屋</t>
  </si>
  <si>
    <t xml:space="preserve">邓星斌</t>
  </si>
  <si>
    <t xml:space="preserve">石柱镇</t>
  </si>
  <si>
    <t xml:space="preserve">兰河村</t>
  </si>
  <si>
    <t xml:space="preserve">冷水组</t>
  </si>
  <si>
    <t xml:space="preserve">段太光</t>
  </si>
  <si>
    <t xml:space="preserve">荷宝组</t>
  </si>
  <si>
    <t xml:space="preserve">尹华国</t>
  </si>
  <si>
    <t xml:space="preserve">严家组</t>
  </si>
  <si>
    <t xml:space="preserve">尹邦贵</t>
  </si>
  <si>
    <t xml:space="preserve">周述根</t>
  </si>
  <si>
    <t xml:space="preserve">彭少奇</t>
  </si>
  <si>
    <t xml:space="preserve">宁顺桂</t>
  </si>
  <si>
    <t xml:space="preserve">黄桂花</t>
  </si>
  <si>
    <t xml:space="preserve">彭少国</t>
  </si>
  <si>
    <t xml:space="preserve">宁和国</t>
  </si>
  <si>
    <t xml:space="preserve">刘松山</t>
  </si>
  <si>
    <t xml:space="preserve">宁和平</t>
  </si>
  <si>
    <t xml:space="preserve">段少云</t>
  </si>
  <si>
    <t xml:space="preserve">宁桂兰</t>
  </si>
  <si>
    <t xml:space="preserve">段玉田</t>
  </si>
  <si>
    <t xml:space="preserve">尹凤财</t>
  </si>
  <si>
    <t xml:space="preserve">尹邦良</t>
  </si>
  <si>
    <t xml:space="preserve">廖家组</t>
  </si>
  <si>
    <t xml:space="preserve">张岩生</t>
  </si>
  <si>
    <t xml:space="preserve">彭少光</t>
  </si>
  <si>
    <t xml:space="preserve">宁顺江</t>
  </si>
  <si>
    <t xml:space="preserve">赤帝组</t>
  </si>
  <si>
    <t xml:space="preserve">宁子金</t>
  </si>
  <si>
    <t xml:space="preserve">尹方平</t>
  </si>
  <si>
    <t xml:space="preserve">宁顺勇</t>
  </si>
  <si>
    <t xml:space="preserve">尹再金</t>
  </si>
  <si>
    <t xml:space="preserve">尹华宪</t>
  </si>
  <si>
    <t xml:space="preserve">郑明光</t>
  </si>
  <si>
    <t xml:space="preserve">八寨村</t>
  </si>
  <si>
    <t xml:space="preserve">东风组</t>
  </si>
  <si>
    <t xml:space="preserve">尹书生</t>
  </si>
  <si>
    <t xml:space="preserve">双江组</t>
  </si>
  <si>
    <t xml:space="preserve">方怀玉</t>
  </si>
  <si>
    <t xml:space="preserve">龙田组</t>
  </si>
  <si>
    <t xml:space="preserve">尹大用</t>
  </si>
  <si>
    <t xml:space="preserve">黄双村</t>
  </si>
  <si>
    <t xml:space="preserve">长塘组</t>
  </si>
  <si>
    <t xml:space="preserve">刘青山</t>
  </si>
  <si>
    <t xml:space="preserve">东政村</t>
  </si>
  <si>
    <t xml:space="preserve">刘丁石</t>
  </si>
  <si>
    <t xml:space="preserve">栗田组</t>
  </si>
  <si>
    <t xml:space="preserve">曾满菊</t>
  </si>
  <si>
    <t xml:space="preserve">东风村</t>
  </si>
  <si>
    <t xml:space="preserve">岩口组</t>
  </si>
  <si>
    <t xml:space="preserve">尹业龙</t>
  </si>
  <si>
    <t xml:space="preserve">塘湾村</t>
  </si>
  <si>
    <t xml:space="preserve">大屋组</t>
  </si>
  <si>
    <t xml:space="preserve">方长群</t>
  </si>
  <si>
    <t xml:space="preserve">方英虎</t>
  </si>
  <si>
    <t xml:space="preserve">金坪组</t>
  </si>
  <si>
    <t xml:space="preserve">方北燕</t>
  </si>
  <si>
    <t xml:space="preserve">兵土组</t>
  </si>
  <si>
    <t xml:space="preserve">宁红梅</t>
  </si>
  <si>
    <t xml:space="preserve">石江镇</t>
  </si>
  <si>
    <t xml:space="preserve">联合村</t>
  </si>
  <si>
    <t xml:space="preserve">栗山组</t>
  </si>
  <si>
    <t xml:space="preserve">谭苏华</t>
  </si>
  <si>
    <t xml:space="preserve">谭炳付</t>
  </si>
  <si>
    <t xml:space="preserve">卿前斌</t>
  </si>
  <si>
    <t xml:space="preserve">万家组</t>
  </si>
  <si>
    <t xml:space="preserve">卿前友</t>
  </si>
  <si>
    <t xml:space="preserve">卿笃江</t>
  </si>
  <si>
    <t xml:space="preserve">同庆村</t>
  </si>
  <si>
    <t xml:space="preserve">老山组</t>
  </si>
  <si>
    <t xml:space="preserve">王跃进</t>
  </si>
  <si>
    <t xml:space="preserve">正山组</t>
  </si>
  <si>
    <t xml:space="preserve">王道云</t>
  </si>
  <si>
    <t xml:space="preserve">上田组</t>
  </si>
  <si>
    <t xml:space="preserve">王祥雄</t>
  </si>
  <si>
    <t xml:space="preserve">促进组</t>
  </si>
  <si>
    <t xml:space="preserve">王双峰</t>
  </si>
  <si>
    <t xml:space="preserve">尹大明</t>
  </si>
  <si>
    <t xml:space="preserve">庆节组</t>
  </si>
  <si>
    <t xml:space="preserve">王道青</t>
  </si>
  <si>
    <t xml:space="preserve">双河村</t>
  </si>
  <si>
    <t xml:space="preserve">西冲组</t>
  </si>
  <si>
    <t xml:space="preserve">王祥元</t>
  </si>
  <si>
    <t xml:space="preserve">白山村</t>
  </si>
  <si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钟美进</t>
  </si>
  <si>
    <t xml:space="preserve">金塘村</t>
  </si>
  <si>
    <t xml:space="preserve">杨南生</t>
  </si>
  <si>
    <t xml:space="preserve">和平村</t>
  </si>
  <si>
    <t xml:space="preserve">胡塘组</t>
  </si>
  <si>
    <t xml:space="preserve">廖建伟</t>
  </si>
  <si>
    <t xml:space="preserve">金龙村</t>
  </si>
  <si>
    <t xml:space="preserve">上门组</t>
  </si>
  <si>
    <t xml:space="preserve">文迪青</t>
  </si>
  <si>
    <t xml:space="preserve">伍先国</t>
  </si>
  <si>
    <t xml:space="preserve">德洲组</t>
  </si>
  <si>
    <t xml:space="preserve">李文峰</t>
  </si>
  <si>
    <t xml:space="preserve">合山村</t>
  </si>
  <si>
    <t xml:space="preserve">姚市组</t>
  </si>
  <si>
    <t xml:space="preserve">谢乐中</t>
  </si>
  <si>
    <t xml:space="preserve">双桥组</t>
  </si>
  <si>
    <t xml:space="preserve">黄启国</t>
  </si>
  <si>
    <t xml:space="preserve">梓木村</t>
  </si>
  <si>
    <t xml:space="preserve">白冲组</t>
  </si>
  <si>
    <t xml:space="preserve">周玉省</t>
  </si>
  <si>
    <t xml:space="preserve">对门组</t>
  </si>
  <si>
    <t xml:space="preserve">周继建</t>
  </si>
  <si>
    <t xml:space="preserve">立冲组</t>
  </si>
  <si>
    <t xml:space="preserve">周玉录</t>
  </si>
  <si>
    <t xml:space="preserve">龙江组</t>
  </si>
  <si>
    <t xml:space="preserve">周清桃</t>
  </si>
  <si>
    <t xml:space="preserve">龙井组</t>
  </si>
  <si>
    <t xml:space="preserve">周述象</t>
  </si>
  <si>
    <t xml:space="preserve">合理组</t>
  </si>
  <si>
    <t xml:space="preserve">谢正松</t>
  </si>
  <si>
    <t xml:space="preserve">卿光顺</t>
  </si>
  <si>
    <t xml:space="preserve">大塘组</t>
  </si>
  <si>
    <t xml:space="preserve">卿陆英</t>
  </si>
  <si>
    <t xml:space="preserve">建新组</t>
  </si>
  <si>
    <t xml:space="preserve">周述善</t>
  </si>
  <si>
    <t xml:space="preserve">周述平</t>
  </si>
  <si>
    <t xml:space="preserve">周述立</t>
  </si>
  <si>
    <t xml:space="preserve">卿前礼</t>
  </si>
  <si>
    <t xml:space="preserve">周述坤</t>
  </si>
  <si>
    <t xml:space="preserve">周述连</t>
  </si>
  <si>
    <t xml:space="preserve">周述友</t>
  </si>
  <si>
    <t xml:space="preserve">周述南</t>
  </si>
  <si>
    <t xml:space="preserve">周述相</t>
  </si>
  <si>
    <t xml:space="preserve">周玉兰</t>
  </si>
  <si>
    <t xml:space="preserve">周述石</t>
  </si>
  <si>
    <t xml:space="preserve">周述年</t>
  </si>
  <si>
    <t xml:space="preserve">梓木组</t>
  </si>
  <si>
    <t xml:space="preserve">周述茨</t>
  </si>
  <si>
    <t xml:space="preserve">周昭将</t>
  </si>
  <si>
    <t xml:space="preserve">周昭生</t>
  </si>
  <si>
    <t xml:space="preserve">干木村</t>
  </si>
  <si>
    <t xml:space="preserve">红桥组</t>
  </si>
  <si>
    <t xml:space="preserve">周斌</t>
  </si>
  <si>
    <t xml:space="preserve">马口村</t>
  </si>
  <si>
    <t xml:space="preserve">阳光组</t>
  </si>
  <si>
    <t xml:space="preserve">王飞</t>
  </si>
  <si>
    <t xml:space="preserve">黄桥镇</t>
  </si>
  <si>
    <t xml:space="preserve">三角村</t>
  </si>
  <si>
    <t xml:space="preserve">梁建友</t>
  </si>
  <si>
    <t xml:space="preserve">邻江村</t>
  </si>
  <si>
    <t xml:space="preserve">张家春</t>
  </si>
  <si>
    <t xml:space="preserve">石狮村</t>
  </si>
  <si>
    <t xml:space="preserve">肖谋建</t>
  </si>
  <si>
    <t xml:space="preserve">和源村</t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启朋</t>
  </si>
  <si>
    <t xml:space="preserve">车塘村</t>
  </si>
  <si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声林</t>
  </si>
  <si>
    <t xml:space="preserve">竹市镇</t>
  </si>
  <si>
    <t xml:space="preserve">金山村</t>
  </si>
  <si>
    <t xml:space="preserve">禾上塘</t>
  </si>
  <si>
    <t xml:space="preserve">许望军</t>
  </si>
  <si>
    <t xml:space="preserve">塘山村</t>
  </si>
  <si>
    <t xml:space="preserve">光明组</t>
  </si>
  <si>
    <t xml:space="preserve">刘宽中</t>
  </si>
  <si>
    <t xml:space="preserve">月溪镇</t>
  </si>
  <si>
    <t xml:space="preserve">白羊村</t>
  </si>
  <si>
    <t xml:space="preserve">桐木组</t>
  </si>
  <si>
    <t xml:space="preserve">刘玉高</t>
  </si>
  <si>
    <t xml:space="preserve">白羊组</t>
  </si>
  <si>
    <t xml:space="preserve">刘玉龙</t>
  </si>
  <si>
    <t xml:space="preserve">李德峰</t>
  </si>
  <si>
    <t xml:space="preserve">店上组</t>
  </si>
  <si>
    <t xml:space="preserve">刘玉勇</t>
  </si>
  <si>
    <t xml:space="preserve">刘青明</t>
  </si>
  <si>
    <t xml:space="preserve">刘先高</t>
  </si>
  <si>
    <t xml:space="preserve">刘先龙</t>
  </si>
  <si>
    <t xml:space="preserve">刘玉长</t>
  </si>
  <si>
    <t xml:space="preserve">刘先见</t>
  </si>
  <si>
    <t xml:space="preserve">刘柏</t>
  </si>
  <si>
    <t xml:space="preserve">拱桥组</t>
  </si>
  <si>
    <t xml:space="preserve">刘先刚</t>
  </si>
  <si>
    <t xml:space="preserve">刘先钦</t>
  </si>
  <si>
    <t xml:space="preserve">刘玉良</t>
  </si>
  <si>
    <t xml:space="preserve">刘先华</t>
  </si>
  <si>
    <t xml:space="preserve">肖宪清</t>
  </si>
  <si>
    <t xml:space="preserve">肖宪堂</t>
  </si>
  <si>
    <t xml:space="preserve">李胜堂</t>
  </si>
  <si>
    <t xml:space="preserve">易和林</t>
  </si>
  <si>
    <t xml:space="preserve">黄公店</t>
  </si>
  <si>
    <t xml:space="preserve">刘光忠</t>
  </si>
  <si>
    <t xml:space="preserve">刘时俭</t>
  </si>
  <si>
    <t xml:space="preserve">刘永勇</t>
  </si>
  <si>
    <t xml:space="preserve">刘永刚</t>
  </si>
  <si>
    <t xml:space="preserve">黑岩村</t>
  </si>
  <si>
    <t xml:space="preserve">祖脚组</t>
  </si>
  <si>
    <t xml:space="preserve">肖华中</t>
  </si>
  <si>
    <t xml:space="preserve">肖刚良</t>
  </si>
  <si>
    <t xml:space="preserve">肖调均</t>
  </si>
  <si>
    <t xml:space="preserve">塘里组</t>
  </si>
  <si>
    <t xml:space="preserve">肖调道</t>
  </si>
  <si>
    <t xml:space="preserve">肖洪僚</t>
  </si>
  <si>
    <t xml:space="preserve">谢菊秀</t>
  </si>
  <si>
    <t xml:space="preserve">黑岩组</t>
  </si>
  <si>
    <t xml:space="preserve">明头岭组</t>
  </si>
  <si>
    <t xml:space="preserve">杨志坚</t>
  </si>
  <si>
    <t xml:space="preserve">桐湾组</t>
  </si>
  <si>
    <t xml:space="preserve">刘先均</t>
  </si>
  <si>
    <t xml:space="preserve">鸿程社区</t>
  </si>
  <si>
    <t xml:space="preserve">肖家组</t>
  </si>
  <si>
    <t xml:space="preserve">肖调惠</t>
  </si>
  <si>
    <t xml:space="preserve">街上组</t>
  </si>
  <si>
    <t xml:space="preserve">肖长君</t>
  </si>
  <si>
    <t xml:space="preserve">肖长林</t>
  </si>
  <si>
    <t xml:space="preserve">谢恩槐</t>
  </si>
  <si>
    <t xml:space="preserve">向菊花</t>
  </si>
  <si>
    <t xml:space="preserve">朱田明</t>
  </si>
  <si>
    <t xml:space="preserve">朱庭芳</t>
  </si>
  <si>
    <t xml:space="preserve">朱小军</t>
  </si>
  <si>
    <t xml:space="preserve">许明强</t>
  </si>
  <si>
    <t xml:space="preserve">谢满庭</t>
  </si>
  <si>
    <t xml:space="preserve">岩落山组</t>
  </si>
  <si>
    <t xml:space="preserve">肖友成</t>
  </si>
  <si>
    <t xml:space="preserve">唐桂贞</t>
  </si>
  <si>
    <t xml:space="preserve">易传能</t>
  </si>
  <si>
    <t xml:space="preserve">左传栋</t>
  </si>
  <si>
    <t xml:space="preserve">肖调贤</t>
  </si>
  <si>
    <t xml:space="preserve">左传正</t>
  </si>
  <si>
    <t xml:space="preserve">肖宪云</t>
  </si>
  <si>
    <t xml:space="preserve">龙西组</t>
  </si>
  <si>
    <t xml:space="preserve">朱燕堂</t>
  </si>
  <si>
    <t xml:space="preserve">三溪村</t>
  </si>
  <si>
    <t xml:space="preserve">刘柏林</t>
  </si>
  <si>
    <t xml:space="preserve">刘永品</t>
  </si>
  <si>
    <t xml:space="preserve">祖山垅组</t>
  </si>
  <si>
    <t xml:space="preserve">刘永聪</t>
  </si>
  <si>
    <t xml:space="preserve">老院组</t>
  </si>
  <si>
    <t xml:space="preserve">肖洪孝</t>
  </si>
  <si>
    <t xml:space="preserve">磉溪组</t>
  </si>
  <si>
    <t xml:space="preserve">肖和气</t>
  </si>
  <si>
    <t xml:space="preserve">肖调夏</t>
  </si>
  <si>
    <t xml:space="preserve">肖和松</t>
  </si>
  <si>
    <t xml:space="preserve">肖调毫</t>
  </si>
  <si>
    <t xml:space="preserve">管竹村</t>
  </si>
  <si>
    <t xml:space="preserve">龙运美</t>
  </si>
  <si>
    <t xml:space="preserve">龙运楼</t>
  </si>
  <si>
    <t xml:space="preserve">龙立军</t>
  </si>
  <si>
    <t xml:space="preserve">刘兴俭</t>
  </si>
  <si>
    <t xml:space="preserve">长田组</t>
  </si>
  <si>
    <t xml:space="preserve">肖宪阶</t>
  </si>
  <si>
    <t xml:space="preserve">石板组</t>
  </si>
  <si>
    <t xml:space="preserve">丰振华</t>
  </si>
  <si>
    <t xml:space="preserve">上金组</t>
  </si>
  <si>
    <t xml:space="preserve">戴成保</t>
  </si>
  <si>
    <t xml:space="preserve">新立组</t>
  </si>
  <si>
    <t xml:space="preserve">龙玉保</t>
  </si>
  <si>
    <t xml:space="preserve">龙世元</t>
  </si>
  <si>
    <t xml:space="preserve">柳树组</t>
  </si>
  <si>
    <t xml:space="preserve">肖调孝</t>
  </si>
  <si>
    <t xml:space="preserve">肖调岩</t>
  </si>
  <si>
    <t xml:space="preserve">肖和礼</t>
  </si>
  <si>
    <t xml:space="preserve">肖启华</t>
  </si>
  <si>
    <t xml:space="preserve">木皮溪组</t>
  </si>
  <si>
    <t xml:space="preserve">肖祥成</t>
  </si>
  <si>
    <t xml:space="preserve">龙世桂</t>
  </si>
  <si>
    <t xml:space="preserve">杨家组</t>
  </si>
  <si>
    <t xml:space="preserve">龙德祥</t>
  </si>
  <si>
    <t xml:space="preserve">龙德厚</t>
  </si>
  <si>
    <t xml:space="preserve">肖云</t>
  </si>
  <si>
    <t xml:space="preserve">砖屋组</t>
  </si>
  <si>
    <t xml:space="preserve">龙五军</t>
  </si>
  <si>
    <t xml:space="preserve">龙小立</t>
  </si>
  <si>
    <t xml:space="preserve">龙丁山</t>
  </si>
  <si>
    <t xml:space="preserve">肖爱英</t>
  </si>
  <si>
    <t xml:space="preserve">龙立君</t>
  </si>
  <si>
    <t xml:space="preserve">丰阁村</t>
  </si>
  <si>
    <t xml:space="preserve">聂家组</t>
  </si>
  <si>
    <t xml:space="preserve">肖调春</t>
  </si>
  <si>
    <t xml:space="preserve">肖调武</t>
  </si>
  <si>
    <t xml:space="preserve">刘艳秀</t>
  </si>
  <si>
    <t xml:space="preserve">肖和理</t>
  </si>
  <si>
    <t xml:space="preserve">肖建主</t>
  </si>
  <si>
    <t xml:space="preserve">楼丈组</t>
  </si>
  <si>
    <t xml:space="preserve">肖光松</t>
  </si>
  <si>
    <t xml:space="preserve">早禾组</t>
  </si>
  <si>
    <t xml:space="preserve">刘小平</t>
  </si>
  <si>
    <t xml:space="preserve">刘光金</t>
  </si>
  <si>
    <t xml:space="preserve">肖调俭</t>
  </si>
  <si>
    <t xml:space="preserve">刘玉华</t>
  </si>
  <si>
    <t xml:space="preserve">石腊组</t>
  </si>
  <si>
    <t xml:space="preserve">刘寅凡</t>
  </si>
  <si>
    <t xml:space="preserve">老屋底组</t>
  </si>
  <si>
    <t xml:space="preserve">龙平生</t>
  </si>
  <si>
    <t xml:space="preserve">肖宪友</t>
  </si>
  <si>
    <t xml:space="preserve">肖洪满</t>
  </si>
  <si>
    <t xml:space="preserve">欧溪村</t>
  </si>
  <si>
    <t xml:space="preserve">三方头组</t>
  </si>
  <si>
    <t xml:space="preserve">肖孝品</t>
  </si>
  <si>
    <t xml:space="preserve">塘家坪组</t>
  </si>
  <si>
    <t xml:space="preserve">肖武龙</t>
  </si>
  <si>
    <t xml:space="preserve">洪溪村</t>
  </si>
  <si>
    <t xml:space="preserve">石灰组</t>
  </si>
  <si>
    <t xml:space="preserve">肖容</t>
  </si>
  <si>
    <t xml:space="preserve">肖学稳</t>
  </si>
  <si>
    <t xml:space="preserve">肖硕平</t>
  </si>
  <si>
    <t xml:space="preserve">肖国美</t>
  </si>
  <si>
    <t xml:space="preserve">过路田组</t>
  </si>
  <si>
    <t xml:space="preserve">龙成生</t>
  </si>
  <si>
    <t xml:space="preserve">龙明德</t>
  </si>
  <si>
    <t xml:space="preserve">刘凡永</t>
  </si>
  <si>
    <t xml:space="preserve">上院子组</t>
  </si>
  <si>
    <t xml:space="preserve">龙际堂</t>
  </si>
  <si>
    <t xml:space="preserve">龙明开</t>
  </si>
  <si>
    <t xml:space="preserve">黄志成</t>
  </si>
  <si>
    <t xml:space="preserve">黄军成</t>
  </si>
  <si>
    <t xml:space="preserve">黄伟成</t>
  </si>
  <si>
    <t xml:space="preserve">洪溪组</t>
  </si>
  <si>
    <t xml:space="preserve">龙祝廷</t>
  </si>
  <si>
    <t xml:space="preserve">龙会斌</t>
  </si>
  <si>
    <t xml:space="preserve">马溪组</t>
  </si>
  <si>
    <t xml:space="preserve">刘光雄</t>
  </si>
  <si>
    <t xml:space="preserve">龙羽刚</t>
  </si>
  <si>
    <t xml:space="preserve">江现村</t>
  </si>
  <si>
    <t xml:space="preserve">腊山组</t>
  </si>
  <si>
    <t xml:space="preserve">肖桂香</t>
  </si>
  <si>
    <t xml:space="preserve">龙明主</t>
  </si>
  <si>
    <t xml:space="preserve">龙明爱</t>
  </si>
  <si>
    <t xml:space="preserve">戴和平</t>
  </si>
  <si>
    <t xml:space="preserve">肖烈强</t>
  </si>
  <si>
    <t xml:space="preserve">江现组</t>
  </si>
  <si>
    <t xml:space="preserve">肖然生</t>
  </si>
  <si>
    <t xml:space="preserve">龙和平</t>
  </si>
  <si>
    <t xml:space="preserve">龙会礼</t>
  </si>
  <si>
    <t xml:space="preserve">白石溪</t>
  </si>
  <si>
    <t xml:space="preserve">袁光富</t>
  </si>
  <si>
    <t xml:space="preserve">石家村</t>
  </si>
  <si>
    <t xml:space="preserve">岩塘组</t>
  </si>
  <si>
    <t xml:space="preserve">丰开花</t>
  </si>
  <si>
    <t xml:space="preserve">丁克斌</t>
  </si>
  <si>
    <t xml:space="preserve">姜支村</t>
  </si>
  <si>
    <t xml:space="preserve">岩屋组</t>
  </si>
  <si>
    <t xml:space="preserve">谢双石</t>
  </si>
  <si>
    <t xml:space="preserve">谢铁山</t>
  </si>
  <si>
    <t xml:space="preserve">雪峰街道</t>
  </si>
  <si>
    <t xml:space="preserve">马渡村</t>
  </si>
  <si>
    <r>
      <rPr>
        <sz val="9"/>
        <color rgb="FF000000"/>
        <rFont val="Noto Sans"/>
        <family val="2"/>
      </rPr>
      <t xml:space="preserve">三房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前明</t>
  </si>
  <si>
    <t xml:space="preserve">龙居组</t>
  </si>
  <si>
    <t xml:space="preserve">唐贤温</t>
  </si>
  <si>
    <r>
      <rPr>
        <sz val="9"/>
        <color rgb="FF000000"/>
        <rFont val="Noto Sans"/>
        <family val="2"/>
      </rPr>
      <t xml:space="preserve">马渡村尤榨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孝军</t>
  </si>
  <si>
    <r>
      <rPr>
        <sz val="9"/>
        <color rgb="FF000000"/>
        <rFont val="Noto Sans"/>
        <family val="2"/>
      </rPr>
      <t xml:space="preserve">四房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宜余</t>
  </si>
  <si>
    <t xml:space="preserve">平梅村</t>
  </si>
  <si>
    <t xml:space="preserve">松柏组</t>
  </si>
  <si>
    <t xml:space="preserve">黄少勇</t>
  </si>
  <si>
    <t xml:space="preserve">向乾石</t>
  </si>
  <si>
    <t xml:space="preserve">民丰村</t>
  </si>
  <si>
    <t xml:space="preserve">州上组</t>
  </si>
  <si>
    <t xml:space="preserve">唐保平</t>
  </si>
  <si>
    <t xml:space="preserve">刘家</t>
  </si>
  <si>
    <t xml:space="preserve">唐争杰</t>
  </si>
  <si>
    <t xml:space="preserve">德巷村</t>
  </si>
  <si>
    <t xml:space="preserve">石柱江</t>
  </si>
  <si>
    <t xml:space="preserve">唐贤庚</t>
  </si>
  <si>
    <t xml:space="preserve">木底冲</t>
  </si>
  <si>
    <t xml:space="preserve">唐进宝</t>
  </si>
  <si>
    <t xml:space="preserve">合塘村</t>
  </si>
  <si>
    <t xml:space="preserve">谢家组</t>
  </si>
  <si>
    <t xml:space="preserve">谢扬东</t>
  </si>
  <si>
    <t xml:space="preserve">谢光球</t>
  </si>
  <si>
    <t xml:space="preserve">谢光平</t>
  </si>
  <si>
    <t xml:space="preserve">谢三山</t>
  </si>
  <si>
    <t xml:space="preserve">谢扬生</t>
  </si>
  <si>
    <t xml:space="preserve">大土三组</t>
  </si>
  <si>
    <t xml:space="preserve">杨叶花</t>
  </si>
  <si>
    <t xml:space="preserve">大冲组</t>
  </si>
  <si>
    <t xml:space="preserve">杨常青</t>
  </si>
  <si>
    <t xml:space="preserve">唐青平</t>
  </si>
  <si>
    <t xml:space="preserve">丫蹄冲组</t>
  </si>
  <si>
    <t xml:space="preserve">向美秀</t>
  </si>
  <si>
    <t xml:space="preserve">塘门组</t>
  </si>
  <si>
    <t xml:space="preserve">唐宜申</t>
  </si>
  <si>
    <t xml:space="preserve">唐行坚</t>
  </si>
  <si>
    <t xml:space="preserve">石井组</t>
  </si>
  <si>
    <t xml:space="preserve">唐海松</t>
  </si>
  <si>
    <t xml:space="preserve">车轮一组</t>
  </si>
  <si>
    <t xml:space="preserve">谢志龙</t>
  </si>
  <si>
    <t xml:space="preserve">白龙组</t>
  </si>
  <si>
    <t xml:space="preserve">唐龙生</t>
  </si>
  <si>
    <t xml:space="preserve">白泥组</t>
  </si>
  <si>
    <t xml:space="preserve">唐建区</t>
  </si>
  <si>
    <t xml:space="preserve">大田村</t>
  </si>
  <si>
    <t xml:space="preserve">荷家塘</t>
  </si>
  <si>
    <t xml:space="preserve">付子龙</t>
  </si>
  <si>
    <t xml:space="preserve">林目彦</t>
  </si>
  <si>
    <t xml:space="preserve">付秀能</t>
  </si>
  <si>
    <t xml:space="preserve">付德云</t>
  </si>
  <si>
    <t xml:space="preserve">红叶树</t>
  </si>
  <si>
    <t xml:space="preserve">蔡小江</t>
  </si>
  <si>
    <t xml:space="preserve">曹家组</t>
  </si>
  <si>
    <t xml:space="preserve">付耀生</t>
  </si>
  <si>
    <t xml:space="preserve">付春生</t>
  </si>
  <si>
    <t xml:space="preserve">付祥录</t>
  </si>
  <si>
    <t xml:space="preserve">上米家</t>
  </si>
  <si>
    <t xml:space="preserve">米久忠</t>
  </si>
  <si>
    <t xml:space="preserve">米友国</t>
  </si>
  <si>
    <t xml:space="preserve">米长界</t>
  </si>
  <si>
    <t xml:space="preserve">米友成</t>
  </si>
  <si>
    <t xml:space="preserve">米玉华</t>
  </si>
  <si>
    <t xml:space="preserve">米冬生</t>
  </si>
  <si>
    <t xml:space="preserve">米松柏</t>
  </si>
  <si>
    <t xml:space="preserve">米长金</t>
  </si>
  <si>
    <t xml:space="preserve">米庆艮</t>
  </si>
  <si>
    <t xml:space="preserve">付青玉</t>
  </si>
  <si>
    <t xml:space="preserve">老屋塘</t>
  </si>
  <si>
    <t xml:space="preserve">付进田</t>
  </si>
  <si>
    <t xml:space="preserve">亮行元</t>
  </si>
  <si>
    <t xml:space="preserve">段吉花</t>
  </si>
  <si>
    <t xml:space="preserve">付禄桂</t>
  </si>
  <si>
    <t xml:space="preserve">付昭奇</t>
  </si>
  <si>
    <t xml:space="preserve">罗改珍</t>
  </si>
  <si>
    <t xml:space="preserve">米珍贵</t>
  </si>
  <si>
    <t xml:space="preserve">付昭忠</t>
  </si>
  <si>
    <t xml:space="preserve">付秀进</t>
  </si>
  <si>
    <t xml:space="preserve">付军</t>
  </si>
  <si>
    <t xml:space="preserve">王栗山</t>
  </si>
  <si>
    <t xml:space="preserve">米伟石</t>
  </si>
  <si>
    <t xml:space="preserve">米立春</t>
  </si>
  <si>
    <t xml:space="preserve">周建民</t>
  </si>
  <si>
    <t xml:space="preserve">米久建</t>
  </si>
  <si>
    <t xml:space="preserve">米解成</t>
  </si>
  <si>
    <t xml:space="preserve">米任成</t>
  </si>
  <si>
    <t xml:space="preserve">龙子元</t>
  </si>
  <si>
    <t xml:space="preserve">付秀华</t>
  </si>
  <si>
    <t xml:space="preserve">王家冲</t>
  </si>
  <si>
    <t xml:space="preserve">欧阳勇</t>
  </si>
  <si>
    <t xml:space="preserve">毛家山</t>
  </si>
  <si>
    <t xml:space="preserve">付国文</t>
  </si>
  <si>
    <t xml:space="preserve">山门镇</t>
  </si>
  <si>
    <t xml:space="preserve">黄泥村</t>
  </si>
  <si>
    <t xml:space="preserve">张先友</t>
  </si>
  <si>
    <t xml:space="preserve">大斗村</t>
  </si>
  <si>
    <t xml:space="preserve">王周军</t>
  </si>
  <si>
    <t xml:space="preserve">长塘乡</t>
  </si>
  <si>
    <t xml:space="preserve">大公村</t>
  </si>
  <si>
    <t xml:space="preserve">大公一组</t>
  </si>
  <si>
    <t xml:space="preserve">袁光蓼</t>
  </si>
  <si>
    <t xml:space="preserve">袁光林</t>
  </si>
  <si>
    <t xml:space="preserve">林美球</t>
  </si>
  <si>
    <t xml:space="preserve">袁光友</t>
  </si>
  <si>
    <t xml:space="preserve">唐世荣</t>
  </si>
  <si>
    <t xml:space="preserve">刘品亮</t>
  </si>
  <si>
    <t xml:space="preserve">肖尊雄</t>
  </si>
  <si>
    <t xml:space="preserve">谢乐东</t>
  </si>
  <si>
    <t xml:space="preserve">肖和迁</t>
  </si>
  <si>
    <t xml:space="preserve">大公二组</t>
  </si>
  <si>
    <t xml:space="preserve">肖硕荣</t>
  </si>
  <si>
    <t xml:space="preserve">肖和武</t>
  </si>
  <si>
    <t xml:space="preserve">大公三组</t>
  </si>
  <si>
    <t xml:space="preserve">李洪铁</t>
  </si>
  <si>
    <t xml:space="preserve">李洪清</t>
  </si>
  <si>
    <t xml:space="preserve">大公四组</t>
  </si>
  <si>
    <t xml:space="preserve">丰振清</t>
  </si>
  <si>
    <t xml:space="preserve">唐前刚</t>
  </si>
  <si>
    <t xml:space="preserve">大公五组</t>
  </si>
  <si>
    <t xml:space="preserve">易文青</t>
  </si>
  <si>
    <t xml:space="preserve">谢先雨</t>
  </si>
  <si>
    <t xml:space="preserve">肖尊申</t>
  </si>
  <si>
    <t xml:space="preserve">大湾组</t>
  </si>
  <si>
    <t xml:space="preserve">李洪灯</t>
  </si>
  <si>
    <t xml:space="preserve">李洪忠</t>
  </si>
  <si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洪武</t>
  </si>
  <si>
    <t xml:space="preserve">肖尊礼</t>
  </si>
  <si>
    <t xml:space="preserve">李洪文</t>
  </si>
  <si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尊煌</t>
  </si>
  <si>
    <t xml:space="preserve">肖尊轩</t>
  </si>
  <si>
    <t xml:space="preserve">肖尊国</t>
  </si>
  <si>
    <t xml:space="preserve">肖尊绥</t>
  </si>
  <si>
    <t xml:space="preserve">肖尊安</t>
  </si>
  <si>
    <t xml:space="preserve">肖尊玉</t>
  </si>
  <si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肖尊标</t>
  </si>
  <si>
    <t xml:space="preserve">肖尊迪</t>
  </si>
  <si>
    <t xml:space="preserve">肖尊林</t>
  </si>
  <si>
    <t xml:space="preserve">肖尊健</t>
  </si>
  <si>
    <t xml:space="preserve">肖尊万</t>
  </si>
  <si>
    <t xml:space="preserve">肖硕武</t>
  </si>
  <si>
    <t xml:space="preserve">肖尊田</t>
  </si>
  <si>
    <t xml:space="preserve">肖尊善</t>
  </si>
  <si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春山</t>
  </si>
  <si>
    <t xml:space="preserve">山龙村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菊兰</t>
  </si>
  <si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历兵</t>
  </si>
  <si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调斌</t>
  </si>
  <si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肖松华</t>
  </si>
  <si>
    <t xml:space="preserve">肖尊录</t>
  </si>
  <si>
    <t xml:space="preserve">肖洪伟</t>
  </si>
  <si>
    <t xml:space="preserve">谭目前</t>
  </si>
  <si>
    <t xml:space="preserve">谭目刚</t>
  </si>
  <si>
    <t xml:space="preserve">谭目干</t>
  </si>
  <si>
    <t xml:space="preserve">谭目球</t>
  </si>
  <si>
    <t xml:space="preserve">谭亲伴</t>
  </si>
  <si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向元保</t>
  </si>
  <si>
    <t xml:space="preserve">老艾坪村</t>
  </si>
  <si>
    <t xml:space="preserve">戴昌宗</t>
  </si>
  <si>
    <t xml:space="preserve">戴程元</t>
  </si>
  <si>
    <t xml:space="preserve">戴佐平</t>
  </si>
  <si>
    <t xml:space="preserve">戴青平</t>
  </si>
  <si>
    <t xml:space="preserve">王菊美</t>
  </si>
  <si>
    <t xml:space="preserve">戴佐华</t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戴成德</t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戴佐龙</t>
  </si>
  <si>
    <t xml:space="preserve">陈显江</t>
  </si>
  <si>
    <t xml:space="preserve">陈显根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5" xfId="41"/>
    <cellStyle name="常规 11 2" xfId="42"/>
    <cellStyle name="常规 11 3" xfId="43"/>
    <cellStyle name="常规 12" xfId="44"/>
    <cellStyle name="常规 2" xfId="45"/>
    <cellStyle name="常规 2 10" xfId="46"/>
    <cellStyle name="常规 2 10 2 2" xfId="47"/>
    <cellStyle name="常规 2 11" xfId="48"/>
    <cellStyle name="常规 2 12" xfId="49"/>
    <cellStyle name="常规 2 2" xfId="50"/>
    <cellStyle name="常规 2 2 2" xfId="51"/>
    <cellStyle name="常规 2 2 7 3" xfId="52"/>
    <cellStyle name="常规 2 3 4" xfId="53"/>
    <cellStyle name="常规 3" xfId="54"/>
    <cellStyle name="常规 3 2 7 2" xfId="55"/>
    <cellStyle name="常规 3 9 2 2" xfId="56"/>
    <cellStyle name="常规 4" xfId="57"/>
    <cellStyle name="常规 4 11" xfId="58"/>
    <cellStyle name="常规 4 11 3" xfId="59"/>
    <cellStyle name="常规 4 2 2 3" xfId="60"/>
    <cellStyle name="常规 4 5" xfId="61"/>
    <cellStyle name="常规 4 5 2 2" xfId="62"/>
    <cellStyle name="常规 4 5 8" xfId="63"/>
    <cellStyle name="常规 5" xfId="64"/>
    <cellStyle name="常规 8 7" xfId="65"/>
    <cellStyle name="常规 9" xfId="66"/>
    <cellStyle name="常规 9 4 2" xfId="67"/>
    <cellStyle name="常规 9 5" xfId="68"/>
    <cellStyle name="常规 9 8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0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10.37"/>
    <col collapsed="false" customWidth="true" hidden="false" outlineLevel="0" max="6" min="6" style="1" width="10.87"/>
    <col collapsed="false" customWidth="true" hidden="false" outlineLevel="0" max="7" min="7" style="0" width="11.37"/>
    <col collapsed="false" customWidth="true" hidden="false" outlineLevel="0" max="8" min="8" style="1" width="11.37"/>
    <col collapsed="false" customWidth="true" hidden="false" outlineLevel="0" max="9" min="9" style="0" width="11.37"/>
    <col collapsed="false" customWidth="true" hidden="false" outlineLevel="0" max="11" min="10" style="1" width="11.37"/>
    <col collapsed="false" customWidth="true" hidden="false" outlineLevel="0" max="12" min="12" style="0" width="8.12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8</v>
      </c>
      <c r="K2" s="5" t="s">
        <v>10</v>
      </c>
      <c r="L2" s="7" t="s">
        <v>11</v>
      </c>
    </row>
    <row r="3" s="9" customFormat="true" ht="18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4" t="s">
        <v>15</v>
      </c>
      <c r="F3" s="8" t="n">
        <v>58</v>
      </c>
      <c r="G3" s="4" t="n">
        <v>150</v>
      </c>
      <c r="H3" s="5" t="n">
        <f aca="false">F3*G3</f>
        <v>8700</v>
      </c>
      <c r="I3" s="4" t="n">
        <v>20</v>
      </c>
      <c r="J3" s="5" t="n">
        <f aca="false">F3*I3</f>
        <v>1160</v>
      </c>
      <c r="K3" s="5" t="n">
        <f aca="false">H3+J3</f>
        <v>9860</v>
      </c>
      <c r="L3" s="7"/>
    </row>
    <row r="4" s="9" customFormat="true" ht="18" hidden="false" customHeight="true" outlineLevel="0" collapsed="false">
      <c r="A4" s="3" t="n">
        <v>2</v>
      </c>
      <c r="B4" s="3" t="s">
        <v>16</v>
      </c>
      <c r="C4" s="3" t="s">
        <v>17</v>
      </c>
      <c r="D4" s="3" t="n">
        <v>16</v>
      </c>
      <c r="E4" s="4" t="s">
        <v>18</v>
      </c>
      <c r="F4" s="5" t="n">
        <v>11.1</v>
      </c>
      <c r="G4" s="4" t="n">
        <v>150</v>
      </c>
      <c r="H4" s="5" t="n">
        <f aca="false">F4*G4</f>
        <v>1665</v>
      </c>
      <c r="I4" s="4" t="n">
        <v>20</v>
      </c>
      <c r="J4" s="5" t="n">
        <f aca="false">F4*I4</f>
        <v>222</v>
      </c>
      <c r="K4" s="5" t="n">
        <f aca="false">H4+J4</f>
        <v>1887</v>
      </c>
      <c r="L4" s="7"/>
    </row>
    <row r="5" s="9" customFormat="true" ht="18" hidden="false" customHeight="true" outlineLevel="0" collapsed="false">
      <c r="A5" s="3" t="n">
        <v>3</v>
      </c>
      <c r="B5" s="3" t="s">
        <v>16</v>
      </c>
      <c r="C5" s="3" t="s">
        <v>17</v>
      </c>
      <c r="D5" s="3" t="n">
        <v>2</v>
      </c>
      <c r="E5" s="4" t="s">
        <v>19</v>
      </c>
      <c r="F5" s="5" t="n">
        <v>11.98</v>
      </c>
      <c r="G5" s="4" t="n">
        <v>150</v>
      </c>
      <c r="H5" s="5" t="n">
        <f aca="false">F5*G5</f>
        <v>1797</v>
      </c>
      <c r="I5" s="4" t="n">
        <v>20</v>
      </c>
      <c r="J5" s="5" t="n">
        <f aca="false">F5*I5</f>
        <v>239.6</v>
      </c>
      <c r="K5" s="5" t="n">
        <f aca="false">H5+J5</f>
        <v>2036.6</v>
      </c>
      <c r="L5" s="7"/>
    </row>
    <row r="6" s="9" customFormat="true" ht="18" hidden="false" customHeight="true" outlineLevel="0" collapsed="false">
      <c r="A6" s="3" t="n">
        <v>4</v>
      </c>
      <c r="B6" s="10" t="s">
        <v>20</v>
      </c>
      <c r="C6" s="3" t="s">
        <v>21</v>
      </c>
      <c r="D6" s="3" t="s">
        <v>22</v>
      </c>
      <c r="E6" s="10" t="s">
        <v>23</v>
      </c>
      <c r="F6" s="11" t="n">
        <v>1</v>
      </c>
      <c r="G6" s="4" t="n">
        <v>150</v>
      </c>
      <c r="H6" s="5" t="n">
        <f aca="false">F6*G6</f>
        <v>150</v>
      </c>
      <c r="I6" s="4" t="n">
        <v>20</v>
      </c>
      <c r="J6" s="5" t="n">
        <f aca="false">F6*I6</f>
        <v>20</v>
      </c>
      <c r="K6" s="5" t="n">
        <f aca="false">H6+J6</f>
        <v>170</v>
      </c>
      <c r="L6" s="7"/>
    </row>
    <row r="7" s="9" customFormat="true" ht="18" hidden="false" customHeight="true" outlineLevel="0" collapsed="false">
      <c r="A7" s="3" t="n">
        <v>5</v>
      </c>
      <c r="B7" s="10" t="s">
        <v>20</v>
      </c>
      <c r="C7" s="3" t="s">
        <v>21</v>
      </c>
      <c r="D7" s="3" t="s">
        <v>22</v>
      </c>
      <c r="E7" s="10" t="s">
        <v>24</v>
      </c>
      <c r="F7" s="11" t="n">
        <v>1</v>
      </c>
      <c r="G7" s="4" t="n">
        <v>150</v>
      </c>
      <c r="H7" s="5" t="n">
        <f aca="false">F7*G7</f>
        <v>150</v>
      </c>
      <c r="I7" s="4" t="n">
        <v>20</v>
      </c>
      <c r="J7" s="5" t="n">
        <f aca="false">F7*I7</f>
        <v>20</v>
      </c>
      <c r="K7" s="5" t="n">
        <f aca="false">H7+J7</f>
        <v>170</v>
      </c>
      <c r="L7" s="7"/>
    </row>
    <row r="8" s="9" customFormat="true" ht="18" hidden="false" customHeight="true" outlineLevel="0" collapsed="false">
      <c r="A8" s="3" t="n">
        <v>6</v>
      </c>
      <c r="B8" s="10" t="s">
        <v>20</v>
      </c>
      <c r="C8" s="3" t="s">
        <v>21</v>
      </c>
      <c r="D8" s="3" t="s">
        <v>22</v>
      </c>
      <c r="E8" s="10" t="s">
        <v>25</v>
      </c>
      <c r="F8" s="11" t="n">
        <v>1</v>
      </c>
      <c r="G8" s="4" t="n">
        <v>150</v>
      </c>
      <c r="H8" s="5" t="n">
        <f aca="false">F8*G8</f>
        <v>150</v>
      </c>
      <c r="I8" s="4" t="n">
        <v>20</v>
      </c>
      <c r="J8" s="5" t="n">
        <f aca="false">F8*I8</f>
        <v>20</v>
      </c>
      <c r="K8" s="5" t="n">
        <f aca="false">H8+J8</f>
        <v>170</v>
      </c>
      <c r="L8" s="7"/>
    </row>
    <row r="9" s="9" customFormat="true" ht="18" hidden="false" customHeight="true" outlineLevel="0" collapsed="false">
      <c r="A9" s="3" t="n">
        <v>7</v>
      </c>
      <c r="B9" s="10" t="s">
        <v>20</v>
      </c>
      <c r="C9" s="3" t="s">
        <v>21</v>
      </c>
      <c r="D9" s="3" t="s">
        <v>22</v>
      </c>
      <c r="E9" s="10" t="s">
        <v>26</v>
      </c>
      <c r="F9" s="11" t="n">
        <v>1.5</v>
      </c>
      <c r="G9" s="4" t="n">
        <v>150</v>
      </c>
      <c r="H9" s="5" t="n">
        <f aca="false">F9*G9</f>
        <v>225</v>
      </c>
      <c r="I9" s="4" t="n">
        <v>20</v>
      </c>
      <c r="J9" s="5" t="n">
        <f aca="false">F9*I9</f>
        <v>30</v>
      </c>
      <c r="K9" s="5" t="n">
        <f aca="false">H9+J9</f>
        <v>255</v>
      </c>
      <c r="L9" s="7"/>
    </row>
    <row r="10" s="9" customFormat="true" ht="18" hidden="false" customHeight="true" outlineLevel="0" collapsed="false">
      <c r="A10" s="3" t="n">
        <v>8</v>
      </c>
      <c r="B10" s="10" t="s">
        <v>20</v>
      </c>
      <c r="C10" s="3" t="s">
        <v>21</v>
      </c>
      <c r="D10" s="3" t="s">
        <v>22</v>
      </c>
      <c r="E10" s="10" t="s">
        <v>27</v>
      </c>
      <c r="F10" s="11" t="n">
        <v>2</v>
      </c>
      <c r="G10" s="4" t="n">
        <v>150</v>
      </c>
      <c r="H10" s="5" t="n">
        <f aca="false">F10*G10</f>
        <v>300</v>
      </c>
      <c r="I10" s="4" t="n">
        <v>20</v>
      </c>
      <c r="J10" s="5" t="n">
        <f aca="false">F10*I10</f>
        <v>40</v>
      </c>
      <c r="K10" s="5" t="n">
        <f aca="false">H10+J10</f>
        <v>340</v>
      </c>
      <c r="L10" s="7"/>
    </row>
    <row r="11" s="9" customFormat="true" ht="18" hidden="false" customHeight="true" outlineLevel="0" collapsed="false">
      <c r="A11" s="3" t="n">
        <v>9</v>
      </c>
      <c r="B11" s="10" t="s">
        <v>20</v>
      </c>
      <c r="C11" s="3" t="s">
        <v>21</v>
      </c>
      <c r="D11" s="3" t="s">
        <v>22</v>
      </c>
      <c r="E11" s="10" t="s">
        <v>28</v>
      </c>
      <c r="F11" s="11" t="n">
        <v>3</v>
      </c>
      <c r="G11" s="4" t="n">
        <v>150</v>
      </c>
      <c r="H11" s="5" t="n">
        <f aca="false">F11*G11</f>
        <v>450</v>
      </c>
      <c r="I11" s="4" t="n">
        <v>20</v>
      </c>
      <c r="J11" s="5" t="n">
        <f aca="false">F11*I11</f>
        <v>60</v>
      </c>
      <c r="K11" s="5" t="n">
        <f aca="false">H11+J11</f>
        <v>510</v>
      </c>
      <c r="L11" s="7"/>
    </row>
    <row r="12" s="9" customFormat="true" ht="18" hidden="false" customHeight="true" outlineLevel="0" collapsed="false">
      <c r="A12" s="3" t="n">
        <v>10</v>
      </c>
      <c r="B12" s="10" t="s">
        <v>20</v>
      </c>
      <c r="C12" s="3" t="s">
        <v>21</v>
      </c>
      <c r="D12" s="3" t="s">
        <v>29</v>
      </c>
      <c r="E12" s="10" t="s">
        <v>30</v>
      </c>
      <c r="F12" s="11" t="n">
        <v>1</v>
      </c>
      <c r="G12" s="4" t="n">
        <v>150</v>
      </c>
      <c r="H12" s="5" t="n">
        <f aca="false">F12*G12</f>
        <v>150</v>
      </c>
      <c r="I12" s="4" t="n">
        <v>20</v>
      </c>
      <c r="J12" s="5" t="n">
        <f aca="false">F12*I12</f>
        <v>20</v>
      </c>
      <c r="K12" s="5" t="n">
        <f aca="false">H12+J12</f>
        <v>170</v>
      </c>
      <c r="L12" s="7"/>
    </row>
    <row r="13" s="9" customFormat="true" ht="18" hidden="false" customHeight="true" outlineLevel="0" collapsed="false">
      <c r="A13" s="3" t="n">
        <v>11</v>
      </c>
      <c r="B13" s="10" t="s">
        <v>20</v>
      </c>
      <c r="C13" s="3" t="s">
        <v>21</v>
      </c>
      <c r="D13" s="3" t="s">
        <v>31</v>
      </c>
      <c r="E13" s="10" t="s">
        <v>32</v>
      </c>
      <c r="F13" s="11" t="n">
        <v>0.4</v>
      </c>
      <c r="G13" s="4" t="n">
        <v>150</v>
      </c>
      <c r="H13" s="5" t="n">
        <f aca="false">F13*G13</f>
        <v>60</v>
      </c>
      <c r="I13" s="4" t="n">
        <v>20</v>
      </c>
      <c r="J13" s="5" t="n">
        <f aca="false">F13*I13</f>
        <v>8</v>
      </c>
      <c r="K13" s="5" t="n">
        <f aca="false">H13+J13</f>
        <v>68</v>
      </c>
      <c r="L13" s="7"/>
    </row>
    <row r="14" s="9" customFormat="true" ht="18" hidden="false" customHeight="true" outlineLevel="0" collapsed="false">
      <c r="A14" s="3" t="n">
        <v>12</v>
      </c>
      <c r="B14" s="10" t="s">
        <v>20</v>
      </c>
      <c r="C14" s="3" t="s">
        <v>21</v>
      </c>
      <c r="D14" s="3" t="s">
        <v>31</v>
      </c>
      <c r="E14" s="10" t="s">
        <v>33</v>
      </c>
      <c r="F14" s="11" t="n">
        <v>2</v>
      </c>
      <c r="G14" s="4" t="n">
        <v>150</v>
      </c>
      <c r="H14" s="5" t="n">
        <f aca="false">F14*G14</f>
        <v>300</v>
      </c>
      <c r="I14" s="4" t="n">
        <v>20</v>
      </c>
      <c r="J14" s="5" t="n">
        <f aca="false">F14*I14</f>
        <v>40</v>
      </c>
      <c r="K14" s="5" t="n">
        <f aca="false">H14+J14</f>
        <v>340</v>
      </c>
      <c r="L14" s="7"/>
    </row>
    <row r="15" s="9" customFormat="true" ht="18" hidden="false" customHeight="true" outlineLevel="0" collapsed="false">
      <c r="A15" s="3" t="n">
        <v>13</v>
      </c>
      <c r="B15" s="10" t="s">
        <v>20</v>
      </c>
      <c r="C15" s="3" t="s">
        <v>21</v>
      </c>
      <c r="D15" s="3" t="s">
        <v>31</v>
      </c>
      <c r="E15" s="10" t="s">
        <v>34</v>
      </c>
      <c r="F15" s="11" t="n">
        <v>1</v>
      </c>
      <c r="G15" s="4" t="n">
        <v>150</v>
      </c>
      <c r="H15" s="5" t="n">
        <f aca="false">F15*G15</f>
        <v>150</v>
      </c>
      <c r="I15" s="4" t="n">
        <v>20</v>
      </c>
      <c r="J15" s="5" t="n">
        <f aca="false">F15*I15</f>
        <v>20</v>
      </c>
      <c r="K15" s="5" t="n">
        <f aca="false">H15+J15</f>
        <v>170</v>
      </c>
      <c r="L15" s="7"/>
    </row>
    <row r="16" s="9" customFormat="true" ht="18" hidden="false" customHeight="true" outlineLevel="0" collapsed="false">
      <c r="A16" s="3" t="n">
        <v>14</v>
      </c>
      <c r="B16" s="10" t="s">
        <v>20</v>
      </c>
      <c r="C16" s="3" t="s">
        <v>21</v>
      </c>
      <c r="D16" s="3" t="s">
        <v>35</v>
      </c>
      <c r="E16" s="10" t="s">
        <v>36</v>
      </c>
      <c r="F16" s="11" t="n">
        <v>0.9</v>
      </c>
      <c r="G16" s="4" t="n">
        <v>150</v>
      </c>
      <c r="H16" s="5" t="n">
        <f aca="false">F16*G16</f>
        <v>135</v>
      </c>
      <c r="I16" s="4" t="n">
        <v>20</v>
      </c>
      <c r="J16" s="5" t="n">
        <f aca="false">F16*I16</f>
        <v>18</v>
      </c>
      <c r="K16" s="5" t="n">
        <f aca="false">H16+J16</f>
        <v>153</v>
      </c>
      <c r="L16" s="7"/>
    </row>
    <row r="17" s="9" customFormat="true" ht="18" hidden="false" customHeight="true" outlineLevel="0" collapsed="false">
      <c r="A17" s="3" t="n">
        <v>15</v>
      </c>
      <c r="B17" s="10" t="s">
        <v>20</v>
      </c>
      <c r="C17" s="3" t="s">
        <v>21</v>
      </c>
      <c r="D17" s="3" t="s">
        <v>37</v>
      </c>
      <c r="E17" s="10" t="s">
        <v>38</v>
      </c>
      <c r="F17" s="11" t="n">
        <v>1</v>
      </c>
      <c r="G17" s="4" t="n">
        <v>150</v>
      </c>
      <c r="H17" s="5" t="n">
        <f aca="false">F17*G17</f>
        <v>150</v>
      </c>
      <c r="I17" s="4" t="n">
        <v>20</v>
      </c>
      <c r="J17" s="5" t="n">
        <f aca="false">F17*I17</f>
        <v>20</v>
      </c>
      <c r="K17" s="5" t="n">
        <f aca="false">H17+J17</f>
        <v>170</v>
      </c>
      <c r="L17" s="7"/>
    </row>
    <row r="18" s="9" customFormat="true" ht="18" hidden="false" customHeight="true" outlineLevel="0" collapsed="false">
      <c r="A18" s="3" t="n">
        <v>16</v>
      </c>
      <c r="B18" s="10" t="s">
        <v>20</v>
      </c>
      <c r="C18" s="3" t="s">
        <v>21</v>
      </c>
      <c r="D18" s="3" t="s">
        <v>39</v>
      </c>
      <c r="E18" s="10" t="s">
        <v>40</v>
      </c>
      <c r="F18" s="11" t="n">
        <v>3.65</v>
      </c>
      <c r="G18" s="4" t="n">
        <v>150</v>
      </c>
      <c r="H18" s="5" t="n">
        <f aca="false">F18*G18</f>
        <v>547.5</v>
      </c>
      <c r="I18" s="4" t="n">
        <v>20</v>
      </c>
      <c r="J18" s="5" t="n">
        <f aca="false">F18*I18</f>
        <v>73</v>
      </c>
      <c r="K18" s="5" t="n">
        <f aca="false">H18+J18</f>
        <v>620.5</v>
      </c>
      <c r="L18" s="7"/>
    </row>
    <row r="19" s="9" customFormat="true" ht="18" hidden="false" customHeight="true" outlineLevel="0" collapsed="false">
      <c r="A19" s="3" t="n">
        <v>17</v>
      </c>
      <c r="B19" s="10" t="s">
        <v>20</v>
      </c>
      <c r="C19" s="3" t="s">
        <v>21</v>
      </c>
      <c r="D19" s="3" t="s">
        <v>41</v>
      </c>
      <c r="E19" s="10" t="s">
        <v>42</v>
      </c>
      <c r="F19" s="11" t="n">
        <v>1</v>
      </c>
      <c r="G19" s="4" t="n">
        <v>150</v>
      </c>
      <c r="H19" s="5" t="n">
        <f aca="false">F19*G19</f>
        <v>150</v>
      </c>
      <c r="I19" s="4" t="n">
        <v>20</v>
      </c>
      <c r="J19" s="5" t="n">
        <f aca="false">F19*I19</f>
        <v>20</v>
      </c>
      <c r="K19" s="5" t="n">
        <f aca="false">H19+J19</f>
        <v>170</v>
      </c>
      <c r="L19" s="7"/>
    </row>
    <row r="20" s="9" customFormat="true" ht="18" hidden="false" customHeight="true" outlineLevel="0" collapsed="false">
      <c r="A20" s="3" t="n">
        <v>18</v>
      </c>
      <c r="B20" s="10" t="s">
        <v>20</v>
      </c>
      <c r="C20" s="3" t="s">
        <v>21</v>
      </c>
      <c r="D20" s="3" t="s">
        <v>41</v>
      </c>
      <c r="E20" s="10" t="s">
        <v>43</v>
      </c>
      <c r="F20" s="11" t="n">
        <v>1</v>
      </c>
      <c r="G20" s="4" t="n">
        <v>150</v>
      </c>
      <c r="H20" s="5" t="n">
        <f aca="false">F20*G20</f>
        <v>150</v>
      </c>
      <c r="I20" s="4" t="n">
        <v>20</v>
      </c>
      <c r="J20" s="5" t="n">
        <f aca="false">F20*I20</f>
        <v>20</v>
      </c>
      <c r="K20" s="5" t="n">
        <f aca="false">H20+J20</f>
        <v>170</v>
      </c>
      <c r="L20" s="7"/>
    </row>
    <row r="21" s="9" customFormat="true" ht="18" hidden="false" customHeight="true" outlineLevel="0" collapsed="false">
      <c r="A21" s="3" t="n">
        <v>19</v>
      </c>
      <c r="B21" s="10" t="s">
        <v>20</v>
      </c>
      <c r="C21" s="3" t="s">
        <v>21</v>
      </c>
      <c r="D21" s="3" t="s">
        <v>41</v>
      </c>
      <c r="E21" s="10" t="s">
        <v>44</v>
      </c>
      <c r="F21" s="11" t="n">
        <v>1.8</v>
      </c>
      <c r="G21" s="4" t="n">
        <v>150</v>
      </c>
      <c r="H21" s="5" t="n">
        <f aca="false">F21*G21</f>
        <v>270</v>
      </c>
      <c r="I21" s="4" t="n">
        <v>20</v>
      </c>
      <c r="J21" s="5" t="n">
        <f aca="false">F21*I21</f>
        <v>36</v>
      </c>
      <c r="K21" s="5" t="n">
        <f aca="false">H21+J21</f>
        <v>306</v>
      </c>
      <c r="L21" s="7"/>
    </row>
    <row r="22" s="9" customFormat="true" ht="18" hidden="false" customHeight="true" outlineLevel="0" collapsed="false">
      <c r="A22" s="3" t="n">
        <v>20</v>
      </c>
      <c r="B22" s="10" t="s">
        <v>20</v>
      </c>
      <c r="C22" s="3" t="s">
        <v>21</v>
      </c>
      <c r="D22" s="3" t="s">
        <v>41</v>
      </c>
      <c r="E22" s="10" t="s">
        <v>45</v>
      </c>
      <c r="F22" s="11" t="n">
        <v>1.8</v>
      </c>
      <c r="G22" s="4" t="n">
        <v>150</v>
      </c>
      <c r="H22" s="5" t="n">
        <f aca="false">F22*G22</f>
        <v>270</v>
      </c>
      <c r="I22" s="4" t="n">
        <v>20</v>
      </c>
      <c r="J22" s="5" t="n">
        <f aca="false">F22*I22</f>
        <v>36</v>
      </c>
      <c r="K22" s="5" t="n">
        <f aca="false">H22+J22</f>
        <v>306</v>
      </c>
      <c r="L22" s="7"/>
    </row>
    <row r="23" s="9" customFormat="true" ht="18" hidden="false" customHeight="true" outlineLevel="0" collapsed="false">
      <c r="A23" s="3" t="n">
        <v>21</v>
      </c>
      <c r="B23" s="10" t="s">
        <v>20</v>
      </c>
      <c r="C23" s="3" t="s">
        <v>21</v>
      </c>
      <c r="D23" s="3" t="s">
        <v>46</v>
      </c>
      <c r="E23" s="10" t="s">
        <v>47</v>
      </c>
      <c r="F23" s="11" t="n">
        <v>1.8</v>
      </c>
      <c r="G23" s="4" t="n">
        <v>150</v>
      </c>
      <c r="H23" s="5" t="n">
        <f aca="false">F23*G23</f>
        <v>270</v>
      </c>
      <c r="I23" s="4" t="n">
        <v>20</v>
      </c>
      <c r="J23" s="5" t="n">
        <f aca="false">F23*I23</f>
        <v>36</v>
      </c>
      <c r="K23" s="5" t="n">
        <f aca="false">H23+J23</f>
        <v>306</v>
      </c>
      <c r="L23" s="7"/>
    </row>
    <row r="24" s="9" customFormat="true" ht="18" hidden="false" customHeight="true" outlineLevel="0" collapsed="false">
      <c r="A24" s="3" t="n">
        <v>22</v>
      </c>
      <c r="B24" s="10" t="s">
        <v>20</v>
      </c>
      <c r="C24" s="3" t="s">
        <v>21</v>
      </c>
      <c r="D24" s="3" t="s">
        <v>46</v>
      </c>
      <c r="E24" s="10" t="s">
        <v>48</v>
      </c>
      <c r="F24" s="11" t="n">
        <v>1</v>
      </c>
      <c r="G24" s="4" t="n">
        <v>150</v>
      </c>
      <c r="H24" s="5" t="n">
        <f aca="false">F24*G24</f>
        <v>150</v>
      </c>
      <c r="I24" s="4" t="n">
        <v>20</v>
      </c>
      <c r="J24" s="5" t="n">
        <f aca="false">F24*I24</f>
        <v>20</v>
      </c>
      <c r="K24" s="5" t="n">
        <f aca="false">H24+J24</f>
        <v>170</v>
      </c>
      <c r="L24" s="7"/>
    </row>
    <row r="25" s="9" customFormat="true" ht="18" hidden="false" customHeight="true" outlineLevel="0" collapsed="false">
      <c r="A25" s="3" t="n">
        <v>23</v>
      </c>
      <c r="B25" s="10" t="s">
        <v>20</v>
      </c>
      <c r="C25" s="3" t="s">
        <v>21</v>
      </c>
      <c r="D25" s="3" t="s">
        <v>46</v>
      </c>
      <c r="E25" s="10" t="s">
        <v>49</v>
      </c>
      <c r="F25" s="11" t="n">
        <v>1</v>
      </c>
      <c r="G25" s="4" t="n">
        <v>150</v>
      </c>
      <c r="H25" s="5" t="n">
        <f aca="false">F25*G25</f>
        <v>150</v>
      </c>
      <c r="I25" s="4" t="n">
        <v>20</v>
      </c>
      <c r="J25" s="5" t="n">
        <f aca="false">F25*I25</f>
        <v>20</v>
      </c>
      <c r="K25" s="5" t="n">
        <f aca="false">H25+J25</f>
        <v>170</v>
      </c>
      <c r="L25" s="7"/>
    </row>
    <row r="26" s="9" customFormat="true" ht="18" hidden="false" customHeight="true" outlineLevel="0" collapsed="false">
      <c r="A26" s="3" t="n">
        <v>24</v>
      </c>
      <c r="B26" s="10" t="s">
        <v>20</v>
      </c>
      <c r="C26" s="3" t="s">
        <v>21</v>
      </c>
      <c r="D26" s="3" t="s">
        <v>50</v>
      </c>
      <c r="E26" s="10" t="s">
        <v>51</v>
      </c>
      <c r="F26" s="11" t="n">
        <v>2</v>
      </c>
      <c r="G26" s="4" t="n">
        <v>150</v>
      </c>
      <c r="H26" s="5" t="n">
        <f aca="false">F26*G26</f>
        <v>300</v>
      </c>
      <c r="I26" s="4" t="n">
        <v>20</v>
      </c>
      <c r="J26" s="5" t="n">
        <f aca="false">F26*I26</f>
        <v>40</v>
      </c>
      <c r="K26" s="5" t="n">
        <f aca="false">H26+J26</f>
        <v>340</v>
      </c>
      <c r="L26" s="7"/>
    </row>
    <row r="27" s="9" customFormat="true" ht="18" hidden="false" customHeight="true" outlineLevel="0" collapsed="false">
      <c r="A27" s="3" t="n">
        <v>25</v>
      </c>
      <c r="B27" s="10" t="s">
        <v>20</v>
      </c>
      <c r="C27" s="3" t="s">
        <v>21</v>
      </c>
      <c r="D27" s="3" t="s">
        <v>50</v>
      </c>
      <c r="E27" s="10" t="s">
        <v>52</v>
      </c>
      <c r="F27" s="11" t="n">
        <v>1.5</v>
      </c>
      <c r="G27" s="4" t="n">
        <v>150</v>
      </c>
      <c r="H27" s="5" t="n">
        <f aca="false">F27*G27</f>
        <v>225</v>
      </c>
      <c r="I27" s="4" t="n">
        <v>20</v>
      </c>
      <c r="J27" s="5" t="n">
        <f aca="false">F27*I27</f>
        <v>30</v>
      </c>
      <c r="K27" s="5" t="n">
        <f aca="false">H27+J27</f>
        <v>255</v>
      </c>
      <c r="L27" s="7"/>
    </row>
    <row r="28" s="9" customFormat="true" ht="18" hidden="false" customHeight="true" outlineLevel="0" collapsed="false">
      <c r="A28" s="3" t="n">
        <v>26</v>
      </c>
      <c r="B28" s="10" t="s">
        <v>20</v>
      </c>
      <c r="C28" s="3" t="s">
        <v>21</v>
      </c>
      <c r="D28" s="3" t="s">
        <v>53</v>
      </c>
      <c r="E28" s="10" t="s">
        <v>54</v>
      </c>
      <c r="F28" s="11" t="n">
        <v>0.6</v>
      </c>
      <c r="G28" s="4" t="n">
        <v>150</v>
      </c>
      <c r="H28" s="5" t="n">
        <f aca="false">F28*G28</f>
        <v>90</v>
      </c>
      <c r="I28" s="4" t="n">
        <v>20</v>
      </c>
      <c r="J28" s="5" t="n">
        <f aca="false">F28*I28</f>
        <v>12</v>
      </c>
      <c r="K28" s="5" t="n">
        <f aca="false">H28+J28</f>
        <v>102</v>
      </c>
      <c r="L28" s="7"/>
    </row>
    <row r="29" s="9" customFormat="true" ht="18" hidden="false" customHeight="true" outlineLevel="0" collapsed="false">
      <c r="A29" s="3" t="n">
        <v>27</v>
      </c>
      <c r="B29" s="10" t="s">
        <v>20</v>
      </c>
      <c r="C29" s="3" t="s">
        <v>21</v>
      </c>
      <c r="D29" s="3" t="s">
        <v>53</v>
      </c>
      <c r="E29" s="10" t="s">
        <v>55</v>
      </c>
      <c r="F29" s="11" t="n">
        <v>0.4</v>
      </c>
      <c r="G29" s="4" t="n">
        <v>150</v>
      </c>
      <c r="H29" s="5" t="n">
        <f aca="false">F29*G29</f>
        <v>60</v>
      </c>
      <c r="I29" s="4" t="n">
        <v>20</v>
      </c>
      <c r="J29" s="5" t="n">
        <f aca="false">F29*I29</f>
        <v>8</v>
      </c>
      <c r="K29" s="5" t="n">
        <f aca="false">H29+J29</f>
        <v>68</v>
      </c>
      <c r="L29" s="7"/>
    </row>
    <row r="30" s="9" customFormat="true" ht="18" hidden="false" customHeight="true" outlineLevel="0" collapsed="false">
      <c r="A30" s="3" t="n">
        <v>28</v>
      </c>
      <c r="B30" s="10" t="s">
        <v>20</v>
      </c>
      <c r="C30" s="3" t="s">
        <v>21</v>
      </c>
      <c r="D30" s="3" t="s">
        <v>56</v>
      </c>
      <c r="E30" s="10" t="s">
        <v>57</v>
      </c>
      <c r="F30" s="11" t="n">
        <v>1.5</v>
      </c>
      <c r="G30" s="4" t="n">
        <v>150</v>
      </c>
      <c r="H30" s="5" t="n">
        <f aca="false">F30*G30</f>
        <v>225</v>
      </c>
      <c r="I30" s="4" t="n">
        <v>20</v>
      </c>
      <c r="J30" s="5" t="n">
        <f aca="false">F30*I30</f>
        <v>30</v>
      </c>
      <c r="K30" s="5" t="n">
        <f aca="false">H30+J30</f>
        <v>255</v>
      </c>
      <c r="L30" s="7"/>
    </row>
    <row r="31" s="9" customFormat="true" ht="18" hidden="false" customHeight="true" outlineLevel="0" collapsed="false">
      <c r="A31" s="3" t="n">
        <v>29</v>
      </c>
      <c r="B31" s="10" t="s">
        <v>20</v>
      </c>
      <c r="C31" s="3" t="s">
        <v>21</v>
      </c>
      <c r="D31" s="3" t="s">
        <v>56</v>
      </c>
      <c r="E31" s="10" t="s">
        <v>58</v>
      </c>
      <c r="F31" s="11" t="n">
        <v>1</v>
      </c>
      <c r="G31" s="4" t="n">
        <v>150</v>
      </c>
      <c r="H31" s="5" t="n">
        <f aca="false">F31*G31</f>
        <v>150</v>
      </c>
      <c r="I31" s="4" t="n">
        <v>20</v>
      </c>
      <c r="J31" s="5" t="n">
        <f aca="false">F31*I31</f>
        <v>20</v>
      </c>
      <c r="K31" s="5" t="n">
        <f aca="false">H31+J31</f>
        <v>170</v>
      </c>
      <c r="L31" s="7"/>
    </row>
    <row r="32" s="9" customFormat="true" ht="18" hidden="false" customHeight="true" outlineLevel="0" collapsed="false">
      <c r="A32" s="3" t="n">
        <v>30</v>
      </c>
      <c r="B32" s="10" t="s">
        <v>20</v>
      </c>
      <c r="C32" s="3" t="s">
        <v>59</v>
      </c>
      <c r="D32" s="3" t="s">
        <v>60</v>
      </c>
      <c r="E32" s="10" t="s">
        <v>61</v>
      </c>
      <c r="F32" s="11" t="n">
        <v>3.5</v>
      </c>
      <c r="G32" s="4" t="n">
        <v>150</v>
      </c>
      <c r="H32" s="5" t="n">
        <f aca="false">F32*G32</f>
        <v>525</v>
      </c>
      <c r="I32" s="4" t="n">
        <v>20</v>
      </c>
      <c r="J32" s="5" t="n">
        <f aca="false">F32*I32</f>
        <v>70</v>
      </c>
      <c r="K32" s="5" t="n">
        <f aca="false">H32+J32</f>
        <v>595</v>
      </c>
      <c r="L32" s="7"/>
    </row>
    <row r="33" s="9" customFormat="true" ht="18" hidden="false" customHeight="true" outlineLevel="0" collapsed="false">
      <c r="A33" s="3" t="n">
        <v>31</v>
      </c>
      <c r="B33" s="10" t="s">
        <v>20</v>
      </c>
      <c r="C33" s="3" t="s">
        <v>59</v>
      </c>
      <c r="D33" s="3" t="s">
        <v>60</v>
      </c>
      <c r="E33" s="10" t="s">
        <v>62</v>
      </c>
      <c r="F33" s="11" t="n">
        <v>0.9</v>
      </c>
      <c r="G33" s="4" t="n">
        <v>150</v>
      </c>
      <c r="H33" s="5" t="n">
        <f aca="false">F33*G33</f>
        <v>135</v>
      </c>
      <c r="I33" s="4" t="n">
        <v>20</v>
      </c>
      <c r="J33" s="5" t="n">
        <f aca="false">F33*I33</f>
        <v>18</v>
      </c>
      <c r="K33" s="5" t="n">
        <f aca="false">H33+J33</f>
        <v>153</v>
      </c>
      <c r="L33" s="7"/>
    </row>
    <row r="34" s="9" customFormat="true" ht="18" hidden="false" customHeight="true" outlineLevel="0" collapsed="false">
      <c r="A34" s="3" t="n">
        <v>32</v>
      </c>
      <c r="B34" s="10" t="s">
        <v>20</v>
      </c>
      <c r="C34" s="3" t="s">
        <v>59</v>
      </c>
      <c r="D34" s="3" t="s">
        <v>60</v>
      </c>
      <c r="E34" s="10" t="s">
        <v>63</v>
      </c>
      <c r="F34" s="11" t="n">
        <v>0.6</v>
      </c>
      <c r="G34" s="4" t="n">
        <v>150</v>
      </c>
      <c r="H34" s="5" t="n">
        <f aca="false">F34*G34</f>
        <v>90</v>
      </c>
      <c r="I34" s="4" t="n">
        <v>20</v>
      </c>
      <c r="J34" s="5" t="n">
        <f aca="false">F34*I34</f>
        <v>12</v>
      </c>
      <c r="K34" s="5" t="n">
        <f aca="false">H34+J34</f>
        <v>102</v>
      </c>
      <c r="L34" s="7"/>
    </row>
    <row r="35" s="9" customFormat="true" ht="18" hidden="false" customHeight="true" outlineLevel="0" collapsed="false">
      <c r="A35" s="3" t="n">
        <v>33</v>
      </c>
      <c r="B35" s="10" t="s">
        <v>20</v>
      </c>
      <c r="C35" s="3" t="s">
        <v>59</v>
      </c>
      <c r="D35" s="3" t="s">
        <v>64</v>
      </c>
      <c r="E35" s="10" t="s">
        <v>65</v>
      </c>
      <c r="F35" s="11" t="n">
        <v>2.2</v>
      </c>
      <c r="G35" s="4" t="n">
        <v>150</v>
      </c>
      <c r="H35" s="5" t="n">
        <f aca="false">F35*G35</f>
        <v>330</v>
      </c>
      <c r="I35" s="4" t="n">
        <v>20</v>
      </c>
      <c r="J35" s="5" t="n">
        <f aca="false">F35*I35</f>
        <v>44</v>
      </c>
      <c r="K35" s="5" t="n">
        <f aca="false">H35+J35</f>
        <v>374</v>
      </c>
      <c r="L35" s="7"/>
    </row>
    <row r="36" s="9" customFormat="true" ht="18" hidden="false" customHeight="true" outlineLevel="0" collapsed="false">
      <c r="A36" s="3" t="n">
        <v>34</v>
      </c>
      <c r="B36" s="10" t="s">
        <v>20</v>
      </c>
      <c r="C36" s="3" t="s">
        <v>59</v>
      </c>
      <c r="D36" s="3" t="s">
        <v>64</v>
      </c>
      <c r="E36" s="10" t="s">
        <v>66</v>
      </c>
      <c r="F36" s="11" t="n">
        <v>0.8</v>
      </c>
      <c r="G36" s="4" t="n">
        <v>150</v>
      </c>
      <c r="H36" s="5" t="n">
        <f aca="false">F36*G36</f>
        <v>120</v>
      </c>
      <c r="I36" s="4" t="n">
        <v>20</v>
      </c>
      <c r="J36" s="5" t="n">
        <f aca="false">F36*I36</f>
        <v>16</v>
      </c>
      <c r="K36" s="5" t="n">
        <f aca="false">H36+J36</f>
        <v>136</v>
      </c>
      <c r="L36" s="7"/>
    </row>
    <row r="37" s="9" customFormat="true" ht="18" hidden="false" customHeight="true" outlineLevel="0" collapsed="false">
      <c r="A37" s="3" t="n">
        <v>35</v>
      </c>
      <c r="B37" s="10" t="s">
        <v>20</v>
      </c>
      <c r="C37" s="3" t="s">
        <v>59</v>
      </c>
      <c r="D37" s="3" t="s">
        <v>67</v>
      </c>
      <c r="E37" s="10" t="s">
        <v>68</v>
      </c>
      <c r="F37" s="11" t="n">
        <v>1</v>
      </c>
      <c r="G37" s="4" t="n">
        <v>150</v>
      </c>
      <c r="H37" s="5" t="n">
        <f aca="false">F37*G37</f>
        <v>150</v>
      </c>
      <c r="I37" s="4" t="n">
        <v>20</v>
      </c>
      <c r="J37" s="5" t="n">
        <f aca="false">F37*I37</f>
        <v>20</v>
      </c>
      <c r="K37" s="5" t="n">
        <f aca="false">H37+J37</f>
        <v>170</v>
      </c>
      <c r="L37" s="7"/>
    </row>
    <row r="38" s="9" customFormat="true" ht="18" hidden="false" customHeight="true" outlineLevel="0" collapsed="false">
      <c r="A38" s="3" t="n">
        <v>36</v>
      </c>
      <c r="B38" s="10" t="s">
        <v>69</v>
      </c>
      <c r="C38" s="3" t="s">
        <v>70</v>
      </c>
      <c r="D38" s="3" t="s">
        <v>71</v>
      </c>
      <c r="E38" s="10" t="s">
        <v>72</v>
      </c>
      <c r="F38" s="11" t="n">
        <v>28.5</v>
      </c>
      <c r="G38" s="4" t="n">
        <v>150</v>
      </c>
      <c r="H38" s="5" t="n">
        <f aca="false">F38*G38</f>
        <v>4275</v>
      </c>
      <c r="I38" s="4" t="n">
        <v>20</v>
      </c>
      <c r="J38" s="5" t="n">
        <f aca="false">F38*I38</f>
        <v>570</v>
      </c>
      <c r="K38" s="5" t="n">
        <f aca="false">H38+J38</f>
        <v>4845</v>
      </c>
      <c r="L38" s="7"/>
    </row>
    <row r="39" s="9" customFormat="true" ht="18" hidden="false" customHeight="true" outlineLevel="0" collapsed="false">
      <c r="A39" s="3" t="n">
        <v>37</v>
      </c>
      <c r="B39" s="10" t="s">
        <v>73</v>
      </c>
      <c r="C39" s="3" t="s">
        <v>74</v>
      </c>
      <c r="D39" s="3" t="s">
        <v>75</v>
      </c>
      <c r="E39" s="10" t="s">
        <v>76</v>
      </c>
      <c r="F39" s="11" t="n">
        <v>121.82</v>
      </c>
      <c r="G39" s="4" t="n">
        <v>150</v>
      </c>
      <c r="H39" s="5" t="n">
        <f aca="false">F39*G39</f>
        <v>18273</v>
      </c>
      <c r="I39" s="4" t="n">
        <v>20</v>
      </c>
      <c r="J39" s="5" t="n">
        <f aca="false">F39*I39</f>
        <v>2436.4</v>
      </c>
      <c r="K39" s="5" t="n">
        <f aca="false">H39+J39</f>
        <v>20709.4</v>
      </c>
      <c r="L39" s="7"/>
    </row>
    <row r="40" s="9" customFormat="true" ht="18" hidden="false" customHeight="true" outlineLevel="0" collapsed="false">
      <c r="A40" s="3" t="n">
        <v>38</v>
      </c>
      <c r="B40" s="10" t="s">
        <v>73</v>
      </c>
      <c r="C40" s="3" t="s">
        <v>77</v>
      </c>
      <c r="D40" s="3" t="s">
        <v>78</v>
      </c>
      <c r="E40" s="10" t="s">
        <v>79</v>
      </c>
      <c r="F40" s="11" t="n">
        <v>66.04</v>
      </c>
      <c r="G40" s="4" t="n">
        <v>150</v>
      </c>
      <c r="H40" s="5" t="n">
        <f aca="false">F40*G40</f>
        <v>9906</v>
      </c>
      <c r="I40" s="4" t="n">
        <v>20</v>
      </c>
      <c r="J40" s="5" t="n">
        <f aca="false">F40*I40</f>
        <v>1320.8</v>
      </c>
      <c r="K40" s="5" t="n">
        <f aca="false">H40+J40</f>
        <v>11226.8</v>
      </c>
      <c r="L40" s="7"/>
    </row>
    <row r="41" s="9" customFormat="true" ht="18" hidden="false" customHeight="true" outlineLevel="0" collapsed="false">
      <c r="A41" s="3" t="n">
        <v>39</v>
      </c>
      <c r="B41" s="10" t="s">
        <v>73</v>
      </c>
      <c r="C41" s="3" t="s">
        <v>80</v>
      </c>
      <c r="D41" s="3" t="s">
        <v>81</v>
      </c>
      <c r="E41" s="10" t="s">
        <v>82</v>
      </c>
      <c r="F41" s="11" t="n">
        <v>124.18</v>
      </c>
      <c r="G41" s="4" t="n">
        <v>150</v>
      </c>
      <c r="H41" s="5" t="n">
        <f aca="false">F41*G41</f>
        <v>18627</v>
      </c>
      <c r="I41" s="4" t="n">
        <v>20</v>
      </c>
      <c r="J41" s="5" t="n">
        <f aca="false">F41*I41</f>
        <v>2483.6</v>
      </c>
      <c r="K41" s="5" t="n">
        <f aca="false">H41+J41</f>
        <v>21110.6</v>
      </c>
      <c r="L41" s="7"/>
    </row>
    <row r="42" s="9" customFormat="true" ht="18" hidden="false" customHeight="true" outlineLevel="0" collapsed="false">
      <c r="A42" s="3" t="n">
        <v>40</v>
      </c>
      <c r="B42" s="10" t="s">
        <v>83</v>
      </c>
      <c r="C42" s="3" t="s">
        <v>84</v>
      </c>
      <c r="D42" s="3" t="s">
        <v>85</v>
      </c>
      <c r="E42" s="10" t="s">
        <v>86</v>
      </c>
      <c r="F42" s="11" t="n">
        <v>2.19</v>
      </c>
      <c r="G42" s="4" t="n">
        <v>150</v>
      </c>
      <c r="H42" s="5" t="n">
        <f aca="false">F42*G42</f>
        <v>328.5</v>
      </c>
      <c r="I42" s="4" t="n">
        <v>20</v>
      </c>
      <c r="J42" s="5" t="n">
        <f aca="false">F42*I42</f>
        <v>43.8</v>
      </c>
      <c r="K42" s="5" t="n">
        <f aca="false">H42+J42</f>
        <v>372.3</v>
      </c>
      <c r="L42" s="7"/>
    </row>
    <row r="43" s="9" customFormat="true" ht="18" hidden="false" customHeight="true" outlineLevel="0" collapsed="false">
      <c r="A43" s="3" t="n">
        <v>41</v>
      </c>
      <c r="B43" s="10" t="s">
        <v>83</v>
      </c>
      <c r="C43" s="3" t="s">
        <v>87</v>
      </c>
      <c r="D43" s="3" t="s">
        <v>88</v>
      </c>
      <c r="E43" s="10" t="s">
        <v>89</v>
      </c>
      <c r="F43" s="11" t="n">
        <v>0.49</v>
      </c>
      <c r="G43" s="4" t="n">
        <v>150</v>
      </c>
      <c r="H43" s="5" t="n">
        <f aca="false">F43*G43</f>
        <v>73.5</v>
      </c>
      <c r="I43" s="4" t="n">
        <v>20</v>
      </c>
      <c r="J43" s="5" t="n">
        <f aca="false">F43*I43</f>
        <v>9.8</v>
      </c>
      <c r="K43" s="5" t="n">
        <f aca="false">H43+J43</f>
        <v>83.3</v>
      </c>
      <c r="L43" s="7"/>
    </row>
    <row r="44" s="9" customFormat="true" ht="18" hidden="false" customHeight="true" outlineLevel="0" collapsed="false">
      <c r="A44" s="3" t="n">
        <v>42</v>
      </c>
      <c r="B44" s="10" t="s">
        <v>83</v>
      </c>
      <c r="C44" s="3" t="s">
        <v>87</v>
      </c>
      <c r="D44" s="3" t="s">
        <v>90</v>
      </c>
      <c r="E44" s="10" t="s">
        <v>91</v>
      </c>
      <c r="F44" s="11" t="n">
        <v>0.99</v>
      </c>
      <c r="G44" s="4" t="n">
        <v>150</v>
      </c>
      <c r="H44" s="5" t="n">
        <f aca="false">F44*G44</f>
        <v>148.5</v>
      </c>
      <c r="I44" s="4" t="n">
        <v>20</v>
      </c>
      <c r="J44" s="5" t="n">
        <f aca="false">F44*I44</f>
        <v>19.8</v>
      </c>
      <c r="K44" s="5" t="n">
        <f aca="false">H44+J44</f>
        <v>168.3</v>
      </c>
      <c r="L44" s="7"/>
    </row>
    <row r="45" s="9" customFormat="true" ht="18" hidden="false" customHeight="true" outlineLevel="0" collapsed="false">
      <c r="A45" s="3" t="n">
        <v>43</v>
      </c>
      <c r="B45" s="10" t="s">
        <v>83</v>
      </c>
      <c r="C45" s="3" t="s">
        <v>87</v>
      </c>
      <c r="D45" s="3" t="s">
        <v>92</v>
      </c>
      <c r="E45" s="10" t="s">
        <v>93</v>
      </c>
      <c r="F45" s="11" t="n">
        <v>0.99</v>
      </c>
      <c r="G45" s="4" t="n">
        <v>150</v>
      </c>
      <c r="H45" s="5" t="n">
        <f aca="false">F45*G45</f>
        <v>148.5</v>
      </c>
      <c r="I45" s="4" t="n">
        <v>20</v>
      </c>
      <c r="J45" s="5" t="n">
        <f aca="false">F45*I45</f>
        <v>19.8</v>
      </c>
      <c r="K45" s="5" t="n">
        <f aca="false">H45+J45</f>
        <v>168.3</v>
      </c>
      <c r="L45" s="7"/>
    </row>
    <row r="46" s="9" customFormat="true" ht="18" hidden="false" customHeight="true" outlineLevel="0" collapsed="false">
      <c r="A46" s="3" t="n">
        <v>44</v>
      </c>
      <c r="B46" s="10" t="s">
        <v>83</v>
      </c>
      <c r="C46" s="3" t="s">
        <v>87</v>
      </c>
      <c r="D46" s="3" t="s">
        <v>94</v>
      </c>
      <c r="E46" s="10" t="s">
        <v>95</v>
      </c>
      <c r="F46" s="11" t="n">
        <v>1.79</v>
      </c>
      <c r="G46" s="4" t="n">
        <v>150</v>
      </c>
      <c r="H46" s="5" t="n">
        <f aca="false">F46*G46</f>
        <v>268.5</v>
      </c>
      <c r="I46" s="4" t="n">
        <v>20</v>
      </c>
      <c r="J46" s="5" t="n">
        <f aca="false">F46*I46</f>
        <v>35.8</v>
      </c>
      <c r="K46" s="5" t="n">
        <f aca="false">H46+J46</f>
        <v>304.3</v>
      </c>
      <c r="L46" s="7"/>
    </row>
    <row r="47" s="9" customFormat="true" ht="18" hidden="false" customHeight="true" outlineLevel="0" collapsed="false">
      <c r="A47" s="3" t="n">
        <v>45</v>
      </c>
      <c r="B47" s="10" t="s">
        <v>83</v>
      </c>
      <c r="C47" s="3" t="s">
        <v>87</v>
      </c>
      <c r="D47" s="3" t="s">
        <v>94</v>
      </c>
      <c r="E47" s="10" t="s">
        <v>96</v>
      </c>
      <c r="F47" s="11" t="n">
        <v>1.39</v>
      </c>
      <c r="G47" s="4" t="n">
        <v>150</v>
      </c>
      <c r="H47" s="5" t="n">
        <f aca="false">F47*G47</f>
        <v>208.5</v>
      </c>
      <c r="I47" s="4" t="n">
        <v>20</v>
      </c>
      <c r="J47" s="5" t="n">
        <f aca="false">F47*I47</f>
        <v>27.8</v>
      </c>
      <c r="K47" s="5" t="n">
        <f aca="false">H47+J47</f>
        <v>236.3</v>
      </c>
      <c r="L47" s="7"/>
    </row>
    <row r="48" s="9" customFormat="true" ht="18" hidden="false" customHeight="true" outlineLevel="0" collapsed="false">
      <c r="A48" s="3" t="n">
        <v>46</v>
      </c>
      <c r="B48" s="10" t="s">
        <v>83</v>
      </c>
      <c r="C48" s="3" t="s">
        <v>97</v>
      </c>
      <c r="D48" s="3" t="s">
        <v>98</v>
      </c>
      <c r="E48" s="10" t="s">
        <v>99</v>
      </c>
      <c r="F48" s="11" t="n">
        <v>7.96</v>
      </c>
      <c r="G48" s="4" t="n">
        <v>150</v>
      </c>
      <c r="H48" s="5" t="n">
        <f aca="false">F48*G48</f>
        <v>1194</v>
      </c>
      <c r="I48" s="4" t="n">
        <v>20</v>
      </c>
      <c r="J48" s="5" t="n">
        <f aca="false">F48*I48</f>
        <v>159.2</v>
      </c>
      <c r="K48" s="5" t="n">
        <f aca="false">H48+J48</f>
        <v>1353.2</v>
      </c>
      <c r="L48" s="7"/>
    </row>
    <row r="49" s="9" customFormat="true" ht="18" hidden="false" customHeight="true" outlineLevel="0" collapsed="false">
      <c r="A49" s="3" t="n">
        <v>47</v>
      </c>
      <c r="B49" s="10" t="s">
        <v>83</v>
      </c>
      <c r="C49" s="3" t="s">
        <v>97</v>
      </c>
      <c r="D49" s="3" t="s">
        <v>98</v>
      </c>
      <c r="E49" s="10" t="s">
        <v>100</v>
      </c>
      <c r="F49" s="11" t="n">
        <v>0.99</v>
      </c>
      <c r="G49" s="4" t="n">
        <v>150</v>
      </c>
      <c r="H49" s="5" t="n">
        <f aca="false">F49*G49</f>
        <v>148.5</v>
      </c>
      <c r="I49" s="4" t="n">
        <v>20</v>
      </c>
      <c r="J49" s="5" t="n">
        <f aca="false">F49*I49</f>
        <v>19.8</v>
      </c>
      <c r="K49" s="5" t="n">
        <f aca="false">H49+J49</f>
        <v>168.3</v>
      </c>
      <c r="L49" s="7"/>
    </row>
    <row r="50" s="9" customFormat="true" ht="18" hidden="false" customHeight="true" outlineLevel="0" collapsed="false">
      <c r="A50" s="3" t="n">
        <v>48</v>
      </c>
      <c r="B50" s="10" t="s">
        <v>83</v>
      </c>
      <c r="C50" s="3" t="s">
        <v>97</v>
      </c>
      <c r="D50" s="3" t="s">
        <v>98</v>
      </c>
      <c r="E50" s="10" t="s">
        <v>101</v>
      </c>
      <c r="F50" s="11" t="n">
        <v>13.9</v>
      </c>
      <c r="G50" s="4" t="n">
        <v>150</v>
      </c>
      <c r="H50" s="5" t="n">
        <f aca="false">F50*G50</f>
        <v>2085</v>
      </c>
      <c r="I50" s="4" t="n">
        <v>20</v>
      </c>
      <c r="J50" s="5" t="n">
        <f aca="false">F50*I50</f>
        <v>278</v>
      </c>
      <c r="K50" s="5" t="n">
        <f aca="false">H50+J50</f>
        <v>2363</v>
      </c>
      <c r="L50" s="7"/>
    </row>
    <row r="51" s="9" customFormat="true" ht="18" hidden="false" customHeight="true" outlineLevel="0" collapsed="false">
      <c r="A51" s="3" t="n">
        <v>49</v>
      </c>
      <c r="B51" s="10" t="s">
        <v>83</v>
      </c>
      <c r="C51" s="3" t="s">
        <v>97</v>
      </c>
      <c r="D51" s="3" t="s">
        <v>102</v>
      </c>
      <c r="E51" s="10" t="s">
        <v>103</v>
      </c>
      <c r="F51" s="11" t="n">
        <v>0.49</v>
      </c>
      <c r="G51" s="4" t="n">
        <v>150</v>
      </c>
      <c r="H51" s="5" t="n">
        <f aca="false">F51*G51</f>
        <v>73.5</v>
      </c>
      <c r="I51" s="4" t="n">
        <v>20</v>
      </c>
      <c r="J51" s="5" t="n">
        <f aca="false">F51*I51</f>
        <v>9.8</v>
      </c>
      <c r="K51" s="5" t="n">
        <f aca="false">H51+J51</f>
        <v>83.3</v>
      </c>
      <c r="L51" s="7"/>
    </row>
    <row r="52" s="9" customFormat="true" ht="18" hidden="false" customHeight="true" outlineLevel="0" collapsed="false">
      <c r="A52" s="3" t="n">
        <v>50</v>
      </c>
      <c r="B52" s="10" t="s">
        <v>104</v>
      </c>
      <c r="C52" s="3" t="s">
        <v>105</v>
      </c>
      <c r="D52" s="3" t="s">
        <v>106</v>
      </c>
      <c r="E52" s="10" t="s">
        <v>107</v>
      </c>
      <c r="F52" s="11" t="n">
        <v>31.38</v>
      </c>
      <c r="G52" s="4" t="n">
        <v>150</v>
      </c>
      <c r="H52" s="5" t="n">
        <f aca="false">F52*G52</f>
        <v>4707</v>
      </c>
      <c r="I52" s="4" t="n">
        <v>20</v>
      </c>
      <c r="J52" s="5" t="n">
        <f aca="false">F52*I52</f>
        <v>627.6</v>
      </c>
      <c r="K52" s="5" t="n">
        <f aca="false">H52+J52</f>
        <v>5334.6</v>
      </c>
      <c r="L52" s="7"/>
    </row>
    <row r="53" s="9" customFormat="true" ht="18" hidden="false" customHeight="true" outlineLevel="0" collapsed="false">
      <c r="A53" s="3" t="n">
        <v>51</v>
      </c>
      <c r="B53" s="10" t="s">
        <v>104</v>
      </c>
      <c r="C53" s="3" t="s">
        <v>108</v>
      </c>
      <c r="D53" s="3" t="s">
        <v>106</v>
      </c>
      <c r="E53" s="10" t="s">
        <v>109</v>
      </c>
      <c r="F53" s="11" t="n">
        <v>30.7</v>
      </c>
      <c r="G53" s="4" t="n">
        <v>150</v>
      </c>
      <c r="H53" s="5" t="n">
        <f aca="false">F53*G53</f>
        <v>4605</v>
      </c>
      <c r="I53" s="4" t="n">
        <v>20</v>
      </c>
      <c r="J53" s="5" t="n">
        <f aca="false">F53*I53</f>
        <v>614</v>
      </c>
      <c r="K53" s="5" t="n">
        <f aca="false">H53+J53</f>
        <v>5219</v>
      </c>
      <c r="L53" s="7"/>
    </row>
    <row r="54" s="9" customFormat="true" ht="18" hidden="false" customHeight="true" outlineLevel="0" collapsed="false">
      <c r="A54" s="3" t="n">
        <v>52</v>
      </c>
      <c r="B54" s="10" t="s">
        <v>110</v>
      </c>
      <c r="C54" s="3" t="s">
        <v>111</v>
      </c>
      <c r="D54" s="3" t="s">
        <v>112</v>
      </c>
      <c r="E54" s="10" t="s">
        <v>113</v>
      </c>
      <c r="F54" s="11" t="n">
        <v>0.5</v>
      </c>
      <c r="G54" s="4" t="n">
        <v>150</v>
      </c>
      <c r="H54" s="5" t="n">
        <f aca="false">F54*G54</f>
        <v>75</v>
      </c>
      <c r="I54" s="4" t="n">
        <v>20</v>
      </c>
      <c r="J54" s="5" t="n">
        <f aca="false">F54*I54</f>
        <v>10</v>
      </c>
      <c r="K54" s="5" t="n">
        <f aca="false">H54+J54</f>
        <v>85</v>
      </c>
      <c r="L54" s="7"/>
    </row>
    <row r="55" s="9" customFormat="true" ht="18" hidden="false" customHeight="true" outlineLevel="0" collapsed="false">
      <c r="A55" s="3" t="n">
        <v>53</v>
      </c>
      <c r="B55" s="10" t="s">
        <v>110</v>
      </c>
      <c r="C55" s="3" t="s">
        <v>111</v>
      </c>
      <c r="D55" s="3" t="s">
        <v>112</v>
      </c>
      <c r="E55" s="10" t="s">
        <v>114</v>
      </c>
      <c r="F55" s="11" t="n">
        <v>0.5</v>
      </c>
      <c r="G55" s="4" t="n">
        <v>150</v>
      </c>
      <c r="H55" s="5" t="n">
        <f aca="false">F55*G55</f>
        <v>75</v>
      </c>
      <c r="I55" s="4" t="n">
        <v>20</v>
      </c>
      <c r="J55" s="5" t="n">
        <f aca="false">F55*I55</f>
        <v>10</v>
      </c>
      <c r="K55" s="5" t="n">
        <f aca="false">H55+J55</f>
        <v>85</v>
      </c>
      <c r="L55" s="7"/>
    </row>
    <row r="56" s="9" customFormat="true" ht="18" hidden="false" customHeight="true" outlineLevel="0" collapsed="false">
      <c r="A56" s="3" t="n">
        <v>54</v>
      </c>
      <c r="B56" s="10" t="s">
        <v>110</v>
      </c>
      <c r="C56" s="3" t="s">
        <v>111</v>
      </c>
      <c r="D56" s="3" t="s">
        <v>112</v>
      </c>
      <c r="E56" s="10" t="s">
        <v>115</v>
      </c>
      <c r="F56" s="11" t="n">
        <v>1</v>
      </c>
      <c r="G56" s="4" t="n">
        <v>150</v>
      </c>
      <c r="H56" s="5" t="n">
        <f aca="false">F56*G56</f>
        <v>150</v>
      </c>
      <c r="I56" s="4" t="n">
        <v>20</v>
      </c>
      <c r="J56" s="5" t="n">
        <f aca="false">F56*I56</f>
        <v>20</v>
      </c>
      <c r="K56" s="5" t="n">
        <f aca="false">H56+J56</f>
        <v>170</v>
      </c>
      <c r="L56" s="7"/>
    </row>
    <row r="57" s="9" customFormat="true" ht="18" hidden="false" customHeight="true" outlineLevel="0" collapsed="false">
      <c r="A57" s="3" t="n">
        <v>55</v>
      </c>
      <c r="B57" s="10" t="s">
        <v>110</v>
      </c>
      <c r="C57" s="3" t="s">
        <v>111</v>
      </c>
      <c r="D57" s="3" t="s">
        <v>116</v>
      </c>
      <c r="E57" s="10" t="s">
        <v>117</v>
      </c>
      <c r="F57" s="11" t="n">
        <v>3.27</v>
      </c>
      <c r="G57" s="4" t="n">
        <v>150</v>
      </c>
      <c r="H57" s="5" t="n">
        <f aca="false">F57*G57</f>
        <v>490.5</v>
      </c>
      <c r="I57" s="4" t="n">
        <v>20</v>
      </c>
      <c r="J57" s="5" t="n">
        <f aca="false">F57*I57</f>
        <v>65.4</v>
      </c>
      <c r="K57" s="5" t="n">
        <f aca="false">H57+J57</f>
        <v>555.9</v>
      </c>
      <c r="L57" s="7"/>
    </row>
    <row r="58" s="9" customFormat="true" ht="18" hidden="false" customHeight="true" outlineLevel="0" collapsed="false">
      <c r="A58" s="3" t="n">
        <v>56</v>
      </c>
      <c r="B58" s="10" t="s">
        <v>110</v>
      </c>
      <c r="C58" s="3" t="s">
        <v>111</v>
      </c>
      <c r="D58" s="3" t="s">
        <v>116</v>
      </c>
      <c r="E58" s="10" t="s">
        <v>118</v>
      </c>
      <c r="F58" s="11" t="n">
        <v>4.34</v>
      </c>
      <c r="G58" s="4" t="n">
        <v>150</v>
      </c>
      <c r="H58" s="5" t="n">
        <f aca="false">F58*G58</f>
        <v>651</v>
      </c>
      <c r="I58" s="4" t="n">
        <v>20</v>
      </c>
      <c r="J58" s="5" t="n">
        <f aca="false">F58*I58</f>
        <v>86.8</v>
      </c>
      <c r="K58" s="5" t="n">
        <f aca="false">H58+J58</f>
        <v>737.8</v>
      </c>
      <c r="L58" s="7"/>
    </row>
    <row r="59" s="9" customFormat="true" ht="18" hidden="false" customHeight="true" outlineLevel="0" collapsed="false">
      <c r="A59" s="3" t="n">
        <v>57</v>
      </c>
      <c r="B59" s="10" t="s">
        <v>110</v>
      </c>
      <c r="C59" s="3" t="s">
        <v>111</v>
      </c>
      <c r="D59" s="3" t="s">
        <v>119</v>
      </c>
      <c r="E59" s="10" t="s">
        <v>120</v>
      </c>
      <c r="F59" s="11" t="n">
        <v>1</v>
      </c>
      <c r="G59" s="4" t="n">
        <v>150</v>
      </c>
      <c r="H59" s="5" t="n">
        <f aca="false">F59*G59</f>
        <v>150</v>
      </c>
      <c r="I59" s="4" t="n">
        <v>20</v>
      </c>
      <c r="J59" s="5" t="n">
        <f aca="false">F59*I59</f>
        <v>20</v>
      </c>
      <c r="K59" s="5" t="n">
        <f aca="false">H59+J59</f>
        <v>170</v>
      </c>
      <c r="L59" s="7"/>
    </row>
    <row r="60" s="9" customFormat="true" ht="18" hidden="false" customHeight="true" outlineLevel="0" collapsed="false">
      <c r="A60" s="3" t="n">
        <v>58</v>
      </c>
      <c r="B60" s="10" t="s">
        <v>110</v>
      </c>
      <c r="C60" s="3" t="s">
        <v>111</v>
      </c>
      <c r="D60" s="3" t="s">
        <v>119</v>
      </c>
      <c r="E60" s="10" t="s">
        <v>121</v>
      </c>
      <c r="F60" s="11" t="n">
        <v>1</v>
      </c>
      <c r="G60" s="4" t="n">
        <v>150</v>
      </c>
      <c r="H60" s="5" t="n">
        <f aca="false">F60*G60</f>
        <v>150</v>
      </c>
      <c r="I60" s="4" t="n">
        <v>20</v>
      </c>
      <c r="J60" s="5" t="n">
        <f aca="false">F60*I60</f>
        <v>20</v>
      </c>
      <c r="K60" s="5" t="n">
        <f aca="false">H60+J60</f>
        <v>170</v>
      </c>
      <c r="L60" s="7"/>
    </row>
    <row r="61" s="9" customFormat="true" ht="18" hidden="false" customHeight="true" outlineLevel="0" collapsed="false">
      <c r="A61" s="3" t="n">
        <v>59</v>
      </c>
      <c r="B61" s="10" t="s">
        <v>110</v>
      </c>
      <c r="C61" s="3" t="s">
        <v>111</v>
      </c>
      <c r="D61" s="3" t="s">
        <v>122</v>
      </c>
      <c r="E61" s="10" t="s">
        <v>123</v>
      </c>
      <c r="F61" s="11" t="n">
        <v>1</v>
      </c>
      <c r="G61" s="4" t="n">
        <v>150</v>
      </c>
      <c r="H61" s="5" t="n">
        <f aca="false">F61*G61</f>
        <v>150</v>
      </c>
      <c r="I61" s="4" t="n">
        <v>20</v>
      </c>
      <c r="J61" s="5" t="n">
        <f aca="false">F61*I61</f>
        <v>20</v>
      </c>
      <c r="K61" s="5" t="n">
        <f aca="false">H61+J61</f>
        <v>170</v>
      </c>
      <c r="L61" s="7"/>
    </row>
    <row r="62" s="9" customFormat="true" ht="18" hidden="false" customHeight="true" outlineLevel="0" collapsed="false">
      <c r="A62" s="3" t="n">
        <v>60</v>
      </c>
      <c r="B62" s="10" t="s">
        <v>110</v>
      </c>
      <c r="C62" s="3" t="s">
        <v>111</v>
      </c>
      <c r="D62" s="3" t="s">
        <v>122</v>
      </c>
      <c r="E62" s="10" t="s">
        <v>124</v>
      </c>
      <c r="F62" s="11" t="n">
        <v>1</v>
      </c>
      <c r="G62" s="4" t="n">
        <v>150</v>
      </c>
      <c r="H62" s="5" t="n">
        <f aca="false">F62*G62</f>
        <v>150</v>
      </c>
      <c r="I62" s="4" t="n">
        <v>20</v>
      </c>
      <c r="J62" s="5" t="n">
        <f aca="false">F62*I62</f>
        <v>20</v>
      </c>
      <c r="K62" s="5" t="n">
        <f aca="false">H62+J62</f>
        <v>170</v>
      </c>
      <c r="L62" s="7"/>
    </row>
    <row r="63" s="9" customFormat="true" ht="18" hidden="false" customHeight="true" outlineLevel="0" collapsed="false">
      <c r="A63" s="3" t="n">
        <v>61</v>
      </c>
      <c r="B63" s="10" t="s">
        <v>110</v>
      </c>
      <c r="C63" s="3" t="s">
        <v>111</v>
      </c>
      <c r="D63" s="3" t="s">
        <v>125</v>
      </c>
      <c r="E63" s="10" t="s">
        <v>126</v>
      </c>
      <c r="F63" s="11" t="n">
        <v>1</v>
      </c>
      <c r="G63" s="4" t="n">
        <v>150</v>
      </c>
      <c r="H63" s="5" t="n">
        <f aca="false">F63*G63</f>
        <v>150</v>
      </c>
      <c r="I63" s="4" t="n">
        <v>20</v>
      </c>
      <c r="J63" s="5" t="n">
        <f aca="false">F63*I63</f>
        <v>20</v>
      </c>
      <c r="K63" s="5" t="n">
        <f aca="false">H63+J63</f>
        <v>170</v>
      </c>
      <c r="L63" s="7"/>
    </row>
    <row r="64" s="9" customFormat="true" ht="18" hidden="false" customHeight="true" outlineLevel="0" collapsed="false">
      <c r="A64" s="3" t="n">
        <v>62</v>
      </c>
      <c r="B64" s="10" t="s">
        <v>110</v>
      </c>
      <c r="C64" s="3" t="s">
        <v>111</v>
      </c>
      <c r="D64" s="3" t="s">
        <v>125</v>
      </c>
      <c r="E64" s="10" t="s">
        <v>127</v>
      </c>
      <c r="F64" s="11" t="n">
        <v>1</v>
      </c>
      <c r="G64" s="4" t="n">
        <v>150</v>
      </c>
      <c r="H64" s="5" t="n">
        <f aca="false">F64*G64</f>
        <v>150</v>
      </c>
      <c r="I64" s="4" t="n">
        <v>20</v>
      </c>
      <c r="J64" s="5" t="n">
        <f aca="false">F64*I64</f>
        <v>20</v>
      </c>
      <c r="K64" s="5" t="n">
        <f aca="false">H64+J64</f>
        <v>170</v>
      </c>
      <c r="L64" s="7"/>
    </row>
    <row r="65" s="9" customFormat="true" ht="18" hidden="false" customHeight="true" outlineLevel="0" collapsed="false">
      <c r="A65" s="3" t="n">
        <v>63</v>
      </c>
      <c r="B65" s="10" t="s">
        <v>110</v>
      </c>
      <c r="C65" s="3" t="s">
        <v>111</v>
      </c>
      <c r="D65" s="3" t="s">
        <v>128</v>
      </c>
      <c r="E65" s="10" t="s">
        <v>129</v>
      </c>
      <c r="F65" s="11" t="n">
        <v>1</v>
      </c>
      <c r="G65" s="4" t="n">
        <v>150</v>
      </c>
      <c r="H65" s="5" t="n">
        <f aca="false">F65*G65</f>
        <v>150</v>
      </c>
      <c r="I65" s="4" t="n">
        <v>20</v>
      </c>
      <c r="J65" s="5" t="n">
        <f aca="false">F65*I65</f>
        <v>20</v>
      </c>
      <c r="K65" s="5" t="n">
        <f aca="false">H65+J65</f>
        <v>170</v>
      </c>
      <c r="L65" s="7"/>
    </row>
    <row r="66" s="9" customFormat="true" ht="18" hidden="false" customHeight="true" outlineLevel="0" collapsed="false">
      <c r="A66" s="3" t="n">
        <v>64</v>
      </c>
      <c r="B66" s="10" t="s">
        <v>110</v>
      </c>
      <c r="C66" s="3" t="s">
        <v>111</v>
      </c>
      <c r="D66" s="3" t="s">
        <v>128</v>
      </c>
      <c r="E66" s="10" t="s">
        <v>130</v>
      </c>
      <c r="F66" s="11" t="n">
        <v>1</v>
      </c>
      <c r="G66" s="4" t="n">
        <v>150</v>
      </c>
      <c r="H66" s="5" t="n">
        <f aca="false">F66*G66</f>
        <v>150</v>
      </c>
      <c r="I66" s="4" t="n">
        <v>20</v>
      </c>
      <c r="J66" s="5" t="n">
        <f aca="false">F66*I66</f>
        <v>20</v>
      </c>
      <c r="K66" s="5" t="n">
        <f aca="false">H66+J66</f>
        <v>170</v>
      </c>
      <c r="L66" s="7"/>
    </row>
    <row r="67" s="9" customFormat="true" ht="18" hidden="false" customHeight="true" outlineLevel="0" collapsed="false">
      <c r="A67" s="3" t="n">
        <v>65</v>
      </c>
      <c r="B67" s="10" t="s">
        <v>110</v>
      </c>
      <c r="C67" s="3" t="s">
        <v>111</v>
      </c>
      <c r="D67" s="3" t="s">
        <v>116</v>
      </c>
      <c r="E67" s="10" t="s">
        <v>131</v>
      </c>
      <c r="F67" s="11" t="n">
        <v>1.5</v>
      </c>
      <c r="G67" s="4" t="n">
        <v>150</v>
      </c>
      <c r="H67" s="5" t="n">
        <f aca="false">F67*G67</f>
        <v>225</v>
      </c>
      <c r="I67" s="4" t="n">
        <v>20</v>
      </c>
      <c r="J67" s="5" t="n">
        <f aca="false">F67*I67</f>
        <v>30</v>
      </c>
      <c r="K67" s="5" t="n">
        <f aca="false">H67+J67</f>
        <v>255</v>
      </c>
      <c r="L67" s="7"/>
    </row>
    <row r="68" s="9" customFormat="true" ht="18" hidden="false" customHeight="true" outlineLevel="0" collapsed="false">
      <c r="A68" s="3" t="n">
        <v>66</v>
      </c>
      <c r="B68" s="10" t="s">
        <v>110</v>
      </c>
      <c r="C68" s="3" t="s">
        <v>111</v>
      </c>
      <c r="D68" s="3" t="s">
        <v>132</v>
      </c>
      <c r="E68" s="10" t="s">
        <v>133</v>
      </c>
      <c r="F68" s="11" t="n">
        <v>2</v>
      </c>
      <c r="G68" s="4" t="n">
        <v>150</v>
      </c>
      <c r="H68" s="5" t="n">
        <f aca="false">F68*G68</f>
        <v>300</v>
      </c>
      <c r="I68" s="4" t="n">
        <v>20</v>
      </c>
      <c r="J68" s="5" t="n">
        <f aca="false">F68*I68</f>
        <v>40</v>
      </c>
      <c r="K68" s="5" t="n">
        <f aca="false">H68+J68</f>
        <v>340</v>
      </c>
      <c r="L68" s="7"/>
    </row>
    <row r="69" s="9" customFormat="true" ht="18" hidden="false" customHeight="true" outlineLevel="0" collapsed="false">
      <c r="A69" s="3" t="n">
        <v>67</v>
      </c>
      <c r="B69" s="10" t="s">
        <v>110</v>
      </c>
      <c r="C69" s="3" t="s">
        <v>134</v>
      </c>
      <c r="D69" s="3" t="s">
        <v>135</v>
      </c>
      <c r="E69" s="10" t="s">
        <v>136</v>
      </c>
      <c r="F69" s="11" t="n">
        <v>6</v>
      </c>
      <c r="G69" s="4" t="n">
        <v>150</v>
      </c>
      <c r="H69" s="5" t="n">
        <f aca="false">F69*G69</f>
        <v>900</v>
      </c>
      <c r="I69" s="4" t="n">
        <v>20</v>
      </c>
      <c r="J69" s="5" t="n">
        <f aca="false">F69*I69</f>
        <v>120</v>
      </c>
      <c r="K69" s="5" t="n">
        <f aca="false">H69+J69</f>
        <v>1020</v>
      </c>
      <c r="L69" s="7"/>
    </row>
    <row r="70" s="9" customFormat="true" ht="18" hidden="false" customHeight="true" outlineLevel="0" collapsed="false">
      <c r="A70" s="3" t="n">
        <v>68</v>
      </c>
      <c r="B70" s="10" t="s">
        <v>110</v>
      </c>
      <c r="C70" s="3" t="s">
        <v>134</v>
      </c>
      <c r="D70" s="3" t="s">
        <v>135</v>
      </c>
      <c r="E70" s="10" t="s">
        <v>137</v>
      </c>
      <c r="F70" s="11" t="n">
        <v>3.5</v>
      </c>
      <c r="G70" s="4" t="n">
        <v>150</v>
      </c>
      <c r="H70" s="5" t="n">
        <f aca="false">F70*G70</f>
        <v>525</v>
      </c>
      <c r="I70" s="4" t="n">
        <v>20</v>
      </c>
      <c r="J70" s="5" t="n">
        <f aca="false">F70*I70</f>
        <v>70</v>
      </c>
      <c r="K70" s="5" t="n">
        <f aca="false">H70+J70</f>
        <v>595</v>
      </c>
      <c r="L70" s="7"/>
    </row>
    <row r="71" s="9" customFormat="true" ht="18" hidden="false" customHeight="true" outlineLevel="0" collapsed="false">
      <c r="A71" s="3" t="n">
        <v>69</v>
      </c>
      <c r="B71" s="10" t="s">
        <v>110</v>
      </c>
      <c r="C71" s="3" t="s">
        <v>134</v>
      </c>
      <c r="D71" s="3" t="s">
        <v>135</v>
      </c>
      <c r="E71" s="10" t="s">
        <v>138</v>
      </c>
      <c r="F71" s="11" t="n">
        <v>2.5</v>
      </c>
      <c r="G71" s="4" t="n">
        <v>150</v>
      </c>
      <c r="H71" s="5" t="n">
        <f aca="false">F71*G71</f>
        <v>375</v>
      </c>
      <c r="I71" s="4" t="n">
        <v>20</v>
      </c>
      <c r="J71" s="5" t="n">
        <f aca="false">F71*I71</f>
        <v>50</v>
      </c>
      <c r="K71" s="5" t="n">
        <f aca="false">H71+J71</f>
        <v>425</v>
      </c>
      <c r="L71" s="7"/>
    </row>
    <row r="72" s="9" customFormat="true" ht="18" hidden="false" customHeight="true" outlineLevel="0" collapsed="false">
      <c r="A72" s="3" t="n">
        <v>70</v>
      </c>
      <c r="B72" s="10" t="s">
        <v>110</v>
      </c>
      <c r="C72" s="3" t="s">
        <v>134</v>
      </c>
      <c r="D72" s="3" t="s">
        <v>135</v>
      </c>
      <c r="E72" s="10" t="s">
        <v>139</v>
      </c>
      <c r="F72" s="11" t="n">
        <v>2</v>
      </c>
      <c r="G72" s="4" t="n">
        <v>150</v>
      </c>
      <c r="H72" s="5" t="n">
        <f aca="false">F72*G72</f>
        <v>300</v>
      </c>
      <c r="I72" s="4" t="n">
        <v>20</v>
      </c>
      <c r="J72" s="5" t="n">
        <f aca="false">F72*I72</f>
        <v>40</v>
      </c>
      <c r="K72" s="5" t="n">
        <f aca="false">H72+J72</f>
        <v>340</v>
      </c>
      <c r="L72" s="7"/>
    </row>
    <row r="73" s="9" customFormat="true" ht="18" hidden="false" customHeight="true" outlineLevel="0" collapsed="false">
      <c r="A73" s="3" t="n">
        <v>71</v>
      </c>
      <c r="B73" s="10" t="s">
        <v>110</v>
      </c>
      <c r="C73" s="3" t="s">
        <v>134</v>
      </c>
      <c r="D73" s="3" t="s">
        <v>140</v>
      </c>
      <c r="E73" s="10" t="s">
        <v>141</v>
      </c>
      <c r="F73" s="11" t="n">
        <v>1</v>
      </c>
      <c r="G73" s="4" t="n">
        <v>150</v>
      </c>
      <c r="H73" s="5" t="n">
        <f aca="false">F73*G73</f>
        <v>150</v>
      </c>
      <c r="I73" s="4" t="n">
        <v>20</v>
      </c>
      <c r="J73" s="5" t="n">
        <f aca="false">F73*I73</f>
        <v>20</v>
      </c>
      <c r="K73" s="5" t="n">
        <f aca="false">H73+J73</f>
        <v>170</v>
      </c>
      <c r="L73" s="7"/>
    </row>
    <row r="74" s="9" customFormat="true" ht="18" hidden="false" customHeight="true" outlineLevel="0" collapsed="false">
      <c r="A74" s="3" t="n">
        <v>72</v>
      </c>
      <c r="B74" s="10" t="s">
        <v>110</v>
      </c>
      <c r="C74" s="3" t="s">
        <v>134</v>
      </c>
      <c r="D74" s="3" t="s">
        <v>140</v>
      </c>
      <c r="E74" s="10" t="s">
        <v>142</v>
      </c>
      <c r="F74" s="11" t="n">
        <v>3.5</v>
      </c>
      <c r="G74" s="4" t="n">
        <v>150</v>
      </c>
      <c r="H74" s="5" t="n">
        <f aca="false">F74*G74</f>
        <v>525</v>
      </c>
      <c r="I74" s="4" t="n">
        <v>20</v>
      </c>
      <c r="J74" s="5" t="n">
        <f aca="false">F74*I74</f>
        <v>70</v>
      </c>
      <c r="K74" s="5" t="n">
        <f aca="false">H74+J74</f>
        <v>595</v>
      </c>
      <c r="L74" s="7"/>
    </row>
    <row r="75" s="9" customFormat="true" ht="18" hidden="false" customHeight="true" outlineLevel="0" collapsed="false">
      <c r="A75" s="3" t="n">
        <v>73</v>
      </c>
      <c r="B75" s="10" t="s">
        <v>110</v>
      </c>
      <c r="C75" s="3" t="s">
        <v>134</v>
      </c>
      <c r="D75" s="3" t="s">
        <v>140</v>
      </c>
      <c r="E75" s="10" t="s">
        <v>143</v>
      </c>
      <c r="F75" s="11" t="n">
        <v>0.7</v>
      </c>
      <c r="G75" s="4" t="n">
        <v>150</v>
      </c>
      <c r="H75" s="5" t="n">
        <f aca="false">F75*G75</f>
        <v>105</v>
      </c>
      <c r="I75" s="4" t="n">
        <v>20</v>
      </c>
      <c r="J75" s="5" t="n">
        <f aca="false">F75*I75</f>
        <v>14</v>
      </c>
      <c r="K75" s="5" t="n">
        <f aca="false">H75+J75</f>
        <v>119</v>
      </c>
      <c r="L75" s="7"/>
    </row>
    <row r="76" s="9" customFormat="true" ht="18" hidden="false" customHeight="true" outlineLevel="0" collapsed="false">
      <c r="A76" s="3" t="n">
        <v>74</v>
      </c>
      <c r="B76" s="10" t="s">
        <v>110</v>
      </c>
      <c r="C76" s="3" t="s">
        <v>134</v>
      </c>
      <c r="D76" s="3" t="s">
        <v>144</v>
      </c>
      <c r="E76" s="10" t="s">
        <v>145</v>
      </c>
      <c r="F76" s="11" t="n">
        <v>3.5</v>
      </c>
      <c r="G76" s="4" t="n">
        <v>150</v>
      </c>
      <c r="H76" s="5" t="n">
        <f aca="false">F76*G76</f>
        <v>525</v>
      </c>
      <c r="I76" s="4" t="n">
        <v>20</v>
      </c>
      <c r="J76" s="5" t="n">
        <f aca="false">F76*I76</f>
        <v>70</v>
      </c>
      <c r="K76" s="5" t="n">
        <f aca="false">H76+J76</f>
        <v>595</v>
      </c>
      <c r="L76" s="7"/>
    </row>
    <row r="77" s="9" customFormat="true" ht="18" hidden="false" customHeight="true" outlineLevel="0" collapsed="false">
      <c r="A77" s="3" t="n">
        <v>75</v>
      </c>
      <c r="B77" s="10" t="s">
        <v>110</v>
      </c>
      <c r="C77" s="3" t="s">
        <v>134</v>
      </c>
      <c r="D77" s="3" t="s">
        <v>146</v>
      </c>
      <c r="E77" s="10" t="s">
        <v>147</v>
      </c>
      <c r="F77" s="11" t="n">
        <v>1.5</v>
      </c>
      <c r="G77" s="4" t="n">
        <v>150</v>
      </c>
      <c r="H77" s="5" t="n">
        <f aca="false">F77*G77</f>
        <v>225</v>
      </c>
      <c r="I77" s="4" t="n">
        <v>20</v>
      </c>
      <c r="J77" s="5" t="n">
        <f aca="false">F77*I77</f>
        <v>30</v>
      </c>
      <c r="K77" s="5" t="n">
        <f aca="false">H77+J77</f>
        <v>255</v>
      </c>
      <c r="L77" s="7"/>
    </row>
    <row r="78" s="9" customFormat="true" ht="18" hidden="false" customHeight="true" outlineLevel="0" collapsed="false">
      <c r="A78" s="3" t="n">
        <v>76</v>
      </c>
      <c r="B78" s="10" t="s">
        <v>110</v>
      </c>
      <c r="C78" s="3" t="s">
        <v>134</v>
      </c>
      <c r="D78" s="3" t="s">
        <v>148</v>
      </c>
      <c r="E78" s="10" t="s">
        <v>149</v>
      </c>
      <c r="F78" s="11" t="n">
        <v>0.8</v>
      </c>
      <c r="G78" s="4" t="n">
        <v>150</v>
      </c>
      <c r="H78" s="5" t="n">
        <f aca="false">F78*G78</f>
        <v>120</v>
      </c>
      <c r="I78" s="4" t="n">
        <v>20</v>
      </c>
      <c r="J78" s="5" t="n">
        <f aca="false">F78*I78</f>
        <v>16</v>
      </c>
      <c r="K78" s="5" t="n">
        <f aca="false">H78+J78</f>
        <v>136</v>
      </c>
      <c r="L78" s="7"/>
    </row>
    <row r="79" s="9" customFormat="true" ht="18" hidden="false" customHeight="true" outlineLevel="0" collapsed="false">
      <c r="A79" s="3" t="n">
        <v>77</v>
      </c>
      <c r="B79" s="10" t="s">
        <v>110</v>
      </c>
      <c r="C79" s="3" t="s">
        <v>134</v>
      </c>
      <c r="D79" s="3" t="s">
        <v>148</v>
      </c>
      <c r="E79" s="10" t="s">
        <v>150</v>
      </c>
      <c r="F79" s="11" t="n">
        <v>2.56</v>
      </c>
      <c r="G79" s="4" t="n">
        <v>150</v>
      </c>
      <c r="H79" s="5" t="n">
        <f aca="false">F79*G79</f>
        <v>384</v>
      </c>
      <c r="I79" s="4" t="n">
        <v>20</v>
      </c>
      <c r="J79" s="5" t="n">
        <f aca="false">F79*I79</f>
        <v>51.2</v>
      </c>
      <c r="K79" s="5" t="n">
        <f aca="false">H79+J79</f>
        <v>435.2</v>
      </c>
      <c r="L79" s="7"/>
    </row>
    <row r="80" s="9" customFormat="true" ht="18" hidden="false" customHeight="true" outlineLevel="0" collapsed="false">
      <c r="A80" s="3" t="n">
        <v>78</v>
      </c>
      <c r="B80" s="10" t="s">
        <v>110</v>
      </c>
      <c r="C80" s="3" t="s">
        <v>134</v>
      </c>
      <c r="D80" s="3" t="s">
        <v>151</v>
      </c>
      <c r="E80" s="10" t="s">
        <v>152</v>
      </c>
      <c r="F80" s="11" t="n">
        <v>7</v>
      </c>
      <c r="G80" s="4" t="n">
        <v>150</v>
      </c>
      <c r="H80" s="5" t="n">
        <f aca="false">F80*G80</f>
        <v>1050</v>
      </c>
      <c r="I80" s="4" t="n">
        <v>20</v>
      </c>
      <c r="J80" s="5" t="n">
        <f aca="false">F80*I80</f>
        <v>140</v>
      </c>
      <c r="K80" s="5" t="n">
        <f aca="false">H80+J80</f>
        <v>1190</v>
      </c>
      <c r="L80" s="7"/>
    </row>
    <row r="81" s="9" customFormat="true" ht="18" hidden="false" customHeight="true" outlineLevel="0" collapsed="false">
      <c r="A81" s="3" t="n">
        <v>79</v>
      </c>
      <c r="B81" s="10" t="s">
        <v>110</v>
      </c>
      <c r="C81" s="3" t="s">
        <v>134</v>
      </c>
      <c r="D81" s="3" t="s">
        <v>151</v>
      </c>
      <c r="E81" s="10" t="s">
        <v>153</v>
      </c>
      <c r="F81" s="11" t="n">
        <v>3.3</v>
      </c>
      <c r="G81" s="4" t="n">
        <v>150</v>
      </c>
      <c r="H81" s="5" t="n">
        <f aca="false">F81*G81</f>
        <v>495</v>
      </c>
      <c r="I81" s="4" t="n">
        <v>20</v>
      </c>
      <c r="J81" s="5" t="n">
        <f aca="false">F81*I81</f>
        <v>66</v>
      </c>
      <c r="K81" s="5" t="n">
        <f aca="false">H81+J81</f>
        <v>561</v>
      </c>
      <c r="L81" s="7"/>
    </row>
    <row r="82" s="9" customFormat="true" ht="18" hidden="false" customHeight="true" outlineLevel="0" collapsed="false">
      <c r="A82" s="3" t="n">
        <v>80</v>
      </c>
      <c r="B82" s="10" t="s">
        <v>110</v>
      </c>
      <c r="C82" s="3" t="s">
        <v>134</v>
      </c>
      <c r="D82" s="3" t="s">
        <v>151</v>
      </c>
      <c r="E82" s="10" t="s">
        <v>154</v>
      </c>
      <c r="F82" s="11" t="n">
        <v>4</v>
      </c>
      <c r="G82" s="4" t="n">
        <v>150</v>
      </c>
      <c r="H82" s="5" t="n">
        <f aca="false">F82*G82</f>
        <v>600</v>
      </c>
      <c r="I82" s="4" t="n">
        <v>20</v>
      </c>
      <c r="J82" s="5" t="n">
        <f aca="false">F82*I82</f>
        <v>80</v>
      </c>
      <c r="K82" s="5" t="n">
        <f aca="false">H82+J82</f>
        <v>680</v>
      </c>
      <c r="L82" s="7"/>
    </row>
    <row r="83" s="9" customFormat="true" ht="18" hidden="false" customHeight="true" outlineLevel="0" collapsed="false">
      <c r="A83" s="3" t="n">
        <v>81</v>
      </c>
      <c r="B83" s="10" t="s">
        <v>110</v>
      </c>
      <c r="C83" s="3" t="s">
        <v>134</v>
      </c>
      <c r="D83" s="3" t="s">
        <v>151</v>
      </c>
      <c r="E83" s="10" t="s">
        <v>155</v>
      </c>
      <c r="F83" s="11" t="n">
        <v>2</v>
      </c>
      <c r="G83" s="4" t="n">
        <v>150</v>
      </c>
      <c r="H83" s="5" t="n">
        <f aca="false">F83*G83</f>
        <v>300</v>
      </c>
      <c r="I83" s="4" t="n">
        <v>20</v>
      </c>
      <c r="J83" s="5" t="n">
        <f aca="false">F83*I83</f>
        <v>40</v>
      </c>
      <c r="K83" s="5" t="n">
        <f aca="false">H83+J83</f>
        <v>340</v>
      </c>
      <c r="L83" s="7"/>
    </row>
    <row r="84" s="9" customFormat="true" ht="18" hidden="false" customHeight="true" outlineLevel="0" collapsed="false">
      <c r="A84" s="3" t="n">
        <v>82</v>
      </c>
      <c r="B84" s="10" t="s">
        <v>110</v>
      </c>
      <c r="C84" s="3" t="s">
        <v>134</v>
      </c>
      <c r="D84" s="3" t="s">
        <v>151</v>
      </c>
      <c r="E84" s="10" t="s">
        <v>156</v>
      </c>
      <c r="F84" s="11" t="n">
        <v>1.5</v>
      </c>
      <c r="G84" s="4" t="n">
        <v>150</v>
      </c>
      <c r="H84" s="5" t="n">
        <f aca="false">F84*G84</f>
        <v>225</v>
      </c>
      <c r="I84" s="4" t="n">
        <v>20</v>
      </c>
      <c r="J84" s="5" t="n">
        <f aca="false">F84*I84</f>
        <v>30</v>
      </c>
      <c r="K84" s="5" t="n">
        <f aca="false">H84+J84</f>
        <v>255</v>
      </c>
      <c r="L84" s="7"/>
    </row>
    <row r="85" s="9" customFormat="true" ht="18" hidden="false" customHeight="true" outlineLevel="0" collapsed="false">
      <c r="A85" s="3" t="n">
        <v>83</v>
      </c>
      <c r="B85" s="10" t="s">
        <v>110</v>
      </c>
      <c r="C85" s="3" t="s">
        <v>134</v>
      </c>
      <c r="D85" s="3" t="s">
        <v>157</v>
      </c>
      <c r="E85" s="10" t="s">
        <v>158</v>
      </c>
      <c r="F85" s="11" t="n">
        <v>1.2</v>
      </c>
      <c r="G85" s="4" t="n">
        <v>150</v>
      </c>
      <c r="H85" s="5" t="n">
        <f aca="false">F85*G85</f>
        <v>180</v>
      </c>
      <c r="I85" s="4" t="n">
        <v>20</v>
      </c>
      <c r="J85" s="5" t="n">
        <f aca="false">F85*I85</f>
        <v>24</v>
      </c>
      <c r="K85" s="5" t="n">
        <f aca="false">H85+J85</f>
        <v>204</v>
      </c>
      <c r="L85" s="7"/>
    </row>
    <row r="86" s="9" customFormat="true" ht="18" hidden="false" customHeight="true" outlineLevel="0" collapsed="false">
      <c r="A86" s="3" t="n">
        <v>84</v>
      </c>
      <c r="B86" s="10" t="s">
        <v>110</v>
      </c>
      <c r="C86" s="3" t="s">
        <v>134</v>
      </c>
      <c r="D86" s="3" t="s">
        <v>157</v>
      </c>
      <c r="E86" s="10" t="s">
        <v>159</v>
      </c>
      <c r="F86" s="11" t="n">
        <v>0.3</v>
      </c>
      <c r="G86" s="4" t="n">
        <v>150</v>
      </c>
      <c r="H86" s="5" t="n">
        <f aca="false">F86*G86</f>
        <v>45</v>
      </c>
      <c r="I86" s="4" t="n">
        <v>20</v>
      </c>
      <c r="J86" s="5" t="n">
        <f aca="false">F86*I86</f>
        <v>6</v>
      </c>
      <c r="K86" s="5" t="n">
        <f aca="false">H86+J86</f>
        <v>51</v>
      </c>
      <c r="L86" s="7"/>
    </row>
    <row r="87" s="9" customFormat="true" ht="18" hidden="false" customHeight="true" outlineLevel="0" collapsed="false">
      <c r="A87" s="3" t="n">
        <v>85</v>
      </c>
      <c r="B87" s="10" t="s">
        <v>110</v>
      </c>
      <c r="C87" s="3" t="s">
        <v>134</v>
      </c>
      <c r="D87" s="3" t="s">
        <v>160</v>
      </c>
      <c r="E87" s="10" t="s">
        <v>161</v>
      </c>
      <c r="F87" s="11" t="n">
        <v>1.5</v>
      </c>
      <c r="G87" s="4" t="n">
        <v>150</v>
      </c>
      <c r="H87" s="5" t="n">
        <f aca="false">F87*G87</f>
        <v>225</v>
      </c>
      <c r="I87" s="4" t="n">
        <v>20</v>
      </c>
      <c r="J87" s="5" t="n">
        <f aca="false">F87*I87</f>
        <v>30</v>
      </c>
      <c r="K87" s="5" t="n">
        <f aca="false">H87+J87</f>
        <v>255</v>
      </c>
      <c r="L87" s="7"/>
    </row>
    <row r="88" s="9" customFormat="true" ht="18" hidden="false" customHeight="true" outlineLevel="0" collapsed="false">
      <c r="A88" s="3" t="n">
        <v>86</v>
      </c>
      <c r="B88" s="10" t="s">
        <v>110</v>
      </c>
      <c r="C88" s="3" t="s">
        <v>134</v>
      </c>
      <c r="D88" s="3" t="s">
        <v>160</v>
      </c>
      <c r="E88" s="10" t="s">
        <v>162</v>
      </c>
      <c r="F88" s="11" t="n">
        <v>0.5</v>
      </c>
      <c r="G88" s="4" t="n">
        <v>150</v>
      </c>
      <c r="H88" s="5" t="n">
        <f aca="false">F88*G88</f>
        <v>75</v>
      </c>
      <c r="I88" s="4" t="n">
        <v>20</v>
      </c>
      <c r="J88" s="5" t="n">
        <f aca="false">F88*I88</f>
        <v>10</v>
      </c>
      <c r="K88" s="5" t="n">
        <f aca="false">H88+J88</f>
        <v>85</v>
      </c>
      <c r="L88" s="7"/>
    </row>
    <row r="89" s="9" customFormat="true" ht="18" hidden="false" customHeight="true" outlineLevel="0" collapsed="false">
      <c r="A89" s="3" t="n">
        <v>87</v>
      </c>
      <c r="B89" s="10" t="s">
        <v>110</v>
      </c>
      <c r="C89" s="3" t="s">
        <v>134</v>
      </c>
      <c r="D89" s="3" t="s">
        <v>163</v>
      </c>
      <c r="E89" s="10" t="s">
        <v>164</v>
      </c>
      <c r="F89" s="11" t="n">
        <v>1.2</v>
      </c>
      <c r="G89" s="4" t="n">
        <v>150</v>
      </c>
      <c r="H89" s="5" t="n">
        <f aca="false">F89*G89</f>
        <v>180</v>
      </c>
      <c r="I89" s="4" t="n">
        <v>20</v>
      </c>
      <c r="J89" s="5" t="n">
        <f aca="false">F89*I89</f>
        <v>24</v>
      </c>
      <c r="K89" s="5" t="n">
        <f aca="false">H89+J89</f>
        <v>204</v>
      </c>
      <c r="L89" s="7"/>
    </row>
    <row r="90" s="9" customFormat="true" ht="18" hidden="false" customHeight="true" outlineLevel="0" collapsed="false">
      <c r="A90" s="3" t="n">
        <v>88</v>
      </c>
      <c r="B90" s="10" t="s">
        <v>110</v>
      </c>
      <c r="C90" s="3" t="s">
        <v>134</v>
      </c>
      <c r="D90" s="3" t="s">
        <v>165</v>
      </c>
      <c r="E90" s="10" t="s">
        <v>166</v>
      </c>
      <c r="F90" s="11" t="n">
        <v>1</v>
      </c>
      <c r="G90" s="4" t="n">
        <v>150</v>
      </c>
      <c r="H90" s="5" t="n">
        <f aca="false">F90*G90</f>
        <v>150</v>
      </c>
      <c r="I90" s="4" t="n">
        <v>20</v>
      </c>
      <c r="J90" s="5" t="n">
        <f aca="false">F90*I90</f>
        <v>20</v>
      </c>
      <c r="K90" s="5" t="n">
        <f aca="false">H90+J90</f>
        <v>170</v>
      </c>
      <c r="L90" s="7"/>
    </row>
    <row r="91" s="9" customFormat="true" ht="18" hidden="false" customHeight="true" outlineLevel="0" collapsed="false">
      <c r="A91" s="3" t="n">
        <v>89</v>
      </c>
      <c r="B91" s="10" t="s">
        <v>110</v>
      </c>
      <c r="C91" s="3" t="s">
        <v>167</v>
      </c>
      <c r="D91" s="3" t="s">
        <v>168</v>
      </c>
      <c r="E91" s="10" t="s">
        <v>169</v>
      </c>
      <c r="F91" s="11" t="n">
        <v>1</v>
      </c>
      <c r="G91" s="4" t="n">
        <v>150</v>
      </c>
      <c r="H91" s="5" t="n">
        <f aca="false">F91*G91</f>
        <v>150</v>
      </c>
      <c r="I91" s="4" t="n">
        <v>20</v>
      </c>
      <c r="J91" s="5" t="n">
        <f aca="false">F91*I91</f>
        <v>20</v>
      </c>
      <c r="K91" s="5" t="n">
        <f aca="false">H91+J91</f>
        <v>170</v>
      </c>
      <c r="L91" s="7"/>
    </row>
    <row r="92" s="9" customFormat="true" ht="18" hidden="false" customHeight="true" outlineLevel="0" collapsed="false">
      <c r="A92" s="3" t="n">
        <v>90</v>
      </c>
      <c r="B92" s="10" t="s">
        <v>110</v>
      </c>
      <c r="C92" s="3" t="s">
        <v>167</v>
      </c>
      <c r="D92" s="3" t="s">
        <v>168</v>
      </c>
      <c r="E92" s="10" t="s">
        <v>170</v>
      </c>
      <c r="F92" s="11" t="n">
        <v>1</v>
      </c>
      <c r="G92" s="4" t="n">
        <v>150</v>
      </c>
      <c r="H92" s="5" t="n">
        <f aca="false">F92*G92</f>
        <v>150</v>
      </c>
      <c r="I92" s="4" t="n">
        <v>20</v>
      </c>
      <c r="J92" s="5" t="n">
        <f aca="false">F92*I92</f>
        <v>20</v>
      </c>
      <c r="K92" s="5" t="n">
        <f aca="false">H92+J92</f>
        <v>170</v>
      </c>
      <c r="L92" s="7"/>
    </row>
    <row r="93" s="9" customFormat="true" ht="18" hidden="false" customHeight="true" outlineLevel="0" collapsed="false">
      <c r="A93" s="3" t="n">
        <v>91</v>
      </c>
      <c r="B93" s="10" t="s">
        <v>110</v>
      </c>
      <c r="C93" s="3" t="s">
        <v>167</v>
      </c>
      <c r="D93" s="3" t="s">
        <v>168</v>
      </c>
      <c r="E93" s="10" t="s">
        <v>171</v>
      </c>
      <c r="F93" s="11" t="n">
        <v>1.8</v>
      </c>
      <c r="G93" s="4" t="n">
        <v>150</v>
      </c>
      <c r="H93" s="5" t="n">
        <f aca="false">F93*G93</f>
        <v>270</v>
      </c>
      <c r="I93" s="4" t="n">
        <v>20</v>
      </c>
      <c r="J93" s="5" t="n">
        <f aca="false">F93*I93</f>
        <v>36</v>
      </c>
      <c r="K93" s="5" t="n">
        <f aca="false">H93+J93</f>
        <v>306</v>
      </c>
      <c r="L93" s="7"/>
    </row>
    <row r="94" s="9" customFormat="true" ht="18" hidden="false" customHeight="true" outlineLevel="0" collapsed="false">
      <c r="A94" s="3" t="n">
        <v>92</v>
      </c>
      <c r="B94" s="10" t="s">
        <v>110</v>
      </c>
      <c r="C94" s="3" t="s">
        <v>167</v>
      </c>
      <c r="D94" s="3" t="s">
        <v>168</v>
      </c>
      <c r="E94" s="10" t="s">
        <v>172</v>
      </c>
      <c r="F94" s="11" t="n">
        <v>2.8</v>
      </c>
      <c r="G94" s="4" t="n">
        <v>150</v>
      </c>
      <c r="H94" s="5" t="n">
        <f aca="false">F94*G94</f>
        <v>420</v>
      </c>
      <c r="I94" s="4" t="n">
        <v>20</v>
      </c>
      <c r="J94" s="5" t="n">
        <f aca="false">F94*I94</f>
        <v>56</v>
      </c>
      <c r="K94" s="5" t="n">
        <f aca="false">H94+J94</f>
        <v>476</v>
      </c>
      <c r="L94" s="7"/>
    </row>
    <row r="95" s="9" customFormat="true" ht="18" hidden="false" customHeight="true" outlineLevel="0" collapsed="false">
      <c r="A95" s="3" t="n">
        <v>93</v>
      </c>
      <c r="B95" s="10" t="s">
        <v>110</v>
      </c>
      <c r="C95" s="3" t="s">
        <v>167</v>
      </c>
      <c r="D95" s="3" t="s">
        <v>173</v>
      </c>
      <c r="E95" s="10" t="s">
        <v>174</v>
      </c>
      <c r="F95" s="11" t="n">
        <v>2</v>
      </c>
      <c r="G95" s="4" t="n">
        <v>150</v>
      </c>
      <c r="H95" s="5" t="n">
        <f aca="false">F95*G95</f>
        <v>300</v>
      </c>
      <c r="I95" s="4" t="n">
        <v>20</v>
      </c>
      <c r="J95" s="5" t="n">
        <f aca="false">F95*I95</f>
        <v>40</v>
      </c>
      <c r="K95" s="5" t="n">
        <f aca="false">H95+J95</f>
        <v>340</v>
      </c>
      <c r="L95" s="7"/>
    </row>
    <row r="96" s="9" customFormat="true" ht="18" hidden="false" customHeight="true" outlineLevel="0" collapsed="false">
      <c r="A96" s="3" t="n">
        <v>94</v>
      </c>
      <c r="B96" s="10" t="s">
        <v>110</v>
      </c>
      <c r="C96" s="3" t="s">
        <v>167</v>
      </c>
      <c r="D96" s="3" t="s">
        <v>173</v>
      </c>
      <c r="E96" s="10" t="s">
        <v>175</v>
      </c>
      <c r="F96" s="11" t="n">
        <v>1.5</v>
      </c>
      <c r="G96" s="4" t="n">
        <v>150</v>
      </c>
      <c r="H96" s="5" t="n">
        <f aca="false">F96*G96</f>
        <v>225</v>
      </c>
      <c r="I96" s="4" t="n">
        <v>20</v>
      </c>
      <c r="J96" s="5" t="n">
        <f aca="false">F96*I96</f>
        <v>30</v>
      </c>
      <c r="K96" s="5" t="n">
        <f aca="false">H96+J96</f>
        <v>255</v>
      </c>
      <c r="L96" s="7"/>
    </row>
    <row r="97" s="9" customFormat="true" ht="18" hidden="false" customHeight="true" outlineLevel="0" collapsed="false">
      <c r="A97" s="3" t="n">
        <v>95</v>
      </c>
      <c r="B97" s="10" t="s">
        <v>110</v>
      </c>
      <c r="C97" s="3" t="s">
        <v>167</v>
      </c>
      <c r="D97" s="3" t="s">
        <v>176</v>
      </c>
      <c r="E97" s="10" t="s">
        <v>177</v>
      </c>
      <c r="F97" s="11" t="n">
        <v>1</v>
      </c>
      <c r="G97" s="4" t="n">
        <v>150</v>
      </c>
      <c r="H97" s="5" t="n">
        <f aca="false">F97*G97</f>
        <v>150</v>
      </c>
      <c r="I97" s="4" t="n">
        <v>20</v>
      </c>
      <c r="J97" s="5" t="n">
        <f aca="false">F97*I97</f>
        <v>20</v>
      </c>
      <c r="K97" s="5" t="n">
        <f aca="false">H97+J97</f>
        <v>170</v>
      </c>
      <c r="L97" s="7"/>
    </row>
    <row r="98" s="9" customFormat="true" ht="18" hidden="false" customHeight="true" outlineLevel="0" collapsed="false">
      <c r="A98" s="3" t="n">
        <v>96</v>
      </c>
      <c r="B98" s="10" t="s">
        <v>110</v>
      </c>
      <c r="C98" s="3" t="s">
        <v>167</v>
      </c>
      <c r="D98" s="3" t="s">
        <v>160</v>
      </c>
      <c r="E98" s="10" t="s">
        <v>178</v>
      </c>
      <c r="F98" s="11" t="n">
        <v>1</v>
      </c>
      <c r="G98" s="4" t="n">
        <v>150</v>
      </c>
      <c r="H98" s="5" t="n">
        <f aca="false">F98*G98</f>
        <v>150</v>
      </c>
      <c r="I98" s="4" t="n">
        <v>20</v>
      </c>
      <c r="J98" s="5" t="n">
        <f aca="false">F98*I98</f>
        <v>20</v>
      </c>
      <c r="K98" s="5" t="n">
        <f aca="false">H98+J98</f>
        <v>170</v>
      </c>
      <c r="L98" s="7"/>
    </row>
    <row r="99" s="9" customFormat="true" ht="18" hidden="false" customHeight="true" outlineLevel="0" collapsed="false">
      <c r="A99" s="3" t="n">
        <v>97</v>
      </c>
      <c r="B99" s="10" t="s">
        <v>110</v>
      </c>
      <c r="C99" s="3" t="s">
        <v>179</v>
      </c>
      <c r="D99" s="3" t="s">
        <v>180</v>
      </c>
      <c r="E99" s="10" t="s">
        <v>181</v>
      </c>
      <c r="F99" s="11" t="n">
        <v>2</v>
      </c>
      <c r="G99" s="4" t="n">
        <v>150</v>
      </c>
      <c r="H99" s="5" t="n">
        <f aca="false">F99*G99</f>
        <v>300</v>
      </c>
      <c r="I99" s="4" t="n">
        <v>20</v>
      </c>
      <c r="J99" s="5" t="n">
        <f aca="false">F99*I99</f>
        <v>40</v>
      </c>
      <c r="K99" s="5" t="n">
        <f aca="false">H99+J99</f>
        <v>340</v>
      </c>
      <c r="L99" s="7"/>
    </row>
    <row r="100" s="9" customFormat="true" ht="18" hidden="false" customHeight="true" outlineLevel="0" collapsed="false">
      <c r="A100" s="3" t="n">
        <v>98</v>
      </c>
      <c r="B100" s="10" t="s">
        <v>110</v>
      </c>
      <c r="C100" s="3" t="s">
        <v>179</v>
      </c>
      <c r="D100" s="3" t="s">
        <v>180</v>
      </c>
      <c r="E100" s="10" t="s">
        <v>182</v>
      </c>
      <c r="F100" s="11" t="n">
        <v>0.46</v>
      </c>
      <c r="G100" s="4" t="n">
        <v>150</v>
      </c>
      <c r="H100" s="5" t="n">
        <f aca="false">F100*G100</f>
        <v>69</v>
      </c>
      <c r="I100" s="4" t="n">
        <v>20</v>
      </c>
      <c r="J100" s="5" t="n">
        <f aca="false">F100*I100</f>
        <v>9.2</v>
      </c>
      <c r="K100" s="5" t="n">
        <f aca="false">H100+J100</f>
        <v>78.2</v>
      </c>
      <c r="L100" s="7"/>
    </row>
    <row r="101" s="9" customFormat="true" ht="18" hidden="false" customHeight="true" outlineLevel="0" collapsed="false">
      <c r="A101" s="3" t="n">
        <v>99</v>
      </c>
      <c r="B101" s="10" t="s">
        <v>110</v>
      </c>
      <c r="C101" s="3" t="s">
        <v>179</v>
      </c>
      <c r="D101" s="3" t="s">
        <v>180</v>
      </c>
      <c r="E101" s="10" t="s">
        <v>183</v>
      </c>
      <c r="F101" s="11" t="n">
        <v>1</v>
      </c>
      <c r="G101" s="4" t="n">
        <v>150</v>
      </c>
      <c r="H101" s="5" t="n">
        <f aca="false">F101*G101</f>
        <v>150</v>
      </c>
      <c r="I101" s="4" t="n">
        <v>20</v>
      </c>
      <c r="J101" s="5" t="n">
        <f aca="false">F101*I101</f>
        <v>20</v>
      </c>
      <c r="K101" s="5" t="n">
        <f aca="false">H101+J101</f>
        <v>170</v>
      </c>
      <c r="L101" s="7"/>
    </row>
    <row r="102" s="9" customFormat="true" ht="18" hidden="false" customHeight="true" outlineLevel="0" collapsed="false">
      <c r="A102" s="3" t="n">
        <v>100</v>
      </c>
      <c r="B102" s="10" t="s">
        <v>110</v>
      </c>
      <c r="C102" s="3" t="s">
        <v>179</v>
      </c>
      <c r="D102" s="3" t="s">
        <v>180</v>
      </c>
      <c r="E102" s="10" t="s">
        <v>184</v>
      </c>
      <c r="F102" s="11" t="n">
        <v>1</v>
      </c>
      <c r="G102" s="4" t="n">
        <v>150</v>
      </c>
      <c r="H102" s="5" t="n">
        <f aca="false">F102*G102</f>
        <v>150</v>
      </c>
      <c r="I102" s="4" t="n">
        <v>20</v>
      </c>
      <c r="J102" s="5" t="n">
        <f aca="false">F102*I102</f>
        <v>20</v>
      </c>
      <c r="K102" s="5" t="n">
        <f aca="false">H102+J102</f>
        <v>170</v>
      </c>
      <c r="L102" s="7"/>
    </row>
    <row r="103" s="9" customFormat="true" ht="18" hidden="false" customHeight="true" outlineLevel="0" collapsed="false">
      <c r="A103" s="3" t="n">
        <v>101</v>
      </c>
      <c r="B103" s="10" t="s">
        <v>110</v>
      </c>
      <c r="C103" s="3" t="s">
        <v>179</v>
      </c>
      <c r="D103" s="3" t="s">
        <v>180</v>
      </c>
      <c r="E103" s="10" t="s">
        <v>185</v>
      </c>
      <c r="F103" s="11" t="n">
        <v>2.1</v>
      </c>
      <c r="G103" s="4" t="n">
        <v>150</v>
      </c>
      <c r="H103" s="5" t="n">
        <f aca="false">F103*G103</f>
        <v>315</v>
      </c>
      <c r="I103" s="4" t="n">
        <v>20</v>
      </c>
      <c r="J103" s="5" t="n">
        <f aca="false">F103*I103</f>
        <v>42</v>
      </c>
      <c r="K103" s="5" t="n">
        <f aca="false">H103+J103</f>
        <v>357</v>
      </c>
      <c r="L103" s="7"/>
    </row>
    <row r="104" s="9" customFormat="true" ht="18" hidden="false" customHeight="true" outlineLevel="0" collapsed="false">
      <c r="A104" s="3" t="n">
        <v>102</v>
      </c>
      <c r="B104" s="10" t="s">
        <v>110</v>
      </c>
      <c r="C104" s="3" t="s">
        <v>179</v>
      </c>
      <c r="D104" s="3" t="s">
        <v>180</v>
      </c>
      <c r="E104" s="10" t="s">
        <v>186</v>
      </c>
      <c r="F104" s="11" t="n">
        <v>3.1</v>
      </c>
      <c r="G104" s="4" t="n">
        <v>150</v>
      </c>
      <c r="H104" s="5" t="n">
        <f aca="false">F104*G104</f>
        <v>465</v>
      </c>
      <c r="I104" s="4" t="n">
        <v>20</v>
      </c>
      <c r="J104" s="5" t="n">
        <f aca="false">F104*I104</f>
        <v>62</v>
      </c>
      <c r="K104" s="5" t="n">
        <f aca="false">H104+J104</f>
        <v>527</v>
      </c>
      <c r="L104" s="7"/>
    </row>
    <row r="105" s="9" customFormat="true" ht="18" hidden="false" customHeight="true" outlineLevel="0" collapsed="false">
      <c r="A105" s="3" t="n">
        <v>103</v>
      </c>
      <c r="B105" s="10" t="s">
        <v>110</v>
      </c>
      <c r="C105" s="3" t="s">
        <v>179</v>
      </c>
      <c r="D105" s="3" t="s">
        <v>187</v>
      </c>
      <c r="E105" s="10" t="s">
        <v>188</v>
      </c>
      <c r="F105" s="11" t="n">
        <v>3.34</v>
      </c>
      <c r="G105" s="4" t="n">
        <v>150</v>
      </c>
      <c r="H105" s="5" t="n">
        <f aca="false">F105*G105</f>
        <v>501</v>
      </c>
      <c r="I105" s="4" t="n">
        <v>20</v>
      </c>
      <c r="J105" s="5" t="n">
        <f aca="false">F105*I105</f>
        <v>66.8</v>
      </c>
      <c r="K105" s="5" t="n">
        <f aca="false">H105+J105</f>
        <v>567.8</v>
      </c>
      <c r="L105" s="7"/>
    </row>
    <row r="106" s="9" customFormat="true" ht="18" hidden="false" customHeight="true" outlineLevel="0" collapsed="false">
      <c r="A106" s="3" t="n">
        <v>104</v>
      </c>
      <c r="B106" s="10" t="s">
        <v>110</v>
      </c>
      <c r="C106" s="3" t="s">
        <v>179</v>
      </c>
      <c r="D106" s="3" t="s">
        <v>189</v>
      </c>
      <c r="E106" s="10" t="s">
        <v>190</v>
      </c>
      <c r="F106" s="11" t="n">
        <v>0.9</v>
      </c>
      <c r="G106" s="4" t="n">
        <v>150</v>
      </c>
      <c r="H106" s="5" t="n">
        <f aca="false">F106*G106</f>
        <v>135</v>
      </c>
      <c r="I106" s="4" t="n">
        <v>20</v>
      </c>
      <c r="J106" s="5" t="n">
        <f aca="false">F106*I106</f>
        <v>18</v>
      </c>
      <c r="K106" s="5" t="n">
        <f aca="false">H106+J106</f>
        <v>153</v>
      </c>
      <c r="L106" s="7"/>
    </row>
    <row r="107" s="9" customFormat="true" ht="18" hidden="false" customHeight="true" outlineLevel="0" collapsed="false">
      <c r="A107" s="3" t="n">
        <v>105</v>
      </c>
      <c r="B107" s="10" t="s">
        <v>110</v>
      </c>
      <c r="C107" s="3" t="s">
        <v>179</v>
      </c>
      <c r="D107" s="3" t="s">
        <v>191</v>
      </c>
      <c r="E107" s="10" t="s">
        <v>192</v>
      </c>
      <c r="F107" s="11" t="n">
        <v>0.8</v>
      </c>
      <c r="G107" s="4" t="n">
        <v>150</v>
      </c>
      <c r="H107" s="5" t="n">
        <f aca="false">F107*G107</f>
        <v>120</v>
      </c>
      <c r="I107" s="4" t="n">
        <v>20</v>
      </c>
      <c r="J107" s="5" t="n">
        <f aca="false">F107*I107</f>
        <v>16</v>
      </c>
      <c r="K107" s="5" t="n">
        <f aca="false">H107+J107</f>
        <v>136</v>
      </c>
      <c r="L107" s="7"/>
    </row>
    <row r="108" s="9" customFormat="true" ht="18" hidden="false" customHeight="true" outlineLevel="0" collapsed="false">
      <c r="A108" s="3" t="n">
        <v>106</v>
      </c>
      <c r="B108" s="10" t="s">
        <v>110</v>
      </c>
      <c r="C108" s="3" t="s">
        <v>193</v>
      </c>
      <c r="D108" s="3" t="s">
        <v>194</v>
      </c>
      <c r="E108" s="12" t="s">
        <v>195</v>
      </c>
      <c r="F108" s="11" t="n">
        <v>6</v>
      </c>
      <c r="G108" s="4" t="n">
        <v>150</v>
      </c>
      <c r="H108" s="5" t="n">
        <f aca="false">F108*G108</f>
        <v>900</v>
      </c>
      <c r="I108" s="4" t="n">
        <v>20</v>
      </c>
      <c r="J108" s="5" t="n">
        <f aca="false">F108*I108</f>
        <v>120</v>
      </c>
      <c r="K108" s="5" t="n">
        <f aca="false">H108+J108</f>
        <v>1020</v>
      </c>
      <c r="L108" s="7"/>
    </row>
    <row r="109" s="9" customFormat="true" ht="18" hidden="false" customHeight="true" outlineLevel="0" collapsed="false">
      <c r="A109" s="3" t="n">
        <v>107</v>
      </c>
      <c r="B109" s="10" t="s">
        <v>110</v>
      </c>
      <c r="C109" s="3" t="s">
        <v>193</v>
      </c>
      <c r="D109" s="3" t="s">
        <v>196</v>
      </c>
      <c r="E109" s="10" t="s">
        <v>197</v>
      </c>
      <c r="F109" s="11" t="n">
        <v>2</v>
      </c>
      <c r="G109" s="4" t="n">
        <v>150</v>
      </c>
      <c r="H109" s="5" t="n">
        <f aca="false">F109*G109</f>
        <v>300</v>
      </c>
      <c r="I109" s="4" t="n">
        <v>20</v>
      </c>
      <c r="J109" s="5" t="n">
        <f aca="false">F109*I109</f>
        <v>40</v>
      </c>
      <c r="K109" s="5" t="n">
        <f aca="false">H109+J109</f>
        <v>340</v>
      </c>
      <c r="L109" s="7"/>
    </row>
    <row r="110" s="9" customFormat="true" ht="18" hidden="false" customHeight="true" outlineLevel="0" collapsed="false">
      <c r="A110" s="3" t="n">
        <v>108</v>
      </c>
      <c r="B110" s="10" t="s">
        <v>110</v>
      </c>
      <c r="C110" s="3" t="s">
        <v>193</v>
      </c>
      <c r="D110" s="3" t="s">
        <v>160</v>
      </c>
      <c r="E110" s="10" t="s">
        <v>198</v>
      </c>
      <c r="F110" s="11" t="n">
        <v>2.2</v>
      </c>
      <c r="G110" s="4" t="n">
        <v>150</v>
      </c>
      <c r="H110" s="5" t="n">
        <f aca="false">F110*G110</f>
        <v>330</v>
      </c>
      <c r="I110" s="4" t="n">
        <v>20</v>
      </c>
      <c r="J110" s="5" t="n">
        <f aca="false">F110*I110</f>
        <v>44</v>
      </c>
      <c r="K110" s="5" t="n">
        <f aca="false">H110+J110</f>
        <v>374</v>
      </c>
      <c r="L110" s="7"/>
    </row>
    <row r="111" s="9" customFormat="true" ht="18" hidden="false" customHeight="true" outlineLevel="0" collapsed="false">
      <c r="A111" s="3" t="n">
        <v>109</v>
      </c>
      <c r="B111" s="10" t="s">
        <v>110</v>
      </c>
      <c r="C111" s="3" t="s">
        <v>193</v>
      </c>
      <c r="D111" s="3" t="s">
        <v>160</v>
      </c>
      <c r="E111" s="10" t="s">
        <v>199</v>
      </c>
      <c r="F111" s="11" t="n">
        <v>5</v>
      </c>
      <c r="G111" s="4" t="n">
        <v>150</v>
      </c>
      <c r="H111" s="5" t="n">
        <f aca="false">F111*G111</f>
        <v>750</v>
      </c>
      <c r="I111" s="4" t="n">
        <v>20</v>
      </c>
      <c r="J111" s="5" t="n">
        <f aca="false">F111*I111</f>
        <v>100</v>
      </c>
      <c r="K111" s="5" t="n">
        <f aca="false">H111+J111</f>
        <v>850</v>
      </c>
      <c r="L111" s="7"/>
    </row>
    <row r="112" s="9" customFormat="true" ht="18" hidden="false" customHeight="true" outlineLevel="0" collapsed="false">
      <c r="A112" s="3" t="n">
        <v>110</v>
      </c>
      <c r="B112" s="10" t="s">
        <v>110</v>
      </c>
      <c r="C112" s="3" t="s">
        <v>193</v>
      </c>
      <c r="D112" s="3" t="s">
        <v>64</v>
      </c>
      <c r="E112" s="10" t="s">
        <v>200</v>
      </c>
      <c r="F112" s="11" t="n">
        <v>44.5</v>
      </c>
      <c r="G112" s="4" t="n">
        <v>150</v>
      </c>
      <c r="H112" s="5" t="n">
        <f aca="false">F112*G112</f>
        <v>6675</v>
      </c>
      <c r="I112" s="4" t="n">
        <v>20</v>
      </c>
      <c r="J112" s="5" t="n">
        <f aca="false">F112*I112</f>
        <v>890</v>
      </c>
      <c r="K112" s="5" t="n">
        <f aca="false">H112+J112</f>
        <v>7565</v>
      </c>
      <c r="L112" s="7"/>
    </row>
    <row r="113" s="9" customFormat="true" ht="18" hidden="false" customHeight="true" outlineLevel="0" collapsed="false">
      <c r="A113" s="3" t="n">
        <v>111</v>
      </c>
      <c r="B113" s="10" t="s">
        <v>110</v>
      </c>
      <c r="C113" s="3" t="s">
        <v>201</v>
      </c>
      <c r="D113" s="3" t="s">
        <v>202</v>
      </c>
      <c r="E113" s="10" t="s">
        <v>203</v>
      </c>
      <c r="F113" s="11" t="n">
        <v>3</v>
      </c>
      <c r="G113" s="4" t="n">
        <v>150</v>
      </c>
      <c r="H113" s="5" t="n">
        <f aca="false">F113*G113</f>
        <v>450</v>
      </c>
      <c r="I113" s="4" t="n">
        <v>20</v>
      </c>
      <c r="J113" s="5" t="n">
        <f aca="false">F113*I113</f>
        <v>60</v>
      </c>
      <c r="K113" s="5" t="n">
        <f aca="false">H113+J113</f>
        <v>510</v>
      </c>
      <c r="L113" s="7"/>
    </row>
    <row r="114" s="9" customFormat="true" ht="18" hidden="false" customHeight="true" outlineLevel="0" collapsed="false">
      <c r="A114" s="3" t="n">
        <v>112</v>
      </c>
      <c r="B114" s="10" t="s">
        <v>110</v>
      </c>
      <c r="C114" s="3" t="s">
        <v>201</v>
      </c>
      <c r="D114" s="3" t="s">
        <v>202</v>
      </c>
      <c r="E114" s="10" t="s">
        <v>204</v>
      </c>
      <c r="F114" s="11" t="n">
        <v>2.57</v>
      </c>
      <c r="G114" s="4" t="n">
        <v>150</v>
      </c>
      <c r="H114" s="5" t="n">
        <f aca="false">F114*G114</f>
        <v>385.5</v>
      </c>
      <c r="I114" s="4" t="n">
        <v>20</v>
      </c>
      <c r="J114" s="5" t="n">
        <f aca="false">F114*I114</f>
        <v>51.4</v>
      </c>
      <c r="K114" s="5" t="n">
        <f aca="false">H114+J114</f>
        <v>436.9</v>
      </c>
      <c r="L114" s="7"/>
    </row>
    <row r="115" s="9" customFormat="true" ht="18" hidden="false" customHeight="true" outlineLevel="0" collapsed="false">
      <c r="A115" s="3" t="n">
        <v>113</v>
      </c>
      <c r="B115" s="10" t="s">
        <v>110</v>
      </c>
      <c r="C115" s="3" t="s">
        <v>201</v>
      </c>
      <c r="D115" s="3" t="s">
        <v>205</v>
      </c>
      <c r="E115" s="10" t="s">
        <v>206</v>
      </c>
      <c r="F115" s="11" t="n">
        <v>6</v>
      </c>
      <c r="G115" s="4" t="n">
        <v>150</v>
      </c>
      <c r="H115" s="5" t="n">
        <f aca="false">F115*G115</f>
        <v>900</v>
      </c>
      <c r="I115" s="4" t="n">
        <v>20</v>
      </c>
      <c r="J115" s="5" t="n">
        <f aca="false">F115*I115</f>
        <v>120</v>
      </c>
      <c r="K115" s="5" t="n">
        <f aca="false">H115+J115</f>
        <v>1020</v>
      </c>
      <c r="L115" s="7"/>
    </row>
    <row r="116" s="9" customFormat="true" ht="18" hidden="false" customHeight="true" outlineLevel="0" collapsed="false">
      <c r="A116" s="3" t="n">
        <v>114</v>
      </c>
      <c r="B116" s="10" t="s">
        <v>110</v>
      </c>
      <c r="C116" s="3" t="s">
        <v>201</v>
      </c>
      <c r="D116" s="3" t="s">
        <v>207</v>
      </c>
      <c r="E116" s="10" t="s">
        <v>208</v>
      </c>
      <c r="F116" s="11" t="n">
        <v>1.2</v>
      </c>
      <c r="G116" s="4" t="n">
        <v>150</v>
      </c>
      <c r="H116" s="5" t="n">
        <f aca="false">F116*G116</f>
        <v>180</v>
      </c>
      <c r="I116" s="4" t="n">
        <v>20</v>
      </c>
      <c r="J116" s="5" t="n">
        <f aca="false">F116*I116</f>
        <v>24</v>
      </c>
      <c r="K116" s="5" t="n">
        <f aca="false">H116+J116</f>
        <v>204</v>
      </c>
      <c r="L116" s="7"/>
    </row>
    <row r="117" s="9" customFormat="true" ht="18" hidden="false" customHeight="true" outlineLevel="0" collapsed="false">
      <c r="A117" s="3" t="n">
        <v>115</v>
      </c>
      <c r="B117" s="10" t="s">
        <v>110</v>
      </c>
      <c r="C117" s="3" t="s">
        <v>209</v>
      </c>
      <c r="D117" s="3" t="s">
        <v>210</v>
      </c>
      <c r="E117" s="10" t="s">
        <v>211</v>
      </c>
      <c r="F117" s="11" t="n">
        <v>2</v>
      </c>
      <c r="G117" s="4" t="n">
        <v>150</v>
      </c>
      <c r="H117" s="5" t="n">
        <f aca="false">F117*G117</f>
        <v>300</v>
      </c>
      <c r="I117" s="4" t="n">
        <v>20</v>
      </c>
      <c r="J117" s="5" t="n">
        <f aca="false">F117*I117</f>
        <v>40</v>
      </c>
      <c r="K117" s="5" t="n">
        <f aca="false">H117+J117</f>
        <v>340</v>
      </c>
      <c r="L117" s="7"/>
    </row>
    <row r="118" s="9" customFormat="true" ht="18" hidden="false" customHeight="true" outlineLevel="0" collapsed="false">
      <c r="A118" s="3" t="n">
        <v>116</v>
      </c>
      <c r="B118" s="10" t="s">
        <v>110</v>
      </c>
      <c r="C118" s="3" t="s">
        <v>209</v>
      </c>
      <c r="D118" s="3" t="s">
        <v>210</v>
      </c>
      <c r="E118" s="10" t="s">
        <v>212</v>
      </c>
      <c r="F118" s="11" t="n">
        <v>2</v>
      </c>
      <c r="G118" s="4" t="n">
        <v>150</v>
      </c>
      <c r="H118" s="5" t="n">
        <f aca="false">F118*G118</f>
        <v>300</v>
      </c>
      <c r="I118" s="4" t="n">
        <v>20</v>
      </c>
      <c r="J118" s="5" t="n">
        <f aca="false">F118*I118</f>
        <v>40</v>
      </c>
      <c r="K118" s="5" t="n">
        <f aca="false">H118+J118</f>
        <v>340</v>
      </c>
      <c r="L118" s="7"/>
    </row>
    <row r="119" s="9" customFormat="true" ht="18" hidden="false" customHeight="true" outlineLevel="0" collapsed="false">
      <c r="A119" s="3" t="n">
        <v>117</v>
      </c>
      <c r="B119" s="10" t="s">
        <v>110</v>
      </c>
      <c r="C119" s="3" t="s">
        <v>209</v>
      </c>
      <c r="D119" s="3" t="s">
        <v>213</v>
      </c>
      <c r="E119" s="10" t="s">
        <v>214</v>
      </c>
      <c r="F119" s="11" t="n">
        <v>1.7</v>
      </c>
      <c r="G119" s="4" t="n">
        <v>150</v>
      </c>
      <c r="H119" s="5" t="n">
        <f aca="false">F119*G119</f>
        <v>255</v>
      </c>
      <c r="I119" s="4" t="n">
        <v>20</v>
      </c>
      <c r="J119" s="5" t="n">
        <f aca="false">F119*I119</f>
        <v>34</v>
      </c>
      <c r="K119" s="5" t="n">
        <f aca="false">H119+J119</f>
        <v>289</v>
      </c>
      <c r="L119" s="7"/>
    </row>
    <row r="120" s="9" customFormat="true" ht="18" hidden="false" customHeight="true" outlineLevel="0" collapsed="false">
      <c r="A120" s="3" t="n">
        <v>118</v>
      </c>
      <c r="B120" s="10" t="s">
        <v>110</v>
      </c>
      <c r="C120" s="3" t="s">
        <v>209</v>
      </c>
      <c r="D120" s="3" t="s">
        <v>213</v>
      </c>
      <c r="E120" s="10" t="s">
        <v>215</v>
      </c>
      <c r="F120" s="11" t="n">
        <v>2.3</v>
      </c>
      <c r="G120" s="4" t="n">
        <v>150</v>
      </c>
      <c r="H120" s="5" t="n">
        <f aca="false">F120*G120</f>
        <v>345</v>
      </c>
      <c r="I120" s="4" t="n">
        <v>20</v>
      </c>
      <c r="J120" s="5" t="n">
        <f aca="false">F120*I120</f>
        <v>46</v>
      </c>
      <c r="K120" s="5" t="n">
        <f aca="false">H120+J120</f>
        <v>391</v>
      </c>
      <c r="L120" s="7"/>
    </row>
    <row r="121" s="9" customFormat="true" ht="18" hidden="false" customHeight="true" outlineLevel="0" collapsed="false">
      <c r="A121" s="3" t="n">
        <v>119</v>
      </c>
      <c r="B121" s="10" t="s">
        <v>110</v>
      </c>
      <c r="C121" s="3" t="s">
        <v>209</v>
      </c>
      <c r="D121" s="3" t="s">
        <v>216</v>
      </c>
      <c r="E121" s="10" t="s">
        <v>217</v>
      </c>
      <c r="F121" s="11" t="n">
        <v>2</v>
      </c>
      <c r="G121" s="4" t="n">
        <v>150</v>
      </c>
      <c r="H121" s="5" t="n">
        <f aca="false">F121*G121</f>
        <v>300</v>
      </c>
      <c r="I121" s="4" t="n">
        <v>20</v>
      </c>
      <c r="J121" s="5" t="n">
        <f aca="false">F121*I121</f>
        <v>40</v>
      </c>
      <c r="K121" s="5" t="n">
        <f aca="false">H121+J121</f>
        <v>340</v>
      </c>
      <c r="L121" s="7"/>
    </row>
    <row r="122" s="9" customFormat="true" ht="18" hidden="false" customHeight="true" outlineLevel="0" collapsed="false">
      <c r="A122" s="3" t="n">
        <v>120</v>
      </c>
      <c r="B122" s="10" t="s">
        <v>110</v>
      </c>
      <c r="C122" s="3" t="s">
        <v>209</v>
      </c>
      <c r="D122" s="3" t="s">
        <v>216</v>
      </c>
      <c r="E122" s="10" t="s">
        <v>218</v>
      </c>
      <c r="F122" s="11" t="n">
        <v>2</v>
      </c>
      <c r="G122" s="4" t="n">
        <v>150</v>
      </c>
      <c r="H122" s="5" t="n">
        <f aca="false">F122*G122</f>
        <v>300</v>
      </c>
      <c r="I122" s="4" t="n">
        <v>20</v>
      </c>
      <c r="J122" s="5" t="n">
        <f aca="false">F122*I122</f>
        <v>40</v>
      </c>
      <c r="K122" s="5" t="n">
        <f aca="false">H122+J122</f>
        <v>340</v>
      </c>
      <c r="L122" s="7"/>
    </row>
    <row r="123" s="9" customFormat="true" ht="18" hidden="false" customHeight="true" outlineLevel="0" collapsed="false">
      <c r="A123" s="3" t="n">
        <v>121</v>
      </c>
      <c r="B123" s="10" t="s">
        <v>110</v>
      </c>
      <c r="C123" s="3" t="s">
        <v>209</v>
      </c>
      <c r="D123" s="3" t="s">
        <v>216</v>
      </c>
      <c r="E123" s="10" t="s">
        <v>219</v>
      </c>
      <c r="F123" s="11" t="n">
        <v>1</v>
      </c>
      <c r="G123" s="4" t="n">
        <v>150</v>
      </c>
      <c r="H123" s="5" t="n">
        <f aca="false">F123*G123</f>
        <v>150</v>
      </c>
      <c r="I123" s="4" t="n">
        <v>20</v>
      </c>
      <c r="J123" s="5" t="n">
        <f aca="false">F123*I123</f>
        <v>20</v>
      </c>
      <c r="K123" s="5" t="n">
        <f aca="false">H123+J123</f>
        <v>170</v>
      </c>
      <c r="L123" s="7"/>
    </row>
    <row r="124" s="9" customFormat="true" ht="18" hidden="false" customHeight="true" outlineLevel="0" collapsed="false">
      <c r="A124" s="3" t="n">
        <v>122</v>
      </c>
      <c r="B124" s="10" t="s">
        <v>110</v>
      </c>
      <c r="C124" s="3" t="s">
        <v>209</v>
      </c>
      <c r="D124" s="3" t="s">
        <v>216</v>
      </c>
      <c r="E124" s="10" t="s">
        <v>220</v>
      </c>
      <c r="F124" s="11" t="n">
        <v>2</v>
      </c>
      <c r="G124" s="4" t="n">
        <v>150</v>
      </c>
      <c r="H124" s="5" t="n">
        <f aca="false">F124*G124</f>
        <v>300</v>
      </c>
      <c r="I124" s="4" t="n">
        <v>20</v>
      </c>
      <c r="J124" s="5" t="n">
        <f aca="false">F124*I124</f>
        <v>40</v>
      </c>
      <c r="K124" s="5" t="n">
        <f aca="false">H124+J124</f>
        <v>340</v>
      </c>
      <c r="L124" s="7"/>
    </row>
    <row r="125" s="9" customFormat="true" ht="18" hidden="false" customHeight="true" outlineLevel="0" collapsed="false">
      <c r="A125" s="3" t="n">
        <v>123</v>
      </c>
      <c r="B125" s="10" t="s">
        <v>110</v>
      </c>
      <c r="C125" s="3" t="s">
        <v>209</v>
      </c>
      <c r="D125" s="3" t="s">
        <v>221</v>
      </c>
      <c r="E125" s="10" t="s">
        <v>222</v>
      </c>
      <c r="F125" s="11" t="n">
        <v>2</v>
      </c>
      <c r="G125" s="4" t="n">
        <v>150</v>
      </c>
      <c r="H125" s="5" t="n">
        <f aca="false">F125*G125</f>
        <v>300</v>
      </c>
      <c r="I125" s="4" t="n">
        <v>20</v>
      </c>
      <c r="J125" s="5" t="n">
        <f aca="false">F125*I125</f>
        <v>40</v>
      </c>
      <c r="K125" s="5" t="n">
        <f aca="false">H125+J125</f>
        <v>340</v>
      </c>
      <c r="L125" s="7"/>
    </row>
    <row r="126" s="9" customFormat="true" ht="18" hidden="false" customHeight="true" outlineLevel="0" collapsed="false">
      <c r="A126" s="3" t="n">
        <v>124</v>
      </c>
      <c r="B126" s="10" t="s">
        <v>110</v>
      </c>
      <c r="C126" s="3" t="s">
        <v>209</v>
      </c>
      <c r="D126" s="3" t="s">
        <v>223</v>
      </c>
      <c r="E126" s="10" t="s">
        <v>224</v>
      </c>
      <c r="F126" s="11" t="n">
        <v>1.6</v>
      </c>
      <c r="G126" s="4" t="n">
        <v>150</v>
      </c>
      <c r="H126" s="5" t="n">
        <f aca="false">F126*G126</f>
        <v>240</v>
      </c>
      <c r="I126" s="4" t="n">
        <v>20</v>
      </c>
      <c r="J126" s="5" t="n">
        <f aca="false">F126*I126</f>
        <v>32</v>
      </c>
      <c r="K126" s="5" t="n">
        <f aca="false">H126+J126</f>
        <v>272</v>
      </c>
      <c r="L126" s="7"/>
    </row>
    <row r="127" s="9" customFormat="true" ht="18" hidden="false" customHeight="true" outlineLevel="0" collapsed="false">
      <c r="A127" s="3" t="n">
        <v>125</v>
      </c>
      <c r="B127" s="10" t="s">
        <v>110</v>
      </c>
      <c r="C127" s="3" t="s">
        <v>209</v>
      </c>
      <c r="D127" s="3" t="s">
        <v>223</v>
      </c>
      <c r="E127" s="10" t="s">
        <v>225</v>
      </c>
      <c r="F127" s="11" t="n">
        <v>2.7</v>
      </c>
      <c r="G127" s="4" t="n">
        <v>150</v>
      </c>
      <c r="H127" s="5" t="n">
        <f aca="false">F127*G127</f>
        <v>405</v>
      </c>
      <c r="I127" s="4" t="n">
        <v>20</v>
      </c>
      <c r="J127" s="5" t="n">
        <f aca="false">F127*I127</f>
        <v>54</v>
      </c>
      <c r="K127" s="5" t="n">
        <f aca="false">H127+J127</f>
        <v>459</v>
      </c>
      <c r="L127" s="7"/>
    </row>
    <row r="128" s="9" customFormat="true" ht="18" hidden="false" customHeight="true" outlineLevel="0" collapsed="false">
      <c r="A128" s="3" t="n">
        <v>126</v>
      </c>
      <c r="B128" s="10" t="s">
        <v>110</v>
      </c>
      <c r="C128" s="3" t="s">
        <v>209</v>
      </c>
      <c r="D128" s="3" t="s">
        <v>223</v>
      </c>
      <c r="E128" s="10" t="s">
        <v>226</v>
      </c>
      <c r="F128" s="11" t="n">
        <v>1.8</v>
      </c>
      <c r="G128" s="4" t="n">
        <v>150</v>
      </c>
      <c r="H128" s="5" t="n">
        <f aca="false">F128*G128</f>
        <v>270</v>
      </c>
      <c r="I128" s="4" t="n">
        <v>20</v>
      </c>
      <c r="J128" s="5" t="n">
        <f aca="false">F128*I128</f>
        <v>36</v>
      </c>
      <c r="K128" s="5" t="n">
        <f aca="false">H128+J128</f>
        <v>306</v>
      </c>
      <c r="L128" s="7"/>
    </row>
    <row r="129" s="9" customFormat="true" ht="18" hidden="false" customHeight="true" outlineLevel="0" collapsed="false">
      <c r="A129" s="3" t="n">
        <v>127</v>
      </c>
      <c r="B129" s="10" t="s">
        <v>110</v>
      </c>
      <c r="C129" s="3" t="s">
        <v>209</v>
      </c>
      <c r="D129" s="3" t="s">
        <v>223</v>
      </c>
      <c r="E129" s="10" t="s">
        <v>227</v>
      </c>
      <c r="F129" s="11" t="n">
        <v>1.8</v>
      </c>
      <c r="G129" s="4" t="n">
        <v>150</v>
      </c>
      <c r="H129" s="5" t="n">
        <f aca="false">F129*G129</f>
        <v>270</v>
      </c>
      <c r="I129" s="4" t="n">
        <v>20</v>
      </c>
      <c r="J129" s="5" t="n">
        <f aca="false">F129*I129</f>
        <v>36</v>
      </c>
      <c r="K129" s="5" t="n">
        <f aca="false">H129+J129</f>
        <v>306</v>
      </c>
      <c r="L129" s="7"/>
    </row>
    <row r="130" s="9" customFormat="true" ht="18" hidden="false" customHeight="true" outlineLevel="0" collapsed="false">
      <c r="A130" s="3" t="n">
        <v>128</v>
      </c>
      <c r="B130" s="10" t="s">
        <v>110</v>
      </c>
      <c r="C130" s="3" t="s">
        <v>209</v>
      </c>
      <c r="D130" s="3" t="s">
        <v>223</v>
      </c>
      <c r="E130" s="10" t="s">
        <v>228</v>
      </c>
      <c r="F130" s="11" t="n">
        <v>1</v>
      </c>
      <c r="G130" s="4" t="n">
        <v>150</v>
      </c>
      <c r="H130" s="5" t="n">
        <f aca="false">F130*G130</f>
        <v>150</v>
      </c>
      <c r="I130" s="4" t="n">
        <v>20</v>
      </c>
      <c r="J130" s="5" t="n">
        <f aca="false">F130*I130</f>
        <v>20</v>
      </c>
      <c r="K130" s="5" t="n">
        <f aca="false">H130+J130</f>
        <v>170</v>
      </c>
      <c r="L130" s="7"/>
    </row>
    <row r="131" s="9" customFormat="true" ht="18" hidden="false" customHeight="true" outlineLevel="0" collapsed="false">
      <c r="A131" s="3" t="n">
        <v>129</v>
      </c>
      <c r="B131" s="10" t="s">
        <v>110</v>
      </c>
      <c r="C131" s="3" t="s">
        <v>209</v>
      </c>
      <c r="D131" s="3" t="s">
        <v>223</v>
      </c>
      <c r="E131" s="10" t="s">
        <v>229</v>
      </c>
      <c r="F131" s="11" t="n">
        <v>1.2</v>
      </c>
      <c r="G131" s="4" t="n">
        <v>150</v>
      </c>
      <c r="H131" s="5" t="n">
        <f aca="false">F131*G131</f>
        <v>180</v>
      </c>
      <c r="I131" s="4" t="n">
        <v>20</v>
      </c>
      <c r="J131" s="5" t="n">
        <f aca="false">F131*I131</f>
        <v>24</v>
      </c>
      <c r="K131" s="5" t="n">
        <f aca="false">H131+J131</f>
        <v>204</v>
      </c>
      <c r="L131" s="7"/>
    </row>
    <row r="132" s="9" customFormat="true" ht="18" hidden="false" customHeight="true" outlineLevel="0" collapsed="false">
      <c r="A132" s="3" t="n">
        <v>130</v>
      </c>
      <c r="B132" s="10" t="s">
        <v>110</v>
      </c>
      <c r="C132" s="3" t="s">
        <v>209</v>
      </c>
      <c r="D132" s="3" t="s">
        <v>202</v>
      </c>
      <c r="E132" s="10" t="s">
        <v>230</v>
      </c>
      <c r="F132" s="11" t="n">
        <v>1.8</v>
      </c>
      <c r="G132" s="4" t="n">
        <v>150</v>
      </c>
      <c r="H132" s="5" t="n">
        <f aca="false">F132*G132</f>
        <v>270</v>
      </c>
      <c r="I132" s="4" t="n">
        <v>20</v>
      </c>
      <c r="J132" s="5" t="n">
        <f aca="false">F132*I132</f>
        <v>36</v>
      </c>
      <c r="K132" s="5" t="n">
        <f aca="false">H132+J132</f>
        <v>306</v>
      </c>
      <c r="L132" s="7"/>
    </row>
    <row r="133" s="9" customFormat="true" ht="18" hidden="false" customHeight="true" outlineLevel="0" collapsed="false">
      <c r="A133" s="3" t="n">
        <v>131</v>
      </c>
      <c r="B133" s="10" t="s">
        <v>110</v>
      </c>
      <c r="C133" s="3" t="s">
        <v>231</v>
      </c>
      <c r="D133" s="3" t="s">
        <v>232</v>
      </c>
      <c r="E133" s="10" t="s">
        <v>233</v>
      </c>
      <c r="F133" s="11" t="n">
        <v>3.7</v>
      </c>
      <c r="G133" s="4" t="n">
        <v>150</v>
      </c>
      <c r="H133" s="5" t="n">
        <f aca="false">F133*G133</f>
        <v>555</v>
      </c>
      <c r="I133" s="4" t="n">
        <v>20</v>
      </c>
      <c r="J133" s="5" t="n">
        <f aca="false">F133*I133</f>
        <v>74</v>
      </c>
      <c r="K133" s="5" t="n">
        <f aca="false">H133+J133</f>
        <v>629</v>
      </c>
      <c r="L133" s="7"/>
    </row>
    <row r="134" s="9" customFormat="true" ht="18" hidden="false" customHeight="true" outlineLevel="0" collapsed="false">
      <c r="A134" s="3" t="n">
        <v>132</v>
      </c>
      <c r="B134" s="10" t="s">
        <v>110</v>
      </c>
      <c r="C134" s="3" t="s">
        <v>234</v>
      </c>
      <c r="D134" s="3" t="s">
        <v>235</v>
      </c>
      <c r="E134" s="10" t="s">
        <v>236</v>
      </c>
      <c r="F134" s="11" t="n">
        <v>0.3</v>
      </c>
      <c r="G134" s="4" t="n">
        <v>150</v>
      </c>
      <c r="H134" s="5" t="n">
        <f aca="false">F134*G134</f>
        <v>45</v>
      </c>
      <c r="I134" s="4" t="n">
        <v>20</v>
      </c>
      <c r="J134" s="5" t="n">
        <f aca="false">F134*I134</f>
        <v>6</v>
      </c>
      <c r="K134" s="5" t="n">
        <f aca="false">H134+J134</f>
        <v>51</v>
      </c>
      <c r="L134" s="7"/>
    </row>
    <row r="135" s="9" customFormat="true" ht="18" hidden="false" customHeight="true" outlineLevel="0" collapsed="false">
      <c r="A135" s="3" t="n">
        <v>133</v>
      </c>
      <c r="B135" s="10" t="s">
        <v>110</v>
      </c>
      <c r="C135" s="3" t="s">
        <v>234</v>
      </c>
      <c r="D135" s="3" t="s">
        <v>237</v>
      </c>
      <c r="E135" s="10" t="s">
        <v>238</v>
      </c>
      <c r="F135" s="11" t="n">
        <v>1</v>
      </c>
      <c r="G135" s="4" t="n">
        <v>150</v>
      </c>
      <c r="H135" s="5" t="n">
        <f aca="false">F135*G135</f>
        <v>150</v>
      </c>
      <c r="I135" s="4" t="n">
        <v>20</v>
      </c>
      <c r="J135" s="5" t="n">
        <f aca="false">F135*I135</f>
        <v>20</v>
      </c>
      <c r="K135" s="5" t="n">
        <f aca="false">H135+J135</f>
        <v>170</v>
      </c>
      <c r="L135" s="7"/>
    </row>
    <row r="136" s="9" customFormat="true" ht="18" hidden="false" customHeight="true" outlineLevel="0" collapsed="false">
      <c r="A136" s="3" t="n">
        <v>134</v>
      </c>
      <c r="B136" s="10" t="s">
        <v>110</v>
      </c>
      <c r="C136" s="3" t="s">
        <v>234</v>
      </c>
      <c r="D136" s="3" t="s">
        <v>239</v>
      </c>
      <c r="E136" s="10" t="s">
        <v>240</v>
      </c>
      <c r="F136" s="11" t="n">
        <v>0.5</v>
      </c>
      <c r="G136" s="4" t="n">
        <v>150</v>
      </c>
      <c r="H136" s="5" t="n">
        <f aca="false">F136*G136</f>
        <v>75</v>
      </c>
      <c r="I136" s="4" t="n">
        <v>20</v>
      </c>
      <c r="J136" s="5" t="n">
        <f aca="false">F136*I136</f>
        <v>10</v>
      </c>
      <c r="K136" s="5" t="n">
        <f aca="false">H136+J136</f>
        <v>85</v>
      </c>
      <c r="L136" s="7"/>
    </row>
    <row r="137" s="9" customFormat="true" ht="18" hidden="false" customHeight="true" outlineLevel="0" collapsed="false">
      <c r="A137" s="3" t="n">
        <v>135</v>
      </c>
      <c r="B137" s="10" t="s">
        <v>110</v>
      </c>
      <c r="C137" s="3" t="s">
        <v>234</v>
      </c>
      <c r="D137" s="3" t="s">
        <v>239</v>
      </c>
      <c r="E137" s="10" t="s">
        <v>241</v>
      </c>
      <c r="F137" s="11" t="n">
        <v>1.5</v>
      </c>
      <c r="G137" s="4" t="n">
        <v>150</v>
      </c>
      <c r="H137" s="5" t="n">
        <f aca="false">F137*G137</f>
        <v>225</v>
      </c>
      <c r="I137" s="4" t="n">
        <v>20</v>
      </c>
      <c r="J137" s="5" t="n">
        <f aca="false">F137*I137</f>
        <v>30</v>
      </c>
      <c r="K137" s="5" t="n">
        <f aca="false">H137+J137</f>
        <v>255</v>
      </c>
      <c r="L137" s="7"/>
    </row>
    <row r="138" s="9" customFormat="true" ht="18" hidden="false" customHeight="true" outlineLevel="0" collapsed="false">
      <c r="A138" s="3" t="n">
        <v>136</v>
      </c>
      <c r="B138" s="10" t="s">
        <v>110</v>
      </c>
      <c r="C138" s="3" t="s">
        <v>234</v>
      </c>
      <c r="D138" s="3" t="s">
        <v>242</v>
      </c>
      <c r="E138" s="10" t="s">
        <v>243</v>
      </c>
      <c r="F138" s="11" t="n">
        <v>1.5</v>
      </c>
      <c r="G138" s="4" t="n">
        <v>150</v>
      </c>
      <c r="H138" s="5" t="n">
        <f aca="false">F138*G138</f>
        <v>225</v>
      </c>
      <c r="I138" s="4" t="n">
        <v>20</v>
      </c>
      <c r="J138" s="5" t="n">
        <f aca="false">F138*I138</f>
        <v>30</v>
      </c>
      <c r="K138" s="5" t="n">
        <f aca="false">H138+J138</f>
        <v>255</v>
      </c>
      <c r="L138" s="7"/>
    </row>
    <row r="139" s="9" customFormat="true" ht="18" hidden="false" customHeight="true" outlineLevel="0" collapsed="false">
      <c r="A139" s="3" t="n">
        <v>137</v>
      </c>
      <c r="B139" s="10" t="s">
        <v>110</v>
      </c>
      <c r="C139" s="3" t="s">
        <v>234</v>
      </c>
      <c r="D139" s="3" t="s">
        <v>244</v>
      </c>
      <c r="E139" s="10" t="s">
        <v>245</v>
      </c>
      <c r="F139" s="11" t="n">
        <v>1</v>
      </c>
      <c r="G139" s="4" t="n">
        <v>150</v>
      </c>
      <c r="H139" s="5" t="n">
        <f aca="false">F139*G139</f>
        <v>150</v>
      </c>
      <c r="I139" s="4" t="n">
        <v>20</v>
      </c>
      <c r="J139" s="5" t="n">
        <f aca="false">F139*I139</f>
        <v>20</v>
      </c>
      <c r="K139" s="5" t="n">
        <f aca="false">H139+J139</f>
        <v>170</v>
      </c>
      <c r="L139" s="7"/>
    </row>
    <row r="140" s="9" customFormat="true" ht="18" hidden="false" customHeight="true" outlineLevel="0" collapsed="false">
      <c r="A140" s="3" t="n">
        <v>138</v>
      </c>
      <c r="B140" s="10" t="s">
        <v>110</v>
      </c>
      <c r="C140" s="3" t="s">
        <v>234</v>
      </c>
      <c r="D140" s="3" t="s">
        <v>246</v>
      </c>
      <c r="E140" s="10" t="s">
        <v>247</v>
      </c>
      <c r="F140" s="11" t="n">
        <v>0.6</v>
      </c>
      <c r="G140" s="4" t="n">
        <v>150</v>
      </c>
      <c r="H140" s="5" t="n">
        <f aca="false">F140*G140</f>
        <v>90</v>
      </c>
      <c r="I140" s="4" t="n">
        <v>20</v>
      </c>
      <c r="J140" s="5" t="n">
        <f aca="false">F140*I140</f>
        <v>12</v>
      </c>
      <c r="K140" s="5" t="n">
        <f aca="false">H140+J140</f>
        <v>102</v>
      </c>
      <c r="L140" s="7"/>
    </row>
    <row r="141" s="9" customFormat="true" ht="18" hidden="false" customHeight="true" outlineLevel="0" collapsed="false">
      <c r="A141" s="3" t="n">
        <v>139</v>
      </c>
      <c r="B141" s="10" t="s">
        <v>110</v>
      </c>
      <c r="C141" s="3" t="s">
        <v>234</v>
      </c>
      <c r="D141" s="3" t="s">
        <v>248</v>
      </c>
      <c r="E141" s="10" t="s">
        <v>249</v>
      </c>
      <c r="F141" s="11" t="n">
        <v>0.9</v>
      </c>
      <c r="G141" s="4" t="n">
        <v>150</v>
      </c>
      <c r="H141" s="5" t="n">
        <f aca="false">F141*G141</f>
        <v>135</v>
      </c>
      <c r="I141" s="4" t="n">
        <v>20</v>
      </c>
      <c r="J141" s="5" t="n">
        <f aca="false">F141*I141</f>
        <v>18</v>
      </c>
      <c r="K141" s="5" t="n">
        <f aca="false">H141+J141</f>
        <v>153</v>
      </c>
      <c r="L141" s="7"/>
    </row>
    <row r="142" s="9" customFormat="true" ht="18" hidden="false" customHeight="true" outlineLevel="0" collapsed="false">
      <c r="A142" s="3" t="n">
        <v>140</v>
      </c>
      <c r="B142" s="10" t="s">
        <v>110</v>
      </c>
      <c r="C142" s="3" t="s">
        <v>234</v>
      </c>
      <c r="D142" s="3" t="s">
        <v>250</v>
      </c>
      <c r="E142" s="10" t="s">
        <v>251</v>
      </c>
      <c r="F142" s="11" t="n">
        <v>4</v>
      </c>
      <c r="G142" s="4" t="n">
        <v>150</v>
      </c>
      <c r="H142" s="5" t="n">
        <f aca="false">F142*G142</f>
        <v>600</v>
      </c>
      <c r="I142" s="4" t="n">
        <v>20</v>
      </c>
      <c r="J142" s="5" t="n">
        <f aca="false">F142*I142</f>
        <v>80</v>
      </c>
      <c r="K142" s="5" t="n">
        <f aca="false">H142+J142</f>
        <v>680</v>
      </c>
      <c r="L142" s="7"/>
    </row>
    <row r="143" s="9" customFormat="true" ht="18" hidden="false" customHeight="true" outlineLevel="0" collapsed="false">
      <c r="A143" s="3" t="n">
        <v>141</v>
      </c>
      <c r="B143" s="10" t="s">
        <v>110</v>
      </c>
      <c r="C143" s="3" t="s">
        <v>234</v>
      </c>
      <c r="D143" s="3" t="s">
        <v>250</v>
      </c>
      <c r="E143" s="10" t="s">
        <v>252</v>
      </c>
      <c r="F143" s="11" t="n">
        <v>0.5</v>
      </c>
      <c r="G143" s="4" t="n">
        <v>150</v>
      </c>
      <c r="H143" s="5" t="n">
        <f aca="false">F143*G143</f>
        <v>75</v>
      </c>
      <c r="I143" s="4" t="n">
        <v>20</v>
      </c>
      <c r="J143" s="5" t="n">
        <f aca="false">F143*I143</f>
        <v>10</v>
      </c>
      <c r="K143" s="5" t="n">
        <f aca="false">H143+J143</f>
        <v>85</v>
      </c>
      <c r="L143" s="7"/>
    </row>
    <row r="144" s="9" customFormat="true" ht="18" hidden="false" customHeight="true" outlineLevel="0" collapsed="false">
      <c r="A144" s="3" t="n">
        <v>142</v>
      </c>
      <c r="B144" s="10" t="s">
        <v>110</v>
      </c>
      <c r="C144" s="3" t="s">
        <v>234</v>
      </c>
      <c r="D144" s="3" t="s">
        <v>253</v>
      </c>
      <c r="E144" s="10" t="s">
        <v>254</v>
      </c>
      <c r="F144" s="11" t="n">
        <v>2</v>
      </c>
      <c r="G144" s="4" t="n">
        <v>150</v>
      </c>
      <c r="H144" s="5" t="n">
        <f aca="false">F144*G144</f>
        <v>300</v>
      </c>
      <c r="I144" s="4" t="n">
        <v>20</v>
      </c>
      <c r="J144" s="5" t="n">
        <f aca="false">F144*I144</f>
        <v>40</v>
      </c>
      <c r="K144" s="5" t="n">
        <f aca="false">H144+J144</f>
        <v>340</v>
      </c>
      <c r="L144" s="7"/>
    </row>
    <row r="145" s="9" customFormat="true" ht="18" hidden="false" customHeight="true" outlineLevel="0" collapsed="false">
      <c r="A145" s="3" t="n">
        <v>143</v>
      </c>
      <c r="B145" s="10" t="s">
        <v>110</v>
      </c>
      <c r="C145" s="3" t="s">
        <v>234</v>
      </c>
      <c r="D145" s="3" t="s">
        <v>157</v>
      </c>
      <c r="E145" s="10" t="s">
        <v>255</v>
      </c>
      <c r="F145" s="11" t="n">
        <v>1.2</v>
      </c>
      <c r="G145" s="4" t="n">
        <v>150</v>
      </c>
      <c r="H145" s="5" t="n">
        <f aca="false">F145*G145</f>
        <v>180</v>
      </c>
      <c r="I145" s="4" t="n">
        <v>20</v>
      </c>
      <c r="J145" s="5" t="n">
        <f aca="false">F145*I145</f>
        <v>24</v>
      </c>
      <c r="K145" s="5" t="n">
        <f aca="false">H145+J145</f>
        <v>204</v>
      </c>
      <c r="L145" s="7"/>
    </row>
    <row r="146" s="9" customFormat="true" ht="18" hidden="false" customHeight="true" outlineLevel="0" collapsed="false">
      <c r="A146" s="3" t="n">
        <v>144</v>
      </c>
      <c r="B146" s="10" t="s">
        <v>110</v>
      </c>
      <c r="C146" s="3" t="s">
        <v>234</v>
      </c>
      <c r="D146" s="3" t="s">
        <v>256</v>
      </c>
      <c r="E146" s="10" t="s">
        <v>257</v>
      </c>
      <c r="F146" s="11" t="n">
        <v>0.8</v>
      </c>
      <c r="G146" s="4" t="n">
        <v>150</v>
      </c>
      <c r="H146" s="5" t="n">
        <f aca="false">F146*G146</f>
        <v>120</v>
      </c>
      <c r="I146" s="4" t="n">
        <v>20</v>
      </c>
      <c r="J146" s="5" t="n">
        <f aca="false">F146*I146</f>
        <v>16</v>
      </c>
      <c r="K146" s="5" t="n">
        <f aca="false">H146+J146</f>
        <v>136</v>
      </c>
      <c r="L146" s="7"/>
    </row>
    <row r="147" s="9" customFormat="true" ht="18" hidden="false" customHeight="true" outlineLevel="0" collapsed="false">
      <c r="A147" s="3" t="n">
        <v>145</v>
      </c>
      <c r="B147" s="10" t="s">
        <v>110</v>
      </c>
      <c r="C147" s="3" t="s">
        <v>234</v>
      </c>
      <c r="D147" s="3" t="s">
        <v>256</v>
      </c>
      <c r="E147" s="10" t="s">
        <v>258</v>
      </c>
      <c r="F147" s="11" t="n">
        <v>1.3</v>
      </c>
      <c r="G147" s="4" t="n">
        <v>150</v>
      </c>
      <c r="H147" s="5" t="n">
        <f aca="false">F147*G147</f>
        <v>195</v>
      </c>
      <c r="I147" s="4" t="n">
        <v>20</v>
      </c>
      <c r="J147" s="5" t="n">
        <f aca="false">F147*I147</f>
        <v>26</v>
      </c>
      <c r="K147" s="5" t="n">
        <f aca="false">H147+J147</f>
        <v>221</v>
      </c>
      <c r="L147" s="7"/>
    </row>
    <row r="148" s="9" customFormat="true" ht="18" hidden="false" customHeight="true" outlineLevel="0" collapsed="false">
      <c r="A148" s="3" t="n">
        <v>146</v>
      </c>
      <c r="B148" s="10" t="s">
        <v>259</v>
      </c>
      <c r="C148" s="3" t="s">
        <v>260</v>
      </c>
      <c r="D148" s="3" t="s">
        <v>261</v>
      </c>
      <c r="E148" s="10" t="s">
        <v>262</v>
      </c>
      <c r="F148" s="11" t="n">
        <v>15.4</v>
      </c>
      <c r="G148" s="4" t="n">
        <v>150</v>
      </c>
      <c r="H148" s="5" t="n">
        <f aca="false">F148*G148</f>
        <v>2310</v>
      </c>
      <c r="I148" s="4" t="n">
        <v>20</v>
      </c>
      <c r="J148" s="5" t="n">
        <f aca="false">F148*I148</f>
        <v>308</v>
      </c>
      <c r="K148" s="5" t="n">
        <f aca="false">H148+J148</f>
        <v>2618</v>
      </c>
      <c r="L148" s="7"/>
    </row>
    <row r="149" s="9" customFormat="true" ht="18" hidden="false" customHeight="true" outlineLevel="0" collapsed="false">
      <c r="A149" s="3" t="n">
        <v>147</v>
      </c>
      <c r="B149" s="10" t="s">
        <v>259</v>
      </c>
      <c r="C149" s="3" t="s">
        <v>260</v>
      </c>
      <c r="D149" s="3" t="s">
        <v>263</v>
      </c>
      <c r="E149" s="10" t="s">
        <v>264</v>
      </c>
      <c r="F149" s="11" t="n">
        <v>16.69</v>
      </c>
      <c r="G149" s="4" t="n">
        <v>150</v>
      </c>
      <c r="H149" s="5" t="n">
        <f aca="false">F149*G149</f>
        <v>2503.5</v>
      </c>
      <c r="I149" s="4" t="n">
        <v>20</v>
      </c>
      <c r="J149" s="5" t="n">
        <f aca="false">F149*I149</f>
        <v>333.8</v>
      </c>
      <c r="K149" s="5" t="n">
        <f aca="false">H149+J149</f>
        <v>2837.3</v>
      </c>
      <c r="L149" s="7"/>
    </row>
    <row r="150" s="9" customFormat="true" ht="18" hidden="false" customHeight="true" outlineLevel="0" collapsed="false">
      <c r="A150" s="3" t="n">
        <v>148</v>
      </c>
      <c r="B150" s="10" t="s">
        <v>259</v>
      </c>
      <c r="C150" s="3" t="s">
        <v>260</v>
      </c>
      <c r="D150" s="3" t="s">
        <v>265</v>
      </c>
      <c r="E150" s="10" t="s">
        <v>266</v>
      </c>
      <c r="F150" s="11" t="n">
        <v>10.57</v>
      </c>
      <c r="G150" s="4" t="n">
        <v>150</v>
      </c>
      <c r="H150" s="5" t="n">
        <f aca="false">F150*G150</f>
        <v>1585.5</v>
      </c>
      <c r="I150" s="4" t="n">
        <v>20</v>
      </c>
      <c r="J150" s="5" t="n">
        <f aca="false">F150*I150</f>
        <v>211.4</v>
      </c>
      <c r="K150" s="5" t="n">
        <f aca="false">H150+J150</f>
        <v>1796.9</v>
      </c>
      <c r="L150" s="7"/>
    </row>
    <row r="151" s="9" customFormat="true" ht="18" hidden="false" customHeight="true" outlineLevel="0" collapsed="false">
      <c r="A151" s="3" t="n">
        <v>149</v>
      </c>
      <c r="B151" s="10" t="s">
        <v>259</v>
      </c>
      <c r="C151" s="3" t="s">
        <v>260</v>
      </c>
      <c r="D151" s="3" t="s">
        <v>267</v>
      </c>
      <c r="E151" s="10" t="s">
        <v>268</v>
      </c>
      <c r="F151" s="11" t="n">
        <v>8.2</v>
      </c>
      <c r="G151" s="4" t="n">
        <v>150</v>
      </c>
      <c r="H151" s="5" t="n">
        <f aca="false">F151*G151</f>
        <v>1230</v>
      </c>
      <c r="I151" s="4" t="n">
        <v>20</v>
      </c>
      <c r="J151" s="5" t="n">
        <f aca="false">F151*I151</f>
        <v>164</v>
      </c>
      <c r="K151" s="5" t="n">
        <f aca="false">H151+J151</f>
        <v>1394</v>
      </c>
      <c r="L151" s="7"/>
    </row>
    <row r="152" s="9" customFormat="true" ht="18" hidden="false" customHeight="true" outlineLevel="0" collapsed="false">
      <c r="A152" s="3" t="n">
        <v>150</v>
      </c>
      <c r="B152" s="10" t="s">
        <v>259</v>
      </c>
      <c r="C152" s="3" t="s">
        <v>260</v>
      </c>
      <c r="D152" s="3" t="s">
        <v>269</v>
      </c>
      <c r="E152" s="10" t="s">
        <v>270</v>
      </c>
      <c r="F152" s="11" t="n">
        <v>10.96</v>
      </c>
      <c r="G152" s="4" t="n">
        <v>150</v>
      </c>
      <c r="H152" s="5" t="n">
        <f aca="false">F152*G152</f>
        <v>1644</v>
      </c>
      <c r="I152" s="4" t="n">
        <v>20</v>
      </c>
      <c r="J152" s="5" t="n">
        <f aca="false">F152*I152</f>
        <v>219.2</v>
      </c>
      <c r="K152" s="5" t="n">
        <f aca="false">H152+J152</f>
        <v>1863.2</v>
      </c>
      <c r="L152" s="7"/>
    </row>
    <row r="153" s="9" customFormat="true" ht="18" hidden="false" customHeight="true" outlineLevel="0" collapsed="false">
      <c r="A153" s="3" t="n">
        <v>151</v>
      </c>
      <c r="B153" s="10" t="s">
        <v>259</v>
      </c>
      <c r="C153" s="3" t="s">
        <v>260</v>
      </c>
      <c r="D153" s="3" t="s">
        <v>271</v>
      </c>
      <c r="E153" s="10" t="s">
        <v>272</v>
      </c>
      <c r="F153" s="11" t="n">
        <v>20.93</v>
      </c>
      <c r="G153" s="4" t="n">
        <v>150</v>
      </c>
      <c r="H153" s="5" t="n">
        <f aca="false">F153*G153</f>
        <v>3139.5</v>
      </c>
      <c r="I153" s="4" t="n">
        <v>20</v>
      </c>
      <c r="J153" s="5" t="n">
        <f aca="false">F153*I153</f>
        <v>418.6</v>
      </c>
      <c r="K153" s="5" t="n">
        <f aca="false">H153+J153</f>
        <v>3558.1</v>
      </c>
      <c r="L153" s="7"/>
    </row>
    <row r="154" s="9" customFormat="true" ht="18" hidden="false" customHeight="true" outlineLevel="0" collapsed="false">
      <c r="A154" s="3" t="n">
        <v>152</v>
      </c>
      <c r="B154" s="10" t="s">
        <v>259</v>
      </c>
      <c r="C154" s="3" t="s">
        <v>260</v>
      </c>
      <c r="D154" s="3" t="s">
        <v>273</v>
      </c>
      <c r="E154" s="10" t="s">
        <v>274</v>
      </c>
      <c r="F154" s="11" t="n">
        <v>12.64</v>
      </c>
      <c r="G154" s="4" t="n">
        <v>150</v>
      </c>
      <c r="H154" s="5" t="n">
        <f aca="false">F154*G154</f>
        <v>1896</v>
      </c>
      <c r="I154" s="4" t="n">
        <v>20</v>
      </c>
      <c r="J154" s="5" t="n">
        <f aca="false">F154*I154</f>
        <v>252.8</v>
      </c>
      <c r="K154" s="5" t="n">
        <f aca="false">H154+J154</f>
        <v>2148.8</v>
      </c>
      <c r="L154" s="7"/>
    </row>
    <row r="155" s="9" customFormat="true" ht="18" hidden="false" customHeight="true" outlineLevel="0" collapsed="false">
      <c r="A155" s="3" t="n">
        <v>153</v>
      </c>
      <c r="B155" s="10" t="s">
        <v>259</v>
      </c>
      <c r="C155" s="3" t="s">
        <v>275</v>
      </c>
      <c r="D155" s="3" t="s">
        <v>276</v>
      </c>
      <c r="E155" s="10" t="s">
        <v>277</v>
      </c>
      <c r="F155" s="11" t="n">
        <v>10.76</v>
      </c>
      <c r="G155" s="4" t="n">
        <v>150</v>
      </c>
      <c r="H155" s="5" t="n">
        <f aca="false">F155*G155</f>
        <v>1614</v>
      </c>
      <c r="I155" s="4" t="n">
        <v>20</v>
      </c>
      <c r="J155" s="5" t="n">
        <f aca="false">F155*I155</f>
        <v>215.2</v>
      </c>
      <c r="K155" s="5" t="n">
        <f aca="false">H155+J155</f>
        <v>1829.2</v>
      </c>
      <c r="L155" s="7"/>
    </row>
    <row r="156" s="9" customFormat="true" ht="18" hidden="false" customHeight="true" outlineLevel="0" collapsed="false">
      <c r="A156" s="3" t="n">
        <v>154</v>
      </c>
      <c r="B156" s="10" t="s">
        <v>259</v>
      </c>
      <c r="C156" s="3" t="s">
        <v>275</v>
      </c>
      <c r="D156" s="3" t="s">
        <v>278</v>
      </c>
      <c r="E156" s="10" t="s">
        <v>279</v>
      </c>
      <c r="F156" s="11" t="n">
        <v>23.9</v>
      </c>
      <c r="G156" s="4" t="n">
        <v>150</v>
      </c>
      <c r="H156" s="5" t="n">
        <f aca="false">F156*G156</f>
        <v>3585</v>
      </c>
      <c r="I156" s="4" t="n">
        <v>20</v>
      </c>
      <c r="J156" s="5" t="n">
        <f aca="false">F156*I156</f>
        <v>478</v>
      </c>
      <c r="K156" s="5" t="n">
        <f aca="false">H156+J156</f>
        <v>4063</v>
      </c>
      <c r="L156" s="7"/>
    </row>
    <row r="157" s="9" customFormat="true" ht="18" hidden="false" customHeight="true" outlineLevel="0" collapsed="false">
      <c r="A157" s="3" t="n">
        <v>155</v>
      </c>
      <c r="B157" s="10" t="s">
        <v>259</v>
      </c>
      <c r="C157" s="3" t="s">
        <v>275</v>
      </c>
      <c r="D157" s="3" t="s">
        <v>280</v>
      </c>
      <c r="E157" s="10" t="s">
        <v>281</v>
      </c>
      <c r="F157" s="11" t="n">
        <v>13.03</v>
      </c>
      <c r="G157" s="4" t="n">
        <v>150</v>
      </c>
      <c r="H157" s="5" t="n">
        <f aca="false">F157*G157</f>
        <v>1954.5</v>
      </c>
      <c r="I157" s="4" t="n">
        <v>20</v>
      </c>
      <c r="J157" s="5" t="n">
        <f aca="false">F157*I157</f>
        <v>260.6</v>
      </c>
      <c r="K157" s="5" t="n">
        <f aca="false">H157+J157</f>
        <v>2215.1</v>
      </c>
      <c r="L157" s="7"/>
    </row>
    <row r="158" s="9" customFormat="true" ht="18" hidden="false" customHeight="true" outlineLevel="0" collapsed="false">
      <c r="A158" s="3" t="n">
        <v>156</v>
      </c>
      <c r="B158" s="10" t="s">
        <v>259</v>
      </c>
      <c r="C158" s="3" t="s">
        <v>282</v>
      </c>
      <c r="D158" s="3" t="s">
        <v>283</v>
      </c>
      <c r="E158" s="10" t="s">
        <v>284</v>
      </c>
      <c r="F158" s="11" t="n">
        <v>8.69</v>
      </c>
      <c r="G158" s="4" t="n">
        <v>150</v>
      </c>
      <c r="H158" s="5" t="n">
        <f aca="false">F158*G158</f>
        <v>1303.5</v>
      </c>
      <c r="I158" s="4" t="n">
        <v>20</v>
      </c>
      <c r="J158" s="5" t="n">
        <f aca="false">F158*I158</f>
        <v>173.8</v>
      </c>
      <c r="K158" s="5" t="n">
        <f aca="false">H158+J158</f>
        <v>1477.3</v>
      </c>
      <c r="L158" s="7"/>
    </row>
    <row r="159" s="9" customFormat="true" ht="18" hidden="false" customHeight="true" outlineLevel="0" collapsed="false">
      <c r="A159" s="3" t="n">
        <v>157</v>
      </c>
      <c r="B159" s="10" t="s">
        <v>259</v>
      </c>
      <c r="C159" s="3" t="s">
        <v>285</v>
      </c>
      <c r="D159" s="3" t="s">
        <v>286</v>
      </c>
      <c r="E159" s="10" t="s">
        <v>287</v>
      </c>
      <c r="F159" s="11" t="n">
        <v>29.12</v>
      </c>
      <c r="G159" s="4" t="n">
        <v>150</v>
      </c>
      <c r="H159" s="5" t="n">
        <f aca="false">F159*G159</f>
        <v>4368</v>
      </c>
      <c r="I159" s="4" t="n">
        <v>20</v>
      </c>
      <c r="J159" s="5" t="n">
        <f aca="false">F159*I159</f>
        <v>582.4</v>
      </c>
      <c r="K159" s="5" t="n">
        <f aca="false">H159+J159</f>
        <v>4950.4</v>
      </c>
      <c r="L159" s="7"/>
    </row>
    <row r="160" s="9" customFormat="true" ht="18" hidden="false" customHeight="true" outlineLevel="0" collapsed="false">
      <c r="A160" s="3" t="n">
        <v>158</v>
      </c>
      <c r="B160" s="10" t="s">
        <v>259</v>
      </c>
      <c r="C160" s="3" t="s">
        <v>285</v>
      </c>
      <c r="D160" s="3" t="s">
        <v>288</v>
      </c>
      <c r="E160" s="10" t="s">
        <v>289</v>
      </c>
      <c r="F160" s="11" t="n">
        <v>15.9</v>
      </c>
      <c r="G160" s="4" t="n">
        <v>150</v>
      </c>
      <c r="H160" s="5" t="n">
        <f aca="false">F160*G160</f>
        <v>2385</v>
      </c>
      <c r="I160" s="4" t="n">
        <v>20</v>
      </c>
      <c r="J160" s="5" t="n">
        <f aca="false">F160*I160</f>
        <v>318</v>
      </c>
      <c r="K160" s="5" t="n">
        <f aca="false">H160+J160</f>
        <v>2703</v>
      </c>
      <c r="L160" s="7"/>
    </row>
    <row r="161" s="9" customFormat="true" ht="18" hidden="false" customHeight="true" outlineLevel="0" collapsed="false">
      <c r="A161" s="3" t="n">
        <v>159</v>
      </c>
      <c r="B161" s="10" t="s">
        <v>290</v>
      </c>
      <c r="C161" s="3" t="s">
        <v>291</v>
      </c>
      <c r="D161" s="3" t="s">
        <v>292</v>
      </c>
      <c r="E161" s="10" t="s">
        <v>293</v>
      </c>
      <c r="F161" s="11" t="n">
        <v>2.4</v>
      </c>
      <c r="G161" s="4" t="n">
        <v>150</v>
      </c>
      <c r="H161" s="5" t="n">
        <f aca="false">F161*G161</f>
        <v>360</v>
      </c>
      <c r="I161" s="4" t="n">
        <v>20</v>
      </c>
      <c r="J161" s="5" t="n">
        <f aca="false">F161*I161</f>
        <v>48</v>
      </c>
      <c r="K161" s="5" t="n">
        <f aca="false">H161+J161</f>
        <v>408</v>
      </c>
      <c r="L161" s="7"/>
    </row>
    <row r="162" s="9" customFormat="true" ht="18" hidden="false" customHeight="true" outlineLevel="0" collapsed="false">
      <c r="A162" s="3" t="n">
        <v>160</v>
      </c>
      <c r="B162" s="10" t="s">
        <v>290</v>
      </c>
      <c r="C162" s="3" t="s">
        <v>291</v>
      </c>
      <c r="D162" s="3" t="s">
        <v>294</v>
      </c>
      <c r="E162" s="10" t="s">
        <v>295</v>
      </c>
      <c r="F162" s="11" t="n">
        <v>1.6</v>
      </c>
      <c r="G162" s="4" t="n">
        <v>150</v>
      </c>
      <c r="H162" s="5" t="n">
        <f aca="false">F162*G162</f>
        <v>240</v>
      </c>
      <c r="I162" s="4" t="n">
        <v>20</v>
      </c>
      <c r="J162" s="5" t="n">
        <f aca="false">F162*I162</f>
        <v>32</v>
      </c>
      <c r="K162" s="5" t="n">
        <f aca="false">H162+J162</f>
        <v>272</v>
      </c>
      <c r="L162" s="7"/>
    </row>
    <row r="163" s="9" customFormat="true" ht="18" hidden="false" customHeight="true" outlineLevel="0" collapsed="false">
      <c r="A163" s="3" t="n">
        <v>161</v>
      </c>
      <c r="B163" s="10" t="s">
        <v>290</v>
      </c>
      <c r="C163" s="3" t="s">
        <v>296</v>
      </c>
      <c r="D163" s="3" t="s">
        <v>297</v>
      </c>
      <c r="E163" s="10" t="s">
        <v>298</v>
      </c>
      <c r="F163" s="11" t="n">
        <v>3.2</v>
      </c>
      <c r="G163" s="4" t="n">
        <v>150</v>
      </c>
      <c r="H163" s="5" t="n">
        <f aca="false">F163*G163</f>
        <v>480</v>
      </c>
      <c r="I163" s="4" t="n">
        <v>20</v>
      </c>
      <c r="J163" s="5" t="n">
        <f aca="false">F163*I163</f>
        <v>64</v>
      </c>
      <c r="K163" s="5" t="n">
        <f aca="false">H163+J163</f>
        <v>544</v>
      </c>
      <c r="L163" s="7"/>
    </row>
    <row r="164" s="9" customFormat="true" ht="18" hidden="false" customHeight="true" outlineLevel="0" collapsed="false">
      <c r="A164" s="3" t="n">
        <v>162</v>
      </c>
      <c r="B164" s="10" t="s">
        <v>290</v>
      </c>
      <c r="C164" s="3" t="s">
        <v>296</v>
      </c>
      <c r="D164" s="3" t="s">
        <v>299</v>
      </c>
      <c r="E164" s="10" t="s">
        <v>300</v>
      </c>
      <c r="F164" s="11" t="n">
        <v>1.1</v>
      </c>
      <c r="G164" s="4" t="n">
        <v>150</v>
      </c>
      <c r="H164" s="5" t="n">
        <f aca="false">F164*G164</f>
        <v>165</v>
      </c>
      <c r="I164" s="4" t="n">
        <v>20</v>
      </c>
      <c r="J164" s="5" t="n">
        <f aca="false">F164*I164</f>
        <v>22</v>
      </c>
      <c r="K164" s="5" t="n">
        <f aca="false">H164+J164</f>
        <v>187</v>
      </c>
      <c r="L164" s="7"/>
    </row>
    <row r="165" s="9" customFormat="true" ht="18" hidden="false" customHeight="true" outlineLevel="0" collapsed="false">
      <c r="A165" s="3" t="n">
        <v>163</v>
      </c>
      <c r="B165" s="10" t="s">
        <v>290</v>
      </c>
      <c r="C165" s="3" t="s">
        <v>296</v>
      </c>
      <c r="D165" s="3" t="s">
        <v>299</v>
      </c>
      <c r="E165" s="10" t="s">
        <v>301</v>
      </c>
      <c r="F165" s="11" t="n">
        <v>2.38</v>
      </c>
      <c r="G165" s="4" t="n">
        <v>150</v>
      </c>
      <c r="H165" s="5" t="n">
        <f aca="false">F165*G165</f>
        <v>357</v>
      </c>
      <c r="I165" s="4" t="n">
        <v>20</v>
      </c>
      <c r="J165" s="5" t="n">
        <f aca="false">F165*I165</f>
        <v>47.6</v>
      </c>
      <c r="K165" s="5" t="n">
        <f aca="false">H165+J165</f>
        <v>404.6</v>
      </c>
      <c r="L165" s="7"/>
    </row>
    <row r="166" s="9" customFormat="true" ht="18" hidden="false" customHeight="true" outlineLevel="0" collapsed="false">
      <c r="A166" s="3" t="n">
        <v>164</v>
      </c>
      <c r="B166" s="10" t="s">
        <v>290</v>
      </c>
      <c r="C166" s="3" t="s">
        <v>296</v>
      </c>
      <c r="D166" s="3" t="s">
        <v>302</v>
      </c>
      <c r="E166" s="10" t="s">
        <v>303</v>
      </c>
      <c r="F166" s="11" t="n">
        <v>2.83</v>
      </c>
      <c r="G166" s="4" t="n">
        <v>150</v>
      </c>
      <c r="H166" s="5" t="n">
        <f aca="false">F166*G166</f>
        <v>424.5</v>
      </c>
      <c r="I166" s="4" t="n">
        <v>20</v>
      </c>
      <c r="J166" s="5" t="n">
        <f aca="false">F166*I166</f>
        <v>56.6</v>
      </c>
      <c r="K166" s="5" t="n">
        <f aca="false">H166+J166</f>
        <v>481.1</v>
      </c>
      <c r="L166" s="7"/>
    </row>
    <row r="167" s="9" customFormat="true" ht="18" hidden="false" customHeight="true" outlineLevel="0" collapsed="false">
      <c r="A167" s="3" t="n">
        <v>165</v>
      </c>
      <c r="B167" s="10" t="s">
        <v>290</v>
      </c>
      <c r="C167" s="3" t="s">
        <v>296</v>
      </c>
      <c r="D167" s="3" t="s">
        <v>297</v>
      </c>
      <c r="E167" s="10" t="s">
        <v>304</v>
      </c>
      <c r="F167" s="11" t="n">
        <v>0.4</v>
      </c>
      <c r="G167" s="4" t="n">
        <v>150</v>
      </c>
      <c r="H167" s="5" t="n">
        <f aca="false">F167*G167</f>
        <v>60</v>
      </c>
      <c r="I167" s="4" t="n">
        <v>20</v>
      </c>
      <c r="J167" s="5" t="n">
        <f aca="false">F167*I167</f>
        <v>8</v>
      </c>
      <c r="K167" s="5" t="n">
        <f aca="false">H167+J167</f>
        <v>68</v>
      </c>
      <c r="L167" s="7"/>
    </row>
    <row r="168" s="9" customFormat="true" ht="18" hidden="false" customHeight="true" outlineLevel="0" collapsed="false">
      <c r="A168" s="3" t="n">
        <v>166</v>
      </c>
      <c r="B168" s="10" t="s">
        <v>290</v>
      </c>
      <c r="C168" s="3" t="s">
        <v>296</v>
      </c>
      <c r="D168" s="3" t="s">
        <v>299</v>
      </c>
      <c r="E168" s="10" t="s">
        <v>305</v>
      </c>
      <c r="F168" s="11" t="n">
        <v>0.85</v>
      </c>
      <c r="G168" s="4" t="n">
        <v>150</v>
      </c>
      <c r="H168" s="5" t="n">
        <f aca="false">F168*G168</f>
        <v>127.5</v>
      </c>
      <c r="I168" s="4" t="n">
        <v>20</v>
      </c>
      <c r="J168" s="5" t="n">
        <f aca="false">F168*I168</f>
        <v>17</v>
      </c>
      <c r="K168" s="5" t="n">
        <f aca="false">H168+J168</f>
        <v>144.5</v>
      </c>
      <c r="L168" s="7"/>
    </row>
    <row r="169" s="9" customFormat="true" ht="18" hidden="false" customHeight="true" outlineLevel="0" collapsed="false">
      <c r="A169" s="3" t="n">
        <v>167</v>
      </c>
      <c r="B169" s="10" t="s">
        <v>290</v>
      </c>
      <c r="C169" s="3" t="s">
        <v>296</v>
      </c>
      <c r="D169" s="3" t="s">
        <v>299</v>
      </c>
      <c r="E169" s="10" t="s">
        <v>306</v>
      </c>
      <c r="F169" s="11" t="n">
        <v>0.58</v>
      </c>
      <c r="G169" s="4" t="n">
        <v>150</v>
      </c>
      <c r="H169" s="5" t="n">
        <f aca="false">F169*G169</f>
        <v>87</v>
      </c>
      <c r="I169" s="4" t="n">
        <v>20</v>
      </c>
      <c r="J169" s="5" t="n">
        <f aca="false">F169*I169</f>
        <v>11.6</v>
      </c>
      <c r="K169" s="5" t="n">
        <f aca="false">H169+J169</f>
        <v>98.6</v>
      </c>
      <c r="L169" s="7"/>
    </row>
    <row r="170" s="9" customFormat="true" ht="18" hidden="false" customHeight="true" outlineLevel="0" collapsed="false">
      <c r="A170" s="3" t="n">
        <v>168</v>
      </c>
      <c r="B170" s="10" t="s">
        <v>290</v>
      </c>
      <c r="C170" s="3" t="s">
        <v>296</v>
      </c>
      <c r="D170" s="3" t="s">
        <v>299</v>
      </c>
      <c r="E170" s="10" t="s">
        <v>307</v>
      </c>
      <c r="F170" s="11" t="n">
        <v>0.25</v>
      </c>
      <c r="G170" s="4" t="n">
        <v>150</v>
      </c>
      <c r="H170" s="5" t="n">
        <f aca="false">F170*G170</f>
        <v>37.5</v>
      </c>
      <c r="I170" s="4" t="n">
        <v>20</v>
      </c>
      <c r="J170" s="5" t="n">
        <f aca="false">F170*I170</f>
        <v>5</v>
      </c>
      <c r="K170" s="5" t="n">
        <f aca="false">H170+J170</f>
        <v>42.5</v>
      </c>
      <c r="L170" s="7"/>
    </row>
    <row r="171" s="9" customFormat="true" ht="18" hidden="false" customHeight="true" outlineLevel="0" collapsed="false">
      <c r="A171" s="3" t="n">
        <v>169</v>
      </c>
      <c r="B171" s="10" t="s">
        <v>290</v>
      </c>
      <c r="C171" s="3" t="s">
        <v>296</v>
      </c>
      <c r="D171" s="3" t="s">
        <v>299</v>
      </c>
      <c r="E171" s="10" t="s">
        <v>308</v>
      </c>
      <c r="F171" s="11" t="n">
        <v>1.27</v>
      </c>
      <c r="G171" s="4" t="n">
        <v>150</v>
      </c>
      <c r="H171" s="5" t="n">
        <f aca="false">F171*G171</f>
        <v>190.5</v>
      </c>
      <c r="I171" s="4" t="n">
        <v>20</v>
      </c>
      <c r="J171" s="5" t="n">
        <f aca="false">F171*I171</f>
        <v>25.4</v>
      </c>
      <c r="K171" s="5" t="n">
        <f aca="false">H171+J171</f>
        <v>215.9</v>
      </c>
      <c r="L171" s="7"/>
    </row>
    <row r="172" s="9" customFormat="true" ht="18" hidden="false" customHeight="true" outlineLevel="0" collapsed="false">
      <c r="A172" s="3" t="n">
        <v>170</v>
      </c>
      <c r="B172" s="10" t="s">
        <v>290</v>
      </c>
      <c r="C172" s="3" t="s">
        <v>296</v>
      </c>
      <c r="D172" s="3" t="s">
        <v>302</v>
      </c>
      <c r="E172" s="10" t="s">
        <v>309</v>
      </c>
      <c r="F172" s="11" t="n">
        <v>1.66</v>
      </c>
      <c r="G172" s="4" t="n">
        <v>150</v>
      </c>
      <c r="H172" s="5" t="n">
        <f aca="false">F172*G172</f>
        <v>249</v>
      </c>
      <c r="I172" s="4" t="n">
        <v>20</v>
      </c>
      <c r="J172" s="5" t="n">
        <f aca="false">F172*I172</f>
        <v>33.2</v>
      </c>
      <c r="K172" s="5" t="n">
        <f aca="false">H172+J172</f>
        <v>282.2</v>
      </c>
      <c r="L172" s="7"/>
    </row>
    <row r="173" s="9" customFormat="true" ht="18" hidden="false" customHeight="true" outlineLevel="0" collapsed="false">
      <c r="A173" s="3" t="n">
        <v>171</v>
      </c>
      <c r="B173" s="10" t="s">
        <v>290</v>
      </c>
      <c r="C173" s="3" t="s">
        <v>296</v>
      </c>
      <c r="D173" s="3" t="s">
        <v>310</v>
      </c>
      <c r="E173" s="10" t="s">
        <v>311</v>
      </c>
      <c r="F173" s="11" t="n">
        <v>1.5</v>
      </c>
      <c r="G173" s="4" t="n">
        <v>150</v>
      </c>
      <c r="H173" s="5" t="n">
        <f aca="false">F173*G173</f>
        <v>225</v>
      </c>
      <c r="I173" s="4" t="n">
        <v>20</v>
      </c>
      <c r="J173" s="5" t="n">
        <f aca="false">F173*I173</f>
        <v>30</v>
      </c>
      <c r="K173" s="5" t="n">
        <f aca="false">H173+J173</f>
        <v>255</v>
      </c>
      <c r="L173" s="7"/>
    </row>
    <row r="174" s="9" customFormat="true" ht="18" hidden="false" customHeight="true" outlineLevel="0" collapsed="false">
      <c r="A174" s="3" t="n">
        <v>172</v>
      </c>
      <c r="B174" s="10" t="s">
        <v>290</v>
      </c>
      <c r="C174" s="3" t="s">
        <v>312</v>
      </c>
      <c r="D174" s="3" t="s">
        <v>312</v>
      </c>
      <c r="E174" s="10" t="s">
        <v>313</v>
      </c>
      <c r="F174" s="11" t="n">
        <v>1</v>
      </c>
      <c r="G174" s="4" t="n">
        <v>150</v>
      </c>
      <c r="H174" s="5" t="n">
        <f aca="false">F174*G174</f>
        <v>150</v>
      </c>
      <c r="I174" s="4" t="n">
        <v>20</v>
      </c>
      <c r="J174" s="5" t="n">
        <f aca="false">F174*I174</f>
        <v>20</v>
      </c>
      <c r="K174" s="5" t="n">
        <f aca="false">H174+J174</f>
        <v>170</v>
      </c>
      <c r="L174" s="7"/>
    </row>
    <row r="175" s="9" customFormat="true" ht="18" hidden="false" customHeight="true" outlineLevel="0" collapsed="false">
      <c r="A175" s="3" t="n">
        <v>173</v>
      </c>
      <c r="B175" s="10" t="s">
        <v>290</v>
      </c>
      <c r="C175" s="3" t="s">
        <v>312</v>
      </c>
      <c r="D175" s="3" t="s">
        <v>312</v>
      </c>
      <c r="E175" s="10" t="s">
        <v>314</v>
      </c>
      <c r="F175" s="11" t="n">
        <v>2</v>
      </c>
      <c r="G175" s="4" t="n">
        <v>150</v>
      </c>
      <c r="H175" s="5" t="n">
        <f aca="false">F175*G175</f>
        <v>300</v>
      </c>
      <c r="I175" s="4" t="n">
        <v>20</v>
      </c>
      <c r="J175" s="5" t="n">
        <f aca="false">F175*I175</f>
        <v>40</v>
      </c>
      <c r="K175" s="5" t="n">
        <f aca="false">H175+J175</f>
        <v>340</v>
      </c>
      <c r="L175" s="7"/>
    </row>
    <row r="176" s="9" customFormat="true" ht="18" hidden="false" customHeight="true" outlineLevel="0" collapsed="false">
      <c r="A176" s="3" t="n">
        <v>174</v>
      </c>
      <c r="B176" s="10" t="s">
        <v>290</v>
      </c>
      <c r="C176" s="3" t="s">
        <v>312</v>
      </c>
      <c r="D176" s="3" t="s">
        <v>312</v>
      </c>
      <c r="E176" s="10" t="s">
        <v>315</v>
      </c>
      <c r="F176" s="11" t="n">
        <v>1.2</v>
      </c>
      <c r="G176" s="4" t="n">
        <v>150</v>
      </c>
      <c r="H176" s="5" t="n">
        <f aca="false">F176*G176</f>
        <v>180</v>
      </c>
      <c r="I176" s="4" t="n">
        <v>20</v>
      </c>
      <c r="J176" s="5" t="n">
        <f aca="false">F176*I176</f>
        <v>24</v>
      </c>
      <c r="K176" s="5" t="n">
        <f aca="false">H176+J176</f>
        <v>204</v>
      </c>
      <c r="L176" s="7"/>
    </row>
    <row r="177" s="9" customFormat="true" ht="18" hidden="false" customHeight="true" outlineLevel="0" collapsed="false">
      <c r="A177" s="3" t="n">
        <v>175</v>
      </c>
      <c r="B177" s="10" t="s">
        <v>290</v>
      </c>
      <c r="C177" s="3" t="s">
        <v>312</v>
      </c>
      <c r="D177" s="3" t="s">
        <v>312</v>
      </c>
      <c r="E177" s="10" t="s">
        <v>316</v>
      </c>
      <c r="F177" s="11" t="n">
        <v>1.5</v>
      </c>
      <c r="G177" s="4" t="n">
        <v>150</v>
      </c>
      <c r="H177" s="5" t="n">
        <f aca="false">F177*G177</f>
        <v>225</v>
      </c>
      <c r="I177" s="4" t="n">
        <v>20</v>
      </c>
      <c r="J177" s="5" t="n">
        <f aca="false">F177*I177</f>
        <v>30</v>
      </c>
      <c r="K177" s="5" t="n">
        <f aca="false">H177+J177</f>
        <v>255</v>
      </c>
      <c r="L177" s="7"/>
    </row>
    <row r="178" s="9" customFormat="true" ht="18" hidden="false" customHeight="true" outlineLevel="0" collapsed="false">
      <c r="A178" s="3" t="n">
        <v>176</v>
      </c>
      <c r="B178" s="10" t="s">
        <v>290</v>
      </c>
      <c r="C178" s="3" t="s">
        <v>317</v>
      </c>
      <c r="D178" s="3" t="s">
        <v>318</v>
      </c>
      <c r="E178" s="10" t="s">
        <v>319</v>
      </c>
      <c r="F178" s="11" t="n">
        <v>1.9</v>
      </c>
      <c r="G178" s="4" t="n">
        <v>150</v>
      </c>
      <c r="H178" s="5" t="n">
        <f aca="false">F178*G178</f>
        <v>285</v>
      </c>
      <c r="I178" s="4" t="n">
        <v>20</v>
      </c>
      <c r="J178" s="5" t="n">
        <f aca="false">F178*I178</f>
        <v>38</v>
      </c>
      <c r="K178" s="5" t="n">
        <f aca="false">H178+J178</f>
        <v>323</v>
      </c>
      <c r="L178" s="7"/>
    </row>
    <row r="179" s="9" customFormat="true" ht="18" hidden="false" customHeight="true" outlineLevel="0" collapsed="false">
      <c r="A179" s="3" t="n">
        <v>177</v>
      </c>
      <c r="B179" s="10" t="s">
        <v>290</v>
      </c>
      <c r="C179" s="3" t="s">
        <v>317</v>
      </c>
      <c r="D179" s="3" t="s">
        <v>320</v>
      </c>
      <c r="E179" s="10" t="s">
        <v>321</v>
      </c>
      <c r="F179" s="11" t="n">
        <v>1.4</v>
      </c>
      <c r="G179" s="4" t="n">
        <v>150</v>
      </c>
      <c r="H179" s="5" t="n">
        <f aca="false">F179*G179</f>
        <v>210</v>
      </c>
      <c r="I179" s="4" t="n">
        <v>20</v>
      </c>
      <c r="J179" s="5" t="n">
        <f aca="false">F179*I179</f>
        <v>28</v>
      </c>
      <c r="K179" s="5" t="n">
        <f aca="false">H179+J179</f>
        <v>238</v>
      </c>
      <c r="L179" s="7"/>
    </row>
    <row r="180" s="9" customFormat="true" ht="18" hidden="false" customHeight="true" outlineLevel="0" collapsed="false">
      <c r="A180" s="3" t="n">
        <v>178</v>
      </c>
      <c r="B180" s="10" t="s">
        <v>290</v>
      </c>
      <c r="C180" s="3" t="s">
        <v>317</v>
      </c>
      <c r="D180" s="3" t="s">
        <v>322</v>
      </c>
      <c r="E180" s="10" t="s">
        <v>323</v>
      </c>
      <c r="F180" s="11" t="n">
        <v>1.4</v>
      </c>
      <c r="G180" s="4" t="n">
        <v>150</v>
      </c>
      <c r="H180" s="5" t="n">
        <f aca="false">F180*G180</f>
        <v>210</v>
      </c>
      <c r="I180" s="4" t="n">
        <v>20</v>
      </c>
      <c r="J180" s="5" t="n">
        <f aca="false">F180*I180</f>
        <v>28</v>
      </c>
      <c r="K180" s="5" t="n">
        <f aca="false">H180+J180</f>
        <v>238</v>
      </c>
      <c r="L180" s="7"/>
    </row>
    <row r="181" s="9" customFormat="true" ht="18" hidden="false" customHeight="true" outlineLevel="0" collapsed="false">
      <c r="A181" s="3" t="n">
        <v>179</v>
      </c>
      <c r="B181" s="10" t="s">
        <v>290</v>
      </c>
      <c r="C181" s="3" t="s">
        <v>317</v>
      </c>
      <c r="D181" s="3" t="s">
        <v>320</v>
      </c>
      <c r="E181" s="10" t="s">
        <v>324</v>
      </c>
      <c r="F181" s="11" t="n">
        <v>0.5</v>
      </c>
      <c r="G181" s="4" t="n">
        <v>150</v>
      </c>
      <c r="H181" s="5" t="n">
        <f aca="false">F181*G181</f>
        <v>75</v>
      </c>
      <c r="I181" s="4" t="n">
        <v>20</v>
      </c>
      <c r="J181" s="5" t="n">
        <f aca="false">F181*I181</f>
        <v>10</v>
      </c>
      <c r="K181" s="5" t="n">
        <f aca="false">H181+J181</f>
        <v>85</v>
      </c>
      <c r="L181" s="13" t="s">
        <v>325</v>
      </c>
    </row>
    <row r="182" s="9" customFormat="true" ht="18" hidden="false" customHeight="true" outlineLevel="0" collapsed="false">
      <c r="A182" s="3" t="n">
        <v>180</v>
      </c>
      <c r="B182" s="10" t="s">
        <v>290</v>
      </c>
      <c r="C182" s="3" t="s">
        <v>317</v>
      </c>
      <c r="D182" s="3" t="s">
        <v>320</v>
      </c>
      <c r="E182" s="10" t="s">
        <v>326</v>
      </c>
      <c r="F182" s="11" t="n">
        <v>0.4</v>
      </c>
      <c r="G182" s="4" t="n">
        <v>150</v>
      </c>
      <c r="H182" s="5" t="n">
        <f aca="false">F182*G182</f>
        <v>60</v>
      </c>
      <c r="I182" s="4" t="n">
        <v>20</v>
      </c>
      <c r="J182" s="5" t="n">
        <f aca="false">F182*I182</f>
        <v>8</v>
      </c>
      <c r="K182" s="5" t="n">
        <f aca="false">H182+J182</f>
        <v>68</v>
      </c>
      <c r="L182" s="7"/>
    </row>
    <row r="183" s="9" customFormat="true" ht="18" hidden="false" customHeight="true" outlineLevel="0" collapsed="false">
      <c r="A183" s="3" t="n">
        <v>181</v>
      </c>
      <c r="B183" s="10" t="s">
        <v>290</v>
      </c>
      <c r="C183" s="3" t="s">
        <v>317</v>
      </c>
      <c r="D183" s="3" t="s">
        <v>322</v>
      </c>
      <c r="E183" s="10" t="s">
        <v>327</v>
      </c>
      <c r="F183" s="11" t="n">
        <v>1.7</v>
      </c>
      <c r="G183" s="4" t="n">
        <v>150</v>
      </c>
      <c r="H183" s="5" t="n">
        <f aca="false">F183*G183</f>
        <v>255</v>
      </c>
      <c r="I183" s="4" t="n">
        <v>20</v>
      </c>
      <c r="J183" s="5" t="n">
        <f aca="false">F183*I183</f>
        <v>34</v>
      </c>
      <c r="K183" s="5" t="n">
        <f aca="false">H183+J183</f>
        <v>289</v>
      </c>
      <c r="L183" s="7"/>
    </row>
    <row r="184" s="9" customFormat="true" ht="18" hidden="false" customHeight="true" outlineLevel="0" collapsed="false">
      <c r="A184" s="3" t="n">
        <v>182</v>
      </c>
      <c r="B184" s="10" t="s">
        <v>290</v>
      </c>
      <c r="C184" s="3" t="s">
        <v>317</v>
      </c>
      <c r="D184" s="3" t="s">
        <v>328</v>
      </c>
      <c r="E184" s="10" t="s">
        <v>329</v>
      </c>
      <c r="F184" s="11" t="n">
        <v>0.8</v>
      </c>
      <c r="G184" s="4" t="n">
        <v>150</v>
      </c>
      <c r="H184" s="5" t="n">
        <f aca="false">F184*G184</f>
        <v>120</v>
      </c>
      <c r="I184" s="4" t="n">
        <v>20</v>
      </c>
      <c r="J184" s="5" t="n">
        <f aca="false">F184*I184</f>
        <v>16</v>
      </c>
      <c r="K184" s="5" t="n">
        <f aca="false">H184+J184</f>
        <v>136</v>
      </c>
      <c r="L184" s="7"/>
    </row>
    <row r="185" s="9" customFormat="true" ht="18" hidden="false" customHeight="true" outlineLevel="0" collapsed="false">
      <c r="A185" s="3" t="n">
        <v>183</v>
      </c>
      <c r="B185" s="10" t="s">
        <v>290</v>
      </c>
      <c r="C185" s="3" t="s">
        <v>330</v>
      </c>
      <c r="D185" s="3" t="s">
        <v>331</v>
      </c>
      <c r="E185" s="10" t="s">
        <v>332</v>
      </c>
      <c r="F185" s="11" t="n">
        <v>4.1</v>
      </c>
      <c r="G185" s="4" t="n">
        <v>150</v>
      </c>
      <c r="H185" s="5" t="n">
        <f aca="false">F185*G185</f>
        <v>615</v>
      </c>
      <c r="I185" s="4" t="n">
        <v>20</v>
      </c>
      <c r="J185" s="5" t="n">
        <f aca="false">F185*I185</f>
        <v>82</v>
      </c>
      <c r="K185" s="5" t="n">
        <f aca="false">H185+J185</f>
        <v>697</v>
      </c>
      <c r="L185" s="7"/>
    </row>
    <row r="186" s="9" customFormat="true" ht="18" hidden="false" customHeight="true" outlineLevel="0" collapsed="false">
      <c r="A186" s="3" t="n">
        <v>184</v>
      </c>
      <c r="B186" s="10" t="s">
        <v>290</v>
      </c>
      <c r="C186" s="3" t="s">
        <v>333</v>
      </c>
      <c r="D186" s="3" t="s">
        <v>334</v>
      </c>
      <c r="E186" s="10" t="s">
        <v>335</v>
      </c>
      <c r="F186" s="11" t="n">
        <v>1.1</v>
      </c>
      <c r="G186" s="4" t="n">
        <v>150</v>
      </c>
      <c r="H186" s="5" t="n">
        <f aca="false">F186*G186</f>
        <v>165</v>
      </c>
      <c r="I186" s="4" t="n">
        <v>20</v>
      </c>
      <c r="J186" s="5" t="n">
        <f aca="false">F186*I186</f>
        <v>22</v>
      </c>
      <c r="K186" s="5" t="n">
        <f aca="false">H186+J186</f>
        <v>187</v>
      </c>
      <c r="L186" s="7"/>
    </row>
    <row r="187" s="9" customFormat="true" ht="18" hidden="false" customHeight="true" outlineLevel="0" collapsed="false">
      <c r="A187" s="3" t="n">
        <v>185</v>
      </c>
      <c r="B187" s="10" t="s">
        <v>336</v>
      </c>
      <c r="C187" s="3" t="s">
        <v>337</v>
      </c>
      <c r="D187" s="3" t="s">
        <v>338</v>
      </c>
      <c r="E187" s="10" t="s">
        <v>339</v>
      </c>
      <c r="F187" s="11" t="n">
        <v>3.75</v>
      </c>
      <c r="G187" s="4" t="n">
        <v>150</v>
      </c>
      <c r="H187" s="5" t="n">
        <f aca="false">F187*G187</f>
        <v>562.5</v>
      </c>
      <c r="I187" s="4" t="n">
        <v>20</v>
      </c>
      <c r="J187" s="5" t="n">
        <f aca="false">F187*I187</f>
        <v>75</v>
      </c>
      <c r="K187" s="5" t="n">
        <f aca="false">H187+J187</f>
        <v>637.5</v>
      </c>
      <c r="L187" s="7"/>
    </row>
    <row r="188" s="9" customFormat="true" ht="18" hidden="false" customHeight="true" outlineLevel="0" collapsed="false">
      <c r="A188" s="3" t="n">
        <v>186</v>
      </c>
      <c r="B188" s="10" t="s">
        <v>336</v>
      </c>
      <c r="C188" s="3" t="s">
        <v>340</v>
      </c>
      <c r="D188" s="3" t="s">
        <v>341</v>
      </c>
      <c r="E188" s="10" t="s">
        <v>342</v>
      </c>
      <c r="F188" s="11" t="n">
        <v>2.49</v>
      </c>
      <c r="G188" s="4" t="n">
        <v>150</v>
      </c>
      <c r="H188" s="5" t="n">
        <f aca="false">F188*G188</f>
        <v>373.5</v>
      </c>
      <c r="I188" s="4" t="n">
        <v>20</v>
      </c>
      <c r="J188" s="5" t="n">
        <f aca="false">F188*I188</f>
        <v>49.8</v>
      </c>
      <c r="K188" s="5" t="n">
        <f aca="false">H188+J188</f>
        <v>423.3</v>
      </c>
      <c r="L188" s="7"/>
    </row>
    <row r="189" s="9" customFormat="true" ht="18" hidden="false" customHeight="true" outlineLevel="0" collapsed="false">
      <c r="A189" s="3" t="n">
        <v>187</v>
      </c>
      <c r="B189" s="10" t="s">
        <v>343</v>
      </c>
      <c r="C189" s="3" t="s">
        <v>344</v>
      </c>
      <c r="D189" s="3" t="s">
        <v>345</v>
      </c>
      <c r="E189" s="10" t="s">
        <v>346</v>
      </c>
      <c r="F189" s="11" t="n">
        <v>1</v>
      </c>
      <c r="G189" s="4" t="n">
        <v>150</v>
      </c>
      <c r="H189" s="5" t="n">
        <f aca="false">F189*G189</f>
        <v>150</v>
      </c>
      <c r="I189" s="4" t="n">
        <v>20</v>
      </c>
      <c r="J189" s="5" t="n">
        <f aca="false">F189*I189</f>
        <v>20</v>
      </c>
      <c r="K189" s="5" t="n">
        <f aca="false">H189+J189</f>
        <v>170</v>
      </c>
      <c r="L189" s="7"/>
    </row>
    <row r="190" s="9" customFormat="true" ht="18" hidden="false" customHeight="true" outlineLevel="0" collapsed="false">
      <c r="A190" s="3" t="n">
        <v>188</v>
      </c>
      <c r="B190" s="10" t="s">
        <v>343</v>
      </c>
      <c r="C190" s="3" t="s">
        <v>344</v>
      </c>
      <c r="D190" s="3" t="s">
        <v>347</v>
      </c>
      <c r="E190" s="10" t="s">
        <v>348</v>
      </c>
      <c r="F190" s="11" t="n">
        <v>1</v>
      </c>
      <c r="G190" s="4" t="n">
        <v>150</v>
      </c>
      <c r="H190" s="5" t="n">
        <f aca="false">F190*G190</f>
        <v>150</v>
      </c>
      <c r="I190" s="4" t="n">
        <v>20</v>
      </c>
      <c r="J190" s="5" t="n">
        <f aca="false">F190*I190</f>
        <v>20</v>
      </c>
      <c r="K190" s="5" t="n">
        <f aca="false">H190+J190</f>
        <v>170</v>
      </c>
      <c r="L190" s="7"/>
    </row>
    <row r="191" s="9" customFormat="true" ht="18" hidden="false" customHeight="true" outlineLevel="0" collapsed="false">
      <c r="A191" s="3" t="n">
        <v>189</v>
      </c>
      <c r="B191" s="10" t="s">
        <v>343</v>
      </c>
      <c r="C191" s="3" t="s">
        <v>344</v>
      </c>
      <c r="D191" s="3" t="s">
        <v>347</v>
      </c>
      <c r="E191" s="10" t="s">
        <v>349</v>
      </c>
      <c r="F191" s="11" t="n">
        <v>1</v>
      </c>
      <c r="G191" s="4" t="n">
        <v>150</v>
      </c>
      <c r="H191" s="5" t="n">
        <f aca="false">F191*G191</f>
        <v>150</v>
      </c>
      <c r="I191" s="4" t="n">
        <v>20</v>
      </c>
      <c r="J191" s="5" t="n">
        <f aca="false">F191*I191</f>
        <v>20</v>
      </c>
      <c r="K191" s="5" t="n">
        <f aca="false">H191+J191</f>
        <v>170</v>
      </c>
      <c r="L191" s="7"/>
    </row>
    <row r="192" s="9" customFormat="true" ht="18" hidden="false" customHeight="true" outlineLevel="0" collapsed="false">
      <c r="A192" s="3" t="n">
        <v>190</v>
      </c>
      <c r="B192" s="10" t="s">
        <v>343</v>
      </c>
      <c r="C192" s="3" t="s">
        <v>344</v>
      </c>
      <c r="D192" s="3" t="s">
        <v>347</v>
      </c>
      <c r="E192" s="10" t="s">
        <v>350</v>
      </c>
      <c r="F192" s="11" t="n">
        <v>0.5</v>
      </c>
      <c r="G192" s="4" t="n">
        <v>150</v>
      </c>
      <c r="H192" s="5" t="n">
        <f aca="false">F192*G192</f>
        <v>75</v>
      </c>
      <c r="I192" s="4" t="n">
        <v>20</v>
      </c>
      <c r="J192" s="5" t="n">
        <f aca="false">F192*I192</f>
        <v>10</v>
      </c>
      <c r="K192" s="5" t="n">
        <f aca="false">H192+J192</f>
        <v>85</v>
      </c>
      <c r="L192" s="7"/>
    </row>
    <row r="193" s="9" customFormat="true" ht="18" hidden="false" customHeight="true" outlineLevel="0" collapsed="false">
      <c r="A193" s="3" t="n">
        <v>191</v>
      </c>
      <c r="B193" s="10" t="s">
        <v>343</v>
      </c>
      <c r="C193" s="3" t="s">
        <v>344</v>
      </c>
      <c r="D193" s="3" t="s">
        <v>347</v>
      </c>
      <c r="E193" s="10" t="s">
        <v>351</v>
      </c>
      <c r="F193" s="11" t="n">
        <v>0.5</v>
      </c>
      <c r="G193" s="4" t="n">
        <v>150</v>
      </c>
      <c r="H193" s="5" t="n">
        <f aca="false">F193*G193</f>
        <v>75</v>
      </c>
      <c r="I193" s="4" t="n">
        <v>20</v>
      </c>
      <c r="J193" s="5" t="n">
        <f aca="false">F193*I193</f>
        <v>10</v>
      </c>
      <c r="K193" s="5" t="n">
        <f aca="false">H193+J193</f>
        <v>85</v>
      </c>
      <c r="L193" s="7"/>
    </row>
    <row r="194" s="9" customFormat="true" ht="18" hidden="false" customHeight="true" outlineLevel="0" collapsed="false">
      <c r="A194" s="3" t="n">
        <v>192</v>
      </c>
      <c r="B194" s="10" t="s">
        <v>343</v>
      </c>
      <c r="C194" s="3" t="s">
        <v>344</v>
      </c>
      <c r="D194" s="3" t="s">
        <v>347</v>
      </c>
      <c r="E194" s="10" t="s">
        <v>352</v>
      </c>
      <c r="F194" s="11" t="n">
        <v>4.5</v>
      </c>
      <c r="G194" s="4" t="n">
        <v>150</v>
      </c>
      <c r="H194" s="5" t="n">
        <f aca="false">F194*G194</f>
        <v>675</v>
      </c>
      <c r="I194" s="4" t="n">
        <v>20</v>
      </c>
      <c r="J194" s="5" t="n">
        <f aca="false">F194*I194</f>
        <v>90</v>
      </c>
      <c r="K194" s="5" t="n">
        <f aca="false">H194+J194</f>
        <v>765</v>
      </c>
      <c r="L194" s="7"/>
    </row>
    <row r="195" s="9" customFormat="true" ht="18" hidden="false" customHeight="true" outlineLevel="0" collapsed="false">
      <c r="A195" s="3" t="n">
        <v>193</v>
      </c>
      <c r="B195" s="10" t="s">
        <v>343</v>
      </c>
      <c r="C195" s="3" t="s">
        <v>344</v>
      </c>
      <c r="D195" s="3" t="s">
        <v>347</v>
      </c>
      <c r="E195" s="10" t="s">
        <v>353</v>
      </c>
      <c r="F195" s="11" t="n">
        <v>0.5</v>
      </c>
      <c r="G195" s="4" t="n">
        <v>150</v>
      </c>
      <c r="H195" s="5" t="n">
        <f aca="false">F195*G195</f>
        <v>75</v>
      </c>
      <c r="I195" s="4" t="n">
        <v>20</v>
      </c>
      <c r="J195" s="5" t="n">
        <f aca="false">F195*I195</f>
        <v>10</v>
      </c>
      <c r="K195" s="5" t="n">
        <f aca="false">H195+J195</f>
        <v>85</v>
      </c>
      <c r="L195" s="7"/>
    </row>
    <row r="196" s="9" customFormat="true" ht="18" hidden="false" customHeight="true" outlineLevel="0" collapsed="false">
      <c r="A196" s="3" t="n">
        <v>194</v>
      </c>
      <c r="B196" s="10" t="s">
        <v>343</v>
      </c>
      <c r="C196" s="3" t="s">
        <v>344</v>
      </c>
      <c r="D196" s="3" t="s">
        <v>347</v>
      </c>
      <c r="E196" s="10" t="s">
        <v>354</v>
      </c>
      <c r="F196" s="11" t="n">
        <v>0.6</v>
      </c>
      <c r="G196" s="4" t="n">
        <v>150</v>
      </c>
      <c r="H196" s="5" t="n">
        <f aca="false">F196*G196</f>
        <v>90</v>
      </c>
      <c r="I196" s="4" t="n">
        <v>20</v>
      </c>
      <c r="J196" s="5" t="n">
        <f aca="false">F196*I196</f>
        <v>12</v>
      </c>
      <c r="K196" s="5" t="n">
        <f aca="false">H196+J196</f>
        <v>102</v>
      </c>
      <c r="L196" s="7"/>
    </row>
    <row r="197" s="9" customFormat="true" ht="18" hidden="false" customHeight="true" outlineLevel="0" collapsed="false">
      <c r="A197" s="3" t="n">
        <v>195</v>
      </c>
      <c r="B197" s="10" t="s">
        <v>343</v>
      </c>
      <c r="C197" s="3" t="s">
        <v>344</v>
      </c>
      <c r="D197" s="3" t="s">
        <v>355</v>
      </c>
      <c r="E197" s="10" t="s">
        <v>356</v>
      </c>
      <c r="F197" s="11" t="n">
        <v>0.8</v>
      </c>
      <c r="G197" s="4" t="n">
        <v>150</v>
      </c>
      <c r="H197" s="5" t="n">
        <f aca="false">F197*G197</f>
        <v>120</v>
      </c>
      <c r="I197" s="4" t="n">
        <v>20</v>
      </c>
      <c r="J197" s="5" t="n">
        <f aca="false">F197*I197</f>
        <v>16</v>
      </c>
      <c r="K197" s="5" t="n">
        <f aca="false">H197+J197</f>
        <v>136</v>
      </c>
      <c r="L197" s="7"/>
    </row>
    <row r="198" s="9" customFormat="true" ht="18" hidden="false" customHeight="true" outlineLevel="0" collapsed="false">
      <c r="A198" s="3" t="n">
        <v>196</v>
      </c>
      <c r="B198" s="10" t="s">
        <v>343</v>
      </c>
      <c r="C198" s="3" t="s">
        <v>344</v>
      </c>
      <c r="D198" s="3" t="s">
        <v>355</v>
      </c>
      <c r="E198" s="10" t="s">
        <v>357</v>
      </c>
      <c r="F198" s="11" t="n">
        <v>0.2</v>
      </c>
      <c r="G198" s="4" t="n">
        <v>150</v>
      </c>
      <c r="H198" s="5" t="n">
        <f aca="false">F198*G198</f>
        <v>30</v>
      </c>
      <c r="I198" s="4" t="n">
        <v>20</v>
      </c>
      <c r="J198" s="5" t="n">
        <f aca="false">F198*I198</f>
        <v>4</v>
      </c>
      <c r="K198" s="5" t="n">
        <f aca="false">H198+J198</f>
        <v>34</v>
      </c>
      <c r="L198" s="7"/>
    </row>
    <row r="199" s="9" customFormat="true" ht="18" hidden="false" customHeight="true" outlineLevel="0" collapsed="false">
      <c r="A199" s="3" t="n">
        <v>197</v>
      </c>
      <c r="B199" s="10" t="s">
        <v>343</v>
      </c>
      <c r="C199" s="3" t="s">
        <v>344</v>
      </c>
      <c r="D199" s="3" t="s">
        <v>358</v>
      </c>
      <c r="E199" s="10" t="s">
        <v>359</v>
      </c>
      <c r="F199" s="11" t="n">
        <v>6</v>
      </c>
      <c r="G199" s="4" t="n">
        <v>150</v>
      </c>
      <c r="H199" s="5" t="n">
        <f aca="false">F199*G199</f>
        <v>900</v>
      </c>
      <c r="I199" s="4" t="n">
        <v>20</v>
      </c>
      <c r="J199" s="5" t="n">
        <f aca="false">F199*I199</f>
        <v>120</v>
      </c>
      <c r="K199" s="5" t="n">
        <f aca="false">H199+J199</f>
        <v>1020</v>
      </c>
      <c r="L199" s="7"/>
    </row>
    <row r="200" s="9" customFormat="true" ht="18" hidden="false" customHeight="true" outlineLevel="0" collapsed="false">
      <c r="A200" s="3" t="n">
        <v>198</v>
      </c>
      <c r="B200" s="10" t="s">
        <v>343</v>
      </c>
      <c r="C200" s="3" t="s">
        <v>344</v>
      </c>
      <c r="D200" s="3" t="s">
        <v>358</v>
      </c>
      <c r="E200" s="10" t="s">
        <v>360</v>
      </c>
      <c r="F200" s="11" t="n">
        <v>3</v>
      </c>
      <c r="G200" s="4" t="n">
        <v>150</v>
      </c>
      <c r="H200" s="5" t="n">
        <f aca="false">F200*G200</f>
        <v>450</v>
      </c>
      <c r="I200" s="4" t="n">
        <v>20</v>
      </c>
      <c r="J200" s="5" t="n">
        <f aca="false">F200*I200</f>
        <v>60</v>
      </c>
      <c r="K200" s="5" t="n">
        <f aca="false">H200+J200</f>
        <v>510</v>
      </c>
      <c r="L200" s="7"/>
    </row>
    <row r="201" s="9" customFormat="true" ht="18" hidden="false" customHeight="true" outlineLevel="0" collapsed="false">
      <c r="A201" s="3" t="n">
        <v>199</v>
      </c>
      <c r="B201" s="10" t="s">
        <v>343</v>
      </c>
      <c r="C201" s="3" t="s">
        <v>344</v>
      </c>
      <c r="D201" s="3" t="s">
        <v>358</v>
      </c>
      <c r="E201" s="10" t="s">
        <v>361</v>
      </c>
      <c r="F201" s="11" t="n">
        <v>2.6</v>
      </c>
      <c r="G201" s="4" t="n">
        <v>150</v>
      </c>
      <c r="H201" s="5" t="n">
        <f aca="false">F201*G201</f>
        <v>390</v>
      </c>
      <c r="I201" s="4" t="n">
        <v>20</v>
      </c>
      <c r="J201" s="5" t="n">
        <f aca="false">F201*I201</f>
        <v>52</v>
      </c>
      <c r="K201" s="5" t="n">
        <f aca="false">H201+J201</f>
        <v>442</v>
      </c>
      <c r="L201" s="7"/>
    </row>
    <row r="202" s="9" customFormat="true" ht="18" hidden="false" customHeight="true" outlineLevel="0" collapsed="false">
      <c r="A202" s="3" t="n">
        <v>200</v>
      </c>
      <c r="B202" s="10" t="s">
        <v>343</v>
      </c>
      <c r="C202" s="3" t="s">
        <v>344</v>
      </c>
      <c r="D202" s="3" t="s">
        <v>358</v>
      </c>
      <c r="E202" s="10" t="s">
        <v>362</v>
      </c>
      <c r="F202" s="11" t="n">
        <v>3.5</v>
      </c>
      <c r="G202" s="4" t="n">
        <v>150</v>
      </c>
      <c r="H202" s="5" t="n">
        <f aca="false">F202*G202</f>
        <v>525</v>
      </c>
      <c r="I202" s="4" t="n">
        <v>20</v>
      </c>
      <c r="J202" s="5" t="n">
        <f aca="false">F202*I202</f>
        <v>70</v>
      </c>
      <c r="K202" s="5" t="n">
        <f aca="false">H202+J202</f>
        <v>595</v>
      </c>
      <c r="L202" s="7"/>
    </row>
    <row r="203" s="9" customFormat="true" ht="18" hidden="false" customHeight="true" outlineLevel="0" collapsed="false">
      <c r="A203" s="3" t="n">
        <v>201</v>
      </c>
      <c r="B203" s="10" t="s">
        <v>343</v>
      </c>
      <c r="C203" s="3" t="s">
        <v>344</v>
      </c>
      <c r="D203" s="3" t="s">
        <v>358</v>
      </c>
      <c r="E203" s="10" t="s">
        <v>363</v>
      </c>
      <c r="F203" s="11" t="n">
        <v>7</v>
      </c>
      <c r="G203" s="4" t="n">
        <v>150</v>
      </c>
      <c r="H203" s="5" t="n">
        <f aca="false">F203*G203</f>
        <v>1050</v>
      </c>
      <c r="I203" s="4" t="n">
        <v>20</v>
      </c>
      <c r="J203" s="5" t="n">
        <f aca="false">F203*I203</f>
        <v>140</v>
      </c>
      <c r="K203" s="5" t="n">
        <f aca="false">H203+J203</f>
        <v>1190</v>
      </c>
      <c r="L203" s="7"/>
    </row>
    <row r="204" s="9" customFormat="true" ht="18" hidden="false" customHeight="true" outlineLevel="0" collapsed="false">
      <c r="A204" s="3" t="n">
        <v>202</v>
      </c>
      <c r="B204" s="10" t="s">
        <v>343</v>
      </c>
      <c r="C204" s="3" t="s">
        <v>344</v>
      </c>
      <c r="D204" s="3" t="s">
        <v>358</v>
      </c>
      <c r="E204" s="10" t="s">
        <v>364</v>
      </c>
      <c r="F204" s="11" t="n">
        <v>5</v>
      </c>
      <c r="G204" s="4" t="n">
        <v>150</v>
      </c>
      <c r="H204" s="5" t="n">
        <f aca="false">F204*G204</f>
        <v>750</v>
      </c>
      <c r="I204" s="4" t="n">
        <v>20</v>
      </c>
      <c r="J204" s="5" t="n">
        <f aca="false">F204*I204</f>
        <v>100</v>
      </c>
      <c r="K204" s="5" t="n">
        <f aca="false">H204+J204</f>
        <v>850</v>
      </c>
      <c r="L204" s="7"/>
    </row>
    <row r="205" s="9" customFormat="true" ht="18" hidden="false" customHeight="true" outlineLevel="0" collapsed="false">
      <c r="A205" s="3" t="n">
        <v>203</v>
      </c>
      <c r="B205" s="10" t="s">
        <v>343</v>
      </c>
      <c r="C205" s="3" t="s">
        <v>365</v>
      </c>
      <c r="D205" s="3" t="s">
        <v>366</v>
      </c>
      <c r="E205" s="10" t="s">
        <v>367</v>
      </c>
      <c r="F205" s="11" t="n">
        <v>3</v>
      </c>
      <c r="G205" s="4" t="n">
        <v>150</v>
      </c>
      <c r="H205" s="5" t="n">
        <f aca="false">F205*G205</f>
        <v>450</v>
      </c>
      <c r="I205" s="4" t="n">
        <v>20</v>
      </c>
      <c r="J205" s="5" t="n">
        <f aca="false">F205*I205</f>
        <v>60</v>
      </c>
      <c r="K205" s="5" t="n">
        <f aca="false">H205+J205</f>
        <v>510</v>
      </c>
      <c r="L205" s="7"/>
    </row>
    <row r="206" s="9" customFormat="true" ht="18" hidden="false" customHeight="true" outlineLevel="0" collapsed="false">
      <c r="A206" s="3" t="n">
        <v>204</v>
      </c>
      <c r="B206" s="10" t="s">
        <v>343</v>
      </c>
      <c r="C206" s="3" t="s">
        <v>365</v>
      </c>
      <c r="D206" s="3" t="s">
        <v>366</v>
      </c>
      <c r="E206" s="10" t="s">
        <v>368</v>
      </c>
      <c r="F206" s="11" t="n">
        <v>0.5</v>
      </c>
      <c r="G206" s="4" t="n">
        <v>150</v>
      </c>
      <c r="H206" s="5" t="n">
        <f aca="false">F206*G206</f>
        <v>75</v>
      </c>
      <c r="I206" s="4" t="n">
        <v>20</v>
      </c>
      <c r="J206" s="5" t="n">
        <f aca="false">F206*I206</f>
        <v>10</v>
      </c>
      <c r="K206" s="5" t="n">
        <f aca="false">H206+J206</f>
        <v>85</v>
      </c>
      <c r="L206" s="7"/>
    </row>
    <row r="207" s="9" customFormat="true" ht="18" hidden="false" customHeight="true" outlineLevel="0" collapsed="false">
      <c r="A207" s="3" t="n">
        <v>205</v>
      </c>
      <c r="B207" s="10" t="s">
        <v>343</v>
      </c>
      <c r="C207" s="3" t="s">
        <v>365</v>
      </c>
      <c r="D207" s="3" t="s">
        <v>366</v>
      </c>
      <c r="E207" s="10" t="s">
        <v>369</v>
      </c>
      <c r="F207" s="11" t="n">
        <v>0.4</v>
      </c>
      <c r="G207" s="4" t="n">
        <v>150</v>
      </c>
      <c r="H207" s="5" t="n">
        <f aca="false">F207*G207</f>
        <v>60</v>
      </c>
      <c r="I207" s="4" t="n">
        <v>20</v>
      </c>
      <c r="J207" s="5" t="n">
        <f aca="false">F207*I207</f>
        <v>8</v>
      </c>
      <c r="K207" s="5" t="n">
        <f aca="false">H207+J207</f>
        <v>68</v>
      </c>
      <c r="L207" s="7"/>
    </row>
    <row r="208" s="9" customFormat="true" ht="18" hidden="false" customHeight="true" outlineLevel="0" collapsed="false">
      <c r="A208" s="3" t="n">
        <v>206</v>
      </c>
      <c r="B208" s="10" t="s">
        <v>343</v>
      </c>
      <c r="C208" s="3" t="s">
        <v>365</v>
      </c>
      <c r="D208" s="3" t="s">
        <v>366</v>
      </c>
      <c r="E208" s="10" t="s">
        <v>370</v>
      </c>
      <c r="F208" s="11" t="n">
        <v>6</v>
      </c>
      <c r="G208" s="4" t="n">
        <v>150</v>
      </c>
      <c r="H208" s="5" t="n">
        <f aca="false">F208*G208</f>
        <v>900</v>
      </c>
      <c r="I208" s="4" t="n">
        <v>20</v>
      </c>
      <c r="J208" s="5" t="n">
        <f aca="false">F208*I208</f>
        <v>120</v>
      </c>
      <c r="K208" s="5" t="n">
        <f aca="false">H208+J208</f>
        <v>1020</v>
      </c>
      <c r="L208" s="7"/>
    </row>
    <row r="209" s="9" customFormat="true" ht="18" hidden="false" customHeight="true" outlineLevel="0" collapsed="false">
      <c r="A209" s="3" t="n">
        <v>207</v>
      </c>
      <c r="B209" s="10" t="s">
        <v>343</v>
      </c>
      <c r="C209" s="3" t="s">
        <v>365</v>
      </c>
      <c r="D209" s="3" t="s">
        <v>366</v>
      </c>
      <c r="E209" s="10" t="s">
        <v>371</v>
      </c>
      <c r="F209" s="11" t="n">
        <v>5</v>
      </c>
      <c r="G209" s="4" t="n">
        <v>150</v>
      </c>
      <c r="H209" s="5" t="n">
        <f aca="false">F209*G209</f>
        <v>750</v>
      </c>
      <c r="I209" s="4" t="n">
        <v>20</v>
      </c>
      <c r="J209" s="5" t="n">
        <f aca="false">F209*I209</f>
        <v>100</v>
      </c>
      <c r="K209" s="5" t="n">
        <f aca="false">H209+J209</f>
        <v>850</v>
      </c>
      <c r="L209" s="7"/>
    </row>
    <row r="210" s="9" customFormat="true" ht="18" hidden="false" customHeight="true" outlineLevel="0" collapsed="false">
      <c r="A210" s="3" t="n">
        <v>208</v>
      </c>
      <c r="B210" s="10" t="s">
        <v>343</v>
      </c>
      <c r="C210" s="3" t="s">
        <v>365</v>
      </c>
      <c r="D210" s="3" t="s">
        <v>372</v>
      </c>
      <c r="E210" s="10" t="s">
        <v>373</v>
      </c>
      <c r="F210" s="11" t="n">
        <v>4</v>
      </c>
      <c r="G210" s="4" t="n">
        <v>150</v>
      </c>
      <c r="H210" s="5" t="n">
        <f aca="false">F210*G210</f>
        <v>600</v>
      </c>
      <c r="I210" s="4" t="n">
        <v>20</v>
      </c>
      <c r="J210" s="5" t="n">
        <f aca="false">F210*I210</f>
        <v>80</v>
      </c>
      <c r="K210" s="5" t="n">
        <f aca="false">H210+J210</f>
        <v>680</v>
      </c>
      <c r="L210" s="7"/>
    </row>
    <row r="211" s="9" customFormat="true" ht="18" hidden="false" customHeight="true" outlineLevel="0" collapsed="false">
      <c r="A211" s="3" t="n">
        <v>209</v>
      </c>
      <c r="B211" s="10" t="s">
        <v>343</v>
      </c>
      <c r="C211" s="3" t="s">
        <v>365</v>
      </c>
      <c r="D211" s="3" t="s">
        <v>372</v>
      </c>
      <c r="E211" s="10" t="s">
        <v>374</v>
      </c>
      <c r="F211" s="11" t="n">
        <v>2</v>
      </c>
      <c r="G211" s="4" t="n">
        <v>150</v>
      </c>
      <c r="H211" s="5" t="n">
        <f aca="false">F211*G211</f>
        <v>300</v>
      </c>
      <c r="I211" s="4" t="n">
        <v>20</v>
      </c>
      <c r="J211" s="5" t="n">
        <f aca="false">F211*I211</f>
        <v>40</v>
      </c>
      <c r="K211" s="5" t="n">
        <f aca="false">H211+J211</f>
        <v>340</v>
      </c>
      <c r="L211" s="7"/>
    </row>
    <row r="212" s="9" customFormat="true" ht="18" hidden="false" customHeight="true" outlineLevel="0" collapsed="false">
      <c r="A212" s="3" t="n">
        <v>210</v>
      </c>
      <c r="B212" s="10" t="s">
        <v>343</v>
      </c>
      <c r="C212" s="3" t="s">
        <v>365</v>
      </c>
      <c r="D212" s="3" t="s">
        <v>375</v>
      </c>
      <c r="E212" s="10" t="s">
        <v>376</v>
      </c>
      <c r="F212" s="11" t="n">
        <v>1.3</v>
      </c>
      <c r="G212" s="4" t="n">
        <v>150</v>
      </c>
      <c r="H212" s="5" t="n">
        <f aca="false">F212*G212</f>
        <v>195</v>
      </c>
      <c r="I212" s="4" t="n">
        <v>20</v>
      </c>
      <c r="J212" s="5" t="n">
        <f aca="false">F212*I212</f>
        <v>26</v>
      </c>
      <c r="K212" s="5" t="n">
        <f aca="false">H212+J212</f>
        <v>221</v>
      </c>
      <c r="L212" s="7"/>
    </row>
    <row r="213" s="9" customFormat="true" ht="18" hidden="false" customHeight="true" outlineLevel="0" collapsed="false">
      <c r="A213" s="3" t="n">
        <v>211</v>
      </c>
      <c r="B213" s="10" t="s">
        <v>343</v>
      </c>
      <c r="C213" s="3" t="s">
        <v>365</v>
      </c>
      <c r="D213" s="3" t="s">
        <v>375</v>
      </c>
      <c r="E213" s="10" t="s">
        <v>377</v>
      </c>
      <c r="F213" s="11" t="n">
        <v>2.5</v>
      </c>
      <c r="G213" s="4" t="n">
        <v>150</v>
      </c>
      <c r="H213" s="5" t="n">
        <f aca="false">F213*G213</f>
        <v>375</v>
      </c>
      <c r="I213" s="4" t="n">
        <v>20</v>
      </c>
      <c r="J213" s="5" t="n">
        <f aca="false">F213*I213</f>
        <v>50</v>
      </c>
      <c r="K213" s="5" t="n">
        <f aca="false">H213+J213</f>
        <v>425</v>
      </c>
      <c r="L213" s="7"/>
    </row>
    <row r="214" s="9" customFormat="true" ht="18" hidden="false" customHeight="true" outlineLevel="0" collapsed="false">
      <c r="A214" s="3" t="n">
        <v>212</v>
      </c>
      <c r="B214" s="10" t="s">
        <v>343</v>
      </c>
      <c r="C214" s="3" t="s">
        <v>365</v>
      </c>
      <c r="D214" s="3" t="s">
        <v>378</v>
      </c>
      <c r="E214" s="10" t="s">
        <v>379</v>
      </c>
      <c r="F214" s="11" t="n">
        <v>1.5</v>
      </c>
      <c r="G214" s="4" t="n">
        <v>150</v>
      </c>
      <c r="H214" s="5" t="n">
        <f aca="false">F214*G214</f>
        <v>225</v>
      </c>
      <c r="I214" s="4" t="n">
        <v>20</v>
      </c>
      <c r="J214" s="5" t="n">
        <f aca="false">F214*I214</f>
        <v>30</v>
      </c>
      <c r="K214" s="5" t="n">
        <f aca="false">H214+J214</f>
        <v>255</v>
      </c>
      <c r="L214" s="7"/>
    </row>
    <row r="215" s="9" customFormat="true" ht="18" hidden="false" customHeight="true" outlineLevel="0" collapsed="false">
      <c r="A215" s="3" t="n">
        <v>213</v>
      </c>
      <c r="B215" s="10" t="s">
        <v>343</v>
      </c>
      <c r="C215" s="3" t="s">
        <v>365</v>
      </c>
      <c r="D215" s="3" t="s">
        <v>366</v>
      </c>
      <c r="E215" s="10" t="s">
        <v>380</v>
      </c>
      <c r="F215" s="11" t="n">
        <v>1.5</v>
      </c>
      <c r="G215" s="4" t="n">
        <v>150</v>
      </c>
      <c r="H215" s="5" t="n">
        <f aca="false">F215*G215</f>
        <v>225</v>
      </c>
      <c r="I215" s="4" t="n">
        <v>20</v>
      </c>
      <c r="J215" s="5" t="n">
        <f aca="false">F215*I215</f>
        <v>30</v>
      </c>
      <c r="K215" s="5" t="n">
        <f aca="false">H215+J215</f>
        <v>255</v>
      </c>
      <c r="L215" s="7"/>
    </row>
    <row r="216" s="9" customFormat="true" ht="18" hidden="false" customHeight="true" outlineLevel="0" collapsed="false">
      <c r="A216" s="3" t="n">
        <v>214</v>
      </c>
      <c r="B216" s="10" t="s">
        <v>343</v>
      </c>
      <c r="C216" s="3" t="s">
        <v>381</v>
      </c>
      <c r="D216" s="3" t="s">
        <v>382</v>
      </c>
      <c r="E216" s="10" t="s">
        <v>383</v>
      </c>
      <c r="F216" s="11" t="n">
        <v>2.2</v>
      </c>
      <c r="G216" s="4" t="n">
        <v>150</v>
      </c>
      <c r="H216" s="5" t="n">
        <f aca="false">F216*G216</f>
        <v>330</v>
      </c>
      <c r="I216" s="4" t="n">
        <v>20</v>
      </c>
      <c r="J216" s="5" t="n">
        <f aca="false">F216*I216</f>
        <v>44</v>
      </c>
      <c r="K216" s="5" t="n">
        <f aca="false">H216+J216</f>
        <v>374</v>
      </c>
      <c r="L216" s="7"/>
    </row>
    <row r="217" s="9" customFormat="true" ht="18" hidden="false" customHeight="true" outlineLevel="0" collapsed="false">
      <c r="A217" s="3" t="n">
        <v>215</v>
      </c>
      <c r="B217" s="10" t="s">
        <v>343</v>
      </c>
      <c r="C217" s="3" t="s">
        <v>381</v>
      </c>
      <c r="D217" s="3" t="s">
        <v>382</v>
      </c>
      <c r="E217" s="10" t="s">
        <v>384</v>
      </c>
      <c r="F217" s="11" t="n">
        <v>3</v>
      </c>
      <c r="G217" s="4" t="n">
        <v>150</v>
      </c>
      <c r="H217" s="5" t="n">
        <f aca="false">F217*G217</f>
        <v>450</v>
      </c>
      <c r="I217" s="4" t="n">
        <v>20</v>
      </c>
      <c r="J217" s="5" t="n">
        <f aca="false">F217*I217</f>
        <v>60</v>
      </c>
      <c r="K217" s="5" t="n">
        <f aca="false">H217+J217</f>
        <v>510</v>
      </c>
      <c r="L217" s="7"/>
    </row>
    <row r="218" s="9" customFormat="true" ht="18" hidden="false" customHeight="true" outlineLevel="0" collapsed="false">
      <c r="A218" s="3" t="n">
        <v>216</v>
      </c>
      <c r="B218" s="10" t="s">
        <v>343</v>
      </c>
      <c r="C218" s="3" t="s">
        <v>381</v>
      </c>
      <c r="D218" s="3" t="s">
        <v>382</v>
      </c>
      <c r="E218" s="10" t="s">
        <v>385</v>
      </c>
      <c r="F218" s="11" t="n">
        <v>3</v>
      </c>
      <c r="G218" s="4" t="n">
        <v>150</v>
      </c>
      <c r="H218" s="5" t="n">
        <f aca="false">F218*G218</f>
        <v>450</v>
      </c>
      <c r="I218" s="4" t="n">
        <v>20</v>
      </c>
      <c r="J218" s="5" t="n">
        <f aca="false">F218*I218</f>
        <v>60</v>
      </c>
      <c r="K218" s="5" t="n">
        <f aca="false">H218+J218</f>
        <v>510</v>
      </c>
      <c r="L218" s="7"/>
    </row>
    <row r="219" s="9" customFormat="true" ht="18" hidden="false" customHeight="true" outlineLevel="0" collapsed="false">
      <c r="A219" s="3" t="n">
        <v>217</v>
      </c>
      <c r="B219" s="10" t="s">
        <v>343</v>
      </c>
      <c r="C219" s="3" t="s">
        <v>381</v>
      </c>
      <c r="D219" s="3" t="s">
        <v>382</v>
      </c>
      <c r="E219" s="10" t="s">
        <v>386</v>
      </c>
      <c r="F219" s="11" t="n">
        <v>7</v>
      </c>
      <c r="G219" s="4" t="n">
        <v>150</v>
      </c>
      <c r="H219" s="5" t="n">
        <f aca="false">F219*G219</f>
        <v>1050</v>
      </c>
      <c r="I219" s="4" t="n">
        <v>20</v>
      </c>
      <c r="J219" s="5" t="n">
        <f aca="false">F219*I219</f>
        <v>140</v>
      </c>
      <c r="K219" s="5" t="n">
        <f aca="false">H219+J219</f>
        <v>1190</v>
      </c>
      <c r="L219" s="7"/>
    </row>
    <row r="220" s="9" customFormat="true" ht="18" hidden="false" customHeight="true" outlineLevel="0" collapsed="false">
      <c r="A220" s="3" t="n">
        <v>218</v>
      </c>
      <c r="B220" s="10" t="s">
        <v>343</v>
      </c>
      <c r="C220" s="3" t="s">
        <v>381</v>
      </c>
      <c r="D220" s="3" t="s">
        <v>382</v>
      </c>
      <c r="E220" s="10" t="s">
        <v>387</v>
      </c>
      <c r="F220" s="11" t="n">
        <v>0.5</v>
      </c>
      <c r="G220" s="4" t="n">
        <v>150</v>
      </c>
      <c r="H220" s="5" t="n">
        <f aca="false">F220*G220</f>
        <v>75</v>
      </c>
      <c r="I220" s="4" t="n">
        <v>20</v>
      </c>
      <c r="J220" s="5" t="n">
        <f aca="false">F220*I220</f>
        <v>10</v>
      </c>
      <c r="K220" s="5" t="n">
        <f aca="false">H220+J220</f>
        <v>85</v>
      </c>
      <c r="L220" s="7"/>
    </row>
    <row r="221" s="9" customFormat="true" ht="18" hidden="false" customHeight="true" outlineLevel="0" collapsed="false">
      <c r="A221" s="3" t="n">
        <v>219</v>
      </c>
      <c r="B221" s="10" t="s">
        <v>343</v>
      </c>
      <c r="C221" s="3" t="s">
        <v>381</v>
      </c>
      <c r="D221" s="3" t="s">
        <v>382</v>
      </c>
      <c r="E221" s="10" t="s">
        <v>388</v>
      </c>
      <c r="F221" s="11" t="n">
        <v>0.9</v>
      </c>
      <c r="G221" s="4" t="n">
        <v>150</v>
      </c>
      <c r="H221" s="5" t="n">
        <f aca="false">F221*G221</f>
        <v>135</v>
      </c>
      <c r="I221" s="4" t="n">
        <v>20</v>
      </c>
      <c r="J221" s="5" t="n">
        <f aca="false">F221*I221</f>
        <v>18</v>
      </c>
      <c r="K221" s="5" t="n">
        <f aca="false">H221+J221</f>
        <v>153</v>
      </c>
      <c r="L221" s="7"/>
    </row>
    <row r="222" s="9" customFormat="true" ht="18" hidden="false" customHeight="true" outlineLevel="0" collapsed="false">
      <c r="A222" s="3" t="n">
        <v>220</v>
      </c>
      <c r="B222" s="10" t="s">
        <v>343</v>
      </c>
      <c r="C222" s="3" t="s">
        <v>381</v>
      </c>
      <c r="D222" s="3" t="s">
        <v>382</v>
      </c>
      <c r="E222" s="10" t="s">
        <v>389</v>
      </c>
      <c r="F222" s="11" t="n">
        <v>3</v>
      </c>
      <c r="G222" s="4" t="n">
        <v>150</v>
      </c>
      <c r="H222" s="5" t="n">
        <f aca="false">F222*G222</f>
        <v>450</v>
      </c>
      <c r="I222" s="4" t="n">
        <v>20</v>
      </c>
      <c r="J222" s="5" t="n">
        <f aca="false">F222*I222</f>
        <v>60</v>
      </c>
      <c r="K222" s="5" t="n">
        <f aca="false">H222+J222</f>
        <v>510</v>
      </c>
      <c r="L222" s="7"/>
    </row>
    <row r="223" s="9" customFormat="true" ht="18" hidden="false" customHeight="true" outlineLevel="0" collapsed="false">
      <c r="A223" s="3" t="n">
        <v>221</v>
      </c>
      <c r="B223" s="10" t="s">
        <v>343</v>
      </c>
      <c r="C223" s="3" t="s">
        <v>381</v>
      </c>
      <c r="D223" s="3" t="s">
        <v>382</v>
      </c>
      <c r="E223" s="10" t="s">
        <v>390</v>
      </c>
      <c r="F223" s="11" t="n">
        <v>3.5</v>
      </c>
      <c r="G223" s="4" t="n">
        <v>150</v>
      </c>
      <c r="H223" s="5" t="n">
        <f aca="false">F223*G223</f>
        <v>525</v>
      </c>
      <c r="I223" s="4" t="n">
        <v>20</v>
      </c>
      <c r="J223" s="5" t="n">
        <f aca="false">F223*I223</f>
        <v>70</v>
      </c>
      <c r="K223" s="5" t="n">
        <f aca="false">H223+J223</f>
        <v>595</v>
      </c>
      <c r="L223" s="7"/>
    </row>
    <row r="224" s="9" customFormat="true" ht="18" hidden="false" customHeight="true" outlineLevel="0" collapsed="false">
      <c r="A224" s="3" t="n">
        <v>222</v>
      </c>
      <c r="B224" s="10" t="s">
        <v>343</v>
      </c>
      <c r="C224" s="3" t="s">
        <v>381</v>
      </c>
      <c r="D224" s="3" t="s">
        <v>382</v>
      </c>
      <c r="E224" s="10" t="s">
        <v>391</v>
      </c>
      <c r="F224" s="11" t="n">
        <v>0.9</v>
      </c>
      <c r="G224" s="4" t="n">
        <v>150</v>
      </c>
      <c r="H224" s="5" t="n">
        <f aca="false">F224*G224</f>
        <v>135</v>
      </c>
      <c r="I224" s="4" t="n">
        <v>20</v>
      </c>
      <c r="J224" s="5" t="n">
        <f aca="false">F224*I224</f>
        <v>18</v>
      </c>
      <c r="K224" s="5" t="n">
        <f aca="false">H224+J224</f>
        <v>153</v>
      </c>
      <c r="L224" s="7"/>
    </row>
    <row r="225" s="9" customFormat="true" ht="18" hidden="false" customHeight="true" outlineLevel="0" collapsed="false">
      <c r="A225" s="3" t="n">
        <v>223</v>
      </c>
      <c r="B225" s="10" t="s">
        <v>343</v>
      </c>
      <c r="C225" s="3" t="s">
        <v>381</v>
      </c>
      <c r="D225" s="3" t="s">
        <v>382</v>
      </c>
      <c r="E225" s="10" t="s">
        <v>392</v>
      </c>
      <c r="F225" s="11" t="n">
        <v>1.8</v>
      </c>
      <c r="G225" s="4" t="n">
        <v>150</v>
      </c>
      <c r="H225" s="5" t="n">
        <f aca="false">F225*G225</f>
        <v>270</v>
      </c>
      <c r="I225" s="4" t="n">
        <v>20</v>
      </c>
      <c r="J225" s="5" t="n">
        <f aca="false">F225*I225</f>
        <v>36</v>
      </c>
      <c r="K225" s="5" t="n">
        <f aca="false">H225+J225</f>
        <v>306</v>
      </c>
      <c r="L225" s="7"/>
    </row>
    <row r="226" s="9" customFormat="true" ht="18" hidden="false" customHeight="true" outlineLevel="0" collapsed="false">
      <c r="A226" s="3" t="n">
        <v>224</v>
      </c>
      <c r="B226" s="10" t="s">
        <v>343</v>
      </c>
      <c r="C226" s="3" t="s">
        <v>381</v>
      </c>
      <c r="D226" s="3" t="s">
        <v>382</v>
      </c>
      <c r="E226" s="10" t="s">
        <v>393</v>
      </c>
      <c r="F226" s="11" t="n">
        <v>0.4</v>
      </c>
      <c r="G226" s="4" t="n">
        <v>150</v>
      </c>
      <c r="H226" s="5" t="n">
        <f aca="false">F226*G226</f>
        <v>60</v>
      </c>
      <c r="I226" s="4" t="n">
        <v>20</v>
      </c>
      <c r="J226" s="5" t="n">
        <f aca="false">F226*I226</f>
        <v>8</v>
      </c>
      <c r="K226" s="5" t="n">
        <f aca="false">H226+J226</f>
        <v>68</v>
      </c>
      <c r="L226" s="7"/>
    </row>
    <row r="227" s="9" customFormat="true" ht="18" hidden="false" customHeight="true" outlineLevel="0" collapsed="false">
      <c r="A227" s="3" t="n">
        <v>225</v>
      </c>
      <c r="B227" s="10" t="s">
        <v>343</v>
      </c>
      <c r="C227" s="3" t="s">
        <v>381</v>
      </c>
      <c r="D227" s="3" t="s">
        <v>382</v>
      </c>
      <c r="E227" s="10" t="s">
        <v>394</v>
      </c>
      <c r="F227" s="11" t="n">
        <v>8</v>
      </c>
      <c r="G227" s="4" t="n">
        <v>150</v>
      </c>
      <c r="H227" s="5" t="n">
        <f aca="false">F227*G227</f>
        <v>1200</v>
      </c>
      <c r="I227" s="4" t="n">
        <v>20</v>
      </c>
      <c r="J227" s="5" t="n">
        <f aca="false">F227*I227</f>
        <v>160</v>
      </c>
      <c r="K227" s="5" t="n">
        <f aca="false">H227+J227</f>
        <v>1360</v>
      </c>
      <c r="L227" s="7"/>
    </row>
    <row r="228" s="9" customFormat="true" ht="18" hidden="false" customHeight="true" outlineLevel="0" collapsed="false">
      <c r="A228" s="3" t="n">
        <v>226</v>
      </c>
      <c r="B228" s="10" t="s">
        <v>343</v>
      </c>
      <c r="C228" s="3" t="s">
        <v>381</v>
      </c>
      <c r="D228" s="3" t="s">
        <v>382</v>
      </c>
      <c r="E228" s="10" t="s">
        <v>395</v>
      </c>
      <c r="F228" s="11" t="n">
        <v>0.8</v>
      </c>
      <c r="G228" s="4" t="n">
        <v>150</v>
      </c>
      <c r="H228" s="5" t="n">
        <f aca="false">F228*G228</f>
        <v>120</v>
      </c>
      <c r="I228" s="4" t="n">
        <v>20</v>
      </c>
      <c r="J228" s="5" t="n">
        <f aca="false">F228*I228</f>
        <v>16</v>
      </c>
      <c r="K228" s="5" t="n">
        <f aca="false">H228+J228</f>
        <v>136</v>
      </c>
      <c r="L228" s="7"/>
    </row>
    <row r="229" s="9" customFormat="true" ht="18" hidden="false" customHeight="true" outlineLevel="0" collapsed="false">
      <c r="A229" s="3" t="n">
        <v>227</v>
      </c>
      <c r="B229" s="10" t="s">
        <v>343</v>
      </c>
      <c r="C229" s="3" t="s">
        <v>381</v>
      </c>
      <c r="D229" s="3" t="s">
        <v>382</v>
      </c>
      <c r="E229" s="10" t="s">
        <v>396</v>
      </c>
      <c r="F229" s="11" t="n">
        <v>1</v>
      </c>
      <c r="G229" s="4" t="n">
        <v>150</v>
      </c>
      <c r="H229" s="5" t="n">
        <f aca="false">F229*G229</f>
        <v>150</v>
      </c>
      <c r="I229" s="4" t="n">
        <v>20</v>
      </c>
      <c r="J229" s="5" t="n">
        <f aca="false">F229*I229</f>
        <v>20</v>
      </c>
      <c r="K229" s="5" t="n">
        <f aca="false">H229+J229</f>
        <v>170</v>
      </c>
      <c r="L229" s="7"/>
    </row>
    <row r="230" s="9" customFormat="true" ht="18" hidden="false" customHeight="true" outlineLevel="0" collapsed="false">
      <c r="A230" s="3" t="n">
        <v>228</v>
      </c>
      <c r="B230" s="10" t="s">
        <v>343</v>
      </c>
      <c r="C230" s="3" t="s">
        <v>381</v>
      </c>
      <c r="D230" s="3" t="s">
        <v>382</v>
      </c>
      <c r="E230" s="10" t="s">
        <v>397</v>
      </c>
      <c r="F230" s="11" t="n">
        <v>2.6</v>
      </c>
      <c r="G230" s="4" t="n">
        <v>150</v>
      </c>
      <c r="H230" s="5" t="n">
        <f aca="false">F230*G230</f>
        <v>390</v>
      </c>
      <c r="I230" s="4" t="n">
        <v>20</v>
      </c>
      <c r="J230" s="5" t="n">
        <f aca="false">F230*I230</f>
        <v>52</v>
      </c>
      <c r="K230" s="5" t="n">
        <f aca="false">H230+J230</f>
        <v>442</v>
      </c>
      <c r="L230" s="7"/>
    </row>
    <row r="231" s="9" customFormat="true" ht="18" hidden="false" customHeight="true" outlineLevel="0" collapsed="false">
      <c r="A231" s="3" t="n">
        <v>229</v>
      </c>
      <c r="B231" s="10" t="s">
        <v>343</v>
      </c>
      <c r="C231" s="3" t="s">
        <v>381</v>
      </c>
      <c r="D231" s="3" t="s">
        <v>382</v>
      </c>
      <c r="E231" s="10" t="s">
        <v>398</v>
      </c>
      <c r="F231" s="11" t="n">
        <v>2.8</v>
      </c>
      <c r="G231" s="4" t="n">
        <v>150</v>
      </c>
      <c r="H231" s="5" t="n">
        <f aca="false">F231*G231</f>
        <v>420</v>
      </c>
      <c r="I231" s="4" t="n">
        <v>20</v>
      </c>
      <c r="J231" s="5" t="n">
        <f aca="false">F231*I231</f>
        <v>56</v>
      </c>
      <c r="K231" s="5" t="n">
        <f aca="false">H231+J231</f>
        <v>476</v>
      </c>
      <c r="L231" s="7"/>
    </row>
    <row r="232" s="9" customFormat="true" ht="18" hidden="false" customHeight="true" outlineLevel="0" collapsed="false">
      <c r="A232" s="3" t="n">
        <v>230</v>
      </c>
      <c r="B232" s="10" t="s">
        <v>343</v>
      </c>
      <c r="C232" s="3" t="s">
        <v>381</v>
      </c>
      <c r="D232" s="3" t="s">
        <v>382</v>
      </c>
      <c r="E232" s="10" t="s">
        <v>399</v>
      </c>
      <c r="F232" s="11" t="n">
        <v>2.7</v>
      </c>
      <c r="G232" s="4" t="n">
        <v>150</v>
      </c>
      <c r="H232" s="5" t="n">
        <f aca="false">F232*G232</f>
        <v>405</v>
      </c>
      <c r="I232" s="4" t="n">
        <v>20</v>
      </c>
      <c r="J232" s="5" t="n">
        <f aca="false">F232*I232</f>
        <v>54</v>
      </c>
      <c r="K232" s="5" t="n">
        <f aca="false">H232+J232</f>
        <v>459</v>
      </c>
      <c r="L232" s="7"/>
    </row>
    <row r="233" s="9" customFormat="true" ht="18" hidden="false" customHeight="true" outlineLevel="0" collapsed="false">
      <c r="A233" s="3" t="n">
        <v>231</v>
      </c>
      <c r="B233" s="10" t="s">
        <v>343</v>
      </c>
      <c r="C233" s="3" t="s">
        <v>381</v>
      </c>
      <c r="D233" s="3" t="s">
        <v>382</v>
      </c>
      <c r="E233" s="10" t="s">
        <v>400</v>
      </c>
      <c r="F233" s="11" t="n">
        <v>0.7</v>
      </c>
      <c r="G233" s="4" t="n">
        <v>150</v>
      </c>
      <c r="H233" s="5" t="n">
        <f aca="false">F233*G233</f>
        <v>105</v>
      </c>
      <c r="I233" s="4" t="n">
        <v>20</v>
      </c>
      <c r="J233" s="5" t="n">
        <f aca="false">F233*I233</f>
        <v>14</v>
      </c>
      <c r="K233" s="5" t="n">
        <f aca="false">H233+J233</f>
        <v>119</v>
      </c>
      <c r="L233" s="7"/>
    </row>
    <row r="234" s="9" customFormat="true" ht="18" hidden="false" customHeight="true" outlineLevel="0" collapsed="false">
      <c r="A234" s="3" t="n">
        <v>232</v>
      </c>
      <c r="B234" s="10" t="s">
        <v>343</v>
      </c>
      <c r="C234" s="3" t="s">
        <v>381</v>
      </c>
      <c r="D234" s="3" t="s">
        <v>382</v>
      </c>
      <c r="E234" s="10" t="s">
        <v>401</v>
      </c>
      <c r="F234" s="11" t="n">
        <v>0.9</v>
      </c>
      <c r="G234" s="4" t="n">
        <v>150</v>
      </c>
      <c r="H234" s="5" t="n">
        <f aca="false">F234*G234</f>
        <v>135</v>
      </c>
      <c r="I234" s="4" t="n">
        <v>20</v>
      </c>
      <c r="J234" s="5" t="n">
        <f aca="false">F234*I234</f>
        <v>18</v>
      </c>
      <c r="K234" s="5" t="n">
        <f aca="false">H234+J234</f>
        <v>153</v>
      </c>
      <c r="L234" s="7"/>
    </row>
    <row r="235" s="9" customFormat="true" ht="18" hidden="false" customHeight="true" outlineLevel="0" collapsed="false">
      <c r="A235" s="3" t="n">
        <v>233</v>
      </c>
      <c r="B235" s="10" t="s">
        <v>343</v>
      </c>
      <c r="C235" s="3" t="s">
        <v>381</v>
      </c>
      <c r="D235" s="3" t="s">
        <v>382</v>
      </c>
      <c r="E235" s="10" t="s">
        <v>402</v>
      </c>
      <c r="F235" s="11" t="n">
        <v>1.6</v>
      </c>
      <c r="G235" s="4" t="n">
        <v>150</v>
      </c>
      <c r="H235" s="5" t="n">
        <f aca="false">F235*G235</f>
        <v>240</v>
      </c>
      <c r="I235" s="4" t="n">
        <v>20</v>
      </c>
      <c r="J235" s="5" t="n">
        <f aca="false">F235*I235</f>
        <v>32</v>
      </c>
      <c r="K235" s="5" t="n">
        <f aca="false">H235+J235</f>
        <v>272</v>
      </c>
      <c r="L235" s="7"/>
    </row>
    <row r="236" s="9" customFormat="true" ht="18" hidden="false" customHeight="true" outlineLevel="0" collapsed="false">
      <c r="A236" s="3" t="n">
        <v>234</v>
      </c>
      <c r="B236" s="10" t="s">
        <v>343</v>
      </c>
      <c r="C236" s="3" t="s">
        <v>381</v>
      </c>
      <c r="D236" s="3" t="s">
        <v>403</v>
      </c>
      <c r="E236" s="10" t="s">
        <v>404</v>
      </c>
      <c r="F236" s="11" t="n">
        <v>2.6</v>
      </c>
      <c r="G236" s="4" t="n">
        <v>150</v>
      </c>
      <c r="H236" s="5" t="n">
        <f aca="false">F236*G236</f>
        <v>390</v>
      </c>
      <c r="I236" s="4" t="n">
        <v>20</v>
      </c>
      <c r="J236" s="5" t="n">
        <f aca="false">F236*I236</f>
        <v>52</v>
      </c>
      <c r="K236" s="5" t="n">
        <f aca="false">H236+J236</f>
        <v>442</v>
      </c>
      <c r="L236" s="7"/>
    </row>
    <row r="237" s="9" customFormat="true" ht="18" hidden="false" customHeight="true" outlineLevel="0" collapsed="false">
      <c r="A237" s="3" t="n">
        <v>235</v>
      </c>
      <c r="B237" s="10" t="s">
        <v>343</v>
      </c>
      <c r="C237" s="3" t="s">
        <v>381</v>
      </c>
      <c r="D237" s="3" t="s">
        <v>403</v>
      </c>
      <c r="E237" s="10" t="s">
        <v>405</v>
      </c>
      <c r="F237" s="11" t="n">
        <v>1.6</v>
      </c>
      <c r="G237" s="4" t="n">
        <v>150</v>
      </c>
      <c r="H237" s="5" t="n">
        <f aca="false">F237*G237</f>
        <v>240</v>
      </c>
      <c r="I237" s="4" t="n">
        <v>20</v>
      </c>
      <c r="J237" s="5" t="n">
        <f aca="false">F237*I237</f>
        <v>32</v>
      </c>
      <c r="K237" s="5" t="n">
        <f aca="false">H237+J237</f>
        <v>272</v>
      </c>
      <c r="L237" s="7"/>
    </row>
    <row r="238" s="9" customFormat="true" ht="18" hidden="false" customHeight="true" outlineLevel="0" collapsed="false">
      <c r="A238" s="3" t="n">
        <v>236</v>
      </c>
      <c r="B238" s="10" t="s">
        <v>343</v>
      </c>
      <c r="C238" s="3" t="s">
        <v>381</v>
      </c>
      <c r="D238" s="3" t="s">
        <v>403</v>
      </c>
      <c r="E238" s="10" t="s">
        <v>406</v>
      </c>
      <c r="F238" s="11" t="n">
        <v>0.5</v>
      </c>
      <c r="G238" s="4" t="n">
        <v>150</v>
      </c>
      <c r="H238" s="5" t="n">
        <f aca="false">F238*G238</f>
        <v>75</v>
      </c>
      <c r="I238" s="4" t="n">
        <v>20</v>
      </c>
      <c r="J238" s="5" t="n">
        <f aca="false">F238*I238</f>
        <v>10</v>
      </c>
      <c r="K238" s="5" t="n">
        <f aca="false">H238+J238</f>
        <v>85</v>
      </c>
      <c r="L238" s="7"/>
    </row>
    <row r="239" s="9" customFormat="true" ht="18" hidden="false" customHeight="true" outlineLevel="0" collapsed="false">
      <c r="A239" s="3" t="n">
        <v>237</v>
      </c>
      <c r="B239" s="10" t="s">
        <v>343</v>
      </c>
      <c r="C239" s="3" t="s">
        <v>381</v>
      </c>
      <c r="D239" s="3" t="s">
        <v>403</v>
      </c>
      <c r="E239" s="10" t="s">
        <v>407</v>
      </c>
      <c r="F239" s="11" t="n">
        <v>2</v>
      </c>
      <c r="G239" s="4" t="n">
        <v>150</v>
      </c>
      <c r="H239" s="5" t="n">
        <f aca="false">F239*G239</f>
        <v>300</v>
      </c>
      <c r="I239" s="4" t="n">
        <v>20</v>
      </c>
      <c r="J239" s="5" t="n">
        <f aca="false">F239*I239</f>
        <v>40</v>
      </c>
      <c r="K239" s="5" t="n">
        <f aca="false">H239+J239</f>
        <v>340</v>
      </c>
      <c r="L239" s="7"/>
    </row>
    <row r="240" s="9" customFormat="true" ht="18" hidden="false" customHeight="true" outlineLevel="0" collapsed="false">
      <c r="A240" s="3" t="n">
        <v>238</v>
      </c>
      <c r="B240" s="10" t="s">
        <v>343</v>
      </c>
      <c r="C240" s="3" t="s">
        <v>381</v>
      </c>
      <c r="D240" s="3" t="s">
        <v>403</v>
      </c>
      <c r="E240" s="10" t="s">
        <v>408</v>
      </c>
      <c r="F240" s="11" t="n">
        <v>1</v>
      </c>
      <c r="G240" s="4" t="n">
        <v>150</v>
      </c>
      <c r="H240" s="5" t="n">
        <f aca="false">F240*G240</f>
        <v>150</v>
      </c>
      <c r="I240" s="4" t="n">
        <v>20</v>
      </c>
      <c r="J240" s="5" t="n">
        <f aca="false">F240*I240</f>
        <v>20</v>
      </c>
      <c r="K240" s="5" t="n">
        <f aca="false">H240+J240</f>
        <v>170</v>
      </c>
      <c r="L240" s="7"/>
    </row>
    <row r="241" s="9" customFormat="true" ht="18" hidden="false" customHeight="true" outlineLevel="0" collapsed="false">
      <c r="A241" s="3" t="n">
        <v>239</v>
      </c>
      <c r="B241" s="10" t="s">
        <v>343</v>
      </c>
      <c r="C241" s="3" t="s">
        <v>409</v>
      </c>
      <c r="D241" s="3" t="s">
        <v>410</v>
      </c>
      <c r="E241" s="10" t="s">
        <v>411</v>
      </c>
      <c r="F241" s="11" t="n">
        <v>0.6</v>
      </c>
      <c r="G241" s="4" t="n">
        <v>150</v>
      </c>
      <c r="H241" s="5" t="n">
        <f aca="false">F241*G241</f>
        <v>90</v>
      </c>
      <c r="I241" s="4" t="n">
        <v>20</v>
      </c>
      <c r="J241" s="5" t="n">
        <f aca="false">F241*I241</f>
        <v>12</v>
      </c>
      <c r="K241" s="5" t="n">
        <f aca="false">H241+J241</f>
        <v>102</v>
      </c>
      <c r="L241" s="7"/>
    </row>
    <row r="242" s="9" customFormat="true" ht="18" hidden="false" customHeight="true" outlineLevel="0" collapsed="false">
      <c r="A242" s="3" t="n">
        <v>240</v>
      </c>
      <c r="B242" s="10" t="s">
        <v>343</v>
      </c>
      <c r="C242" s="3" t="s">
        <v>409</v>
      </c>
      <c r="D242" s="3" t="s">
        <v>410</v>
      </c>
      <c r="E242" s="10" t="s">
        <v>412</v>
      </c>
      <c r="F242" s="11" t="n">
        <v>4.8</v>
      </c>
      <c r="G242" s="4" t="n">
        <v>150</v>
      </c>
      <c r="H242" s="5" t="n">
        <f aca="false">F242*G242</f>
        <v>720</v>
      </c>
      <c r="I242" s="4" t="n">
        <v>20</v>
      </c>
      <c r="J242" s="5" t="n">
        <f aca="false">F242*I242</f>
        <v>96</v>
      </c>
      <c r="K242" s="5" t="n">
        <f aca="false">H242+J242</f>
        <v>816</v>
      </c>
      <c r="L242" s="7"/>
    </row>
    <row r="243" s="9" customFormat="true" ht="18" hidden="false" customHeight="true" outlineLevel="0" collapsed="false">
      <c r="A243" s="3" t="n">
        <v>241</v>
      </c>
      <c r="B243" s="10" t="s">
        <v>343</v>
      </c>
      <c r="C243" s="3" t="s">
        <v>409</v>
      </c>
      <c r="D243" s="3" t="s">
        <v>410</v>
      </c>
      <c r="E243" s="10" t="s">
        <v>413</v>
      </c>
      <c r="F243" s="11" t="n">
        <v>3.7</v>
      </c>
      <c r="G243" s="4" t="n">
        <v>150</v>
      </c>
      <c r="H243" s="5" t="n">
        <f aca="false">F243*G243</f>
        <v>555</v>
      </c>
      <c r="I243" s="4" t="n">
        <v>20</v>
      </c>
      <c r="J243" s="5" t="n">
        <f aca="false">F243*I243</f>
        <v>74</v>
      </c>
      <c r="K243" s="5" t="n">
        <f aca="false">H243+J243</f>
        <v>629</v>
      </c>
      <c r="L243" s="7"/>
    </row>
    <row r="244" s="9" customFormat="true" ht="18" hidden="false" customHeight="true" outlineLevel="0" collapsed="false">
      <c r="A244" s="3" t="n">
        <v>242</v>
      </c>
      <c r="B244" s="10" t="s">
        <v>343</v>
      </c>
      <c r="C244" s="3" t="s">
        <v>409</v>
      </c>
      <c r="D244" s="3" t="s">
        <v>410</v>
      </c>
      <c r="E244" s="10" t="s">
        <v>414</v>
      </c>
      <c r="F244" s="11" t="n">
        <v>2.3</v>
      </c>
      <c r="G244" s="4" t="n">
        <v>150</v>
      </c>
      <c r="H244" s="5" t="n">
        <f aca="false">F244*G244</f>
        <v>345</v>
      </c>
      <c r="I244" s="4" t="n">
        <v>20</v>
      </c>
      <c r="J244" s="5" t="n">
        <f aca="false">F244*I244</f>
        <v>46</v>
      </c>
      <c r="K244" s="5" t="n">
        <f aca="false">H244+J244</f>
        <v>391</v>
      </c>
      <c r="L244" s="7"/>
    </row>
    <row r="245" s="9" customFormat="true" ht="18" hidden="false" customHeight="true" outlineLevel="0" collapsed="false">
      <c r="A245" s="3" t="n">
        <v>243</v>
      </c>
      <c r="B245" s="10" t="s">
        <v>343</v>
      </c>
      <c r="C245" s="3" t="s">
        <v>409</v>
      </c>
      <c r="D245" s="3" t="s">
        <v>410</v>
      </c>
      <c r="E245" s="10" t="s">
        <v>415</v>
      </c>
      <c r="F245" s="11" t="n">
        <v>2.8</v>
      </c>
      <c r="G245" s="4" t="n">
        <v>150</v>
      </c>
      <c r="H245" s="5" t="n">
        <f aca="false">F245*G245</f>
        <v>420</v>
      </c>
      <c r="I245" s="4" t="n">
        <v>20</v>
      </c>
      <c r="J245" s="5" t="n">
        <f aca="false">F245*I245</f>
        <v>56</v>
      </c>
      <c r="K245" s="5" t="n">
        <f aca="false">H245+J245</f>
        <v>476</v>
      </c>
      <c r="L245" s="7"/>
    </row>
    <row r="246" s="9" customFormat="true" ht="18" hidden="false" customHeight="true" outlineLevel="0" collapsed="false">
      <c r="A246" s="3" t="n">
        <v>244</v>
      </c>
      <c r="B246" s="10" t="s">
        <v>343</v>
      </c>
      <c r="C246" s="3" t="s">
        <v>409</v>
      </c>
      <c r="D246" s="3" t="s">
        <v>410</v>
      </c>
      <c r="E246" s="10" t="s">
        <v>416</v>
      </c>
      <c r="F246" s="11" t="n">
        <v>0.6</v>
      </c>
      <c r="G246" s="4" t="n">
        <v>150</v>
      </c>
      <c r="H246" s="5" t="n">
        <f aca="false">F246*G246</f>
        <v>90</v>
      </c>
      <c r="I246" s="4" t="n">
        <v>20</v>
      </c>
      <c r="J246" s="5" t="n">
        <f aca="false">F246*I246</f>
        <v>12</v>
      </c>
      <c r="K246" s="5" t="n">
        <f aca="false">H246+J246</f>
        <v>102</v>
      </c>
      <c r="L246" s="7"/>
    </row>
    <row r="247" s="9" customFormat="true" ht="18" hidden="false" customHeight="true" outlineLevel="0" collapsed="false">
      <c r="A247" s="3" t="n">
        <v>245</v>
      </c>
      <c r="B247" s="10" t="s">
        <v>343</v>
      </c>
      <c r="C247" s="3" t="s">
        <v>409</v>
      </c>
      <c r="D247" s="3" t="s">
        <v>417</v>
      </c>
      <c r="E247" s="10" t="s">
        <v>418</v>
      </c>
      <c r="F247" s="11" t="n">
        <v>0.5</v>
      </c>
      <c r="G247" s="4" t="n">
        <v>150</v>
      </c>
      <c r="H247" s="5" t="n">
        <f aca="false">F247*G247</f>
        <v>75</v>
      </c>
      <c r="I247" s="4" t="n">
        <v>20</v>
      </c>
      <c r="J247" s="5" t="n">
        <f aca="false">F247*I247</f>
        <v>10</v>
      </c>
      <c r="K247" s="5" t="n">
        <f aca="false">H247+J247</f>
        <v>85</v>
      </c>
      <c r="L247" s="7"/>
    </row>
    <row r="248" s="9" customFormat="true" ht="18" hidden="false" customHeight="true" outlineLevel="0" collapsed="false">
      <c r="A248" s="3" t="n">
        <v>246</v>
      </c>
      <c r="B248" s="10" t="s">
        <v>343</v>
      </c>
      <c r="C248" s="3" t="s">
        <v>409</v>
      </c>
      <c r="D248" s="3" t="s">
        <v>417</v>
      </c>
      <c r="E248" s="10" t="s">
        <v>419</v>
      </c>
      <c r="F248" s="11" t="n">
        <v>1</v>
      </c>
      <c r="G248" s="4" t="n">
        <v>150</v>
      </c>
      <c r="H248" s="5" t="n">
        <f aca="false">F248*G248</f>
        <v>150</v>
      </c>
      <c r="I248" s="4" t="n">
        <v>20</v>
      </c>
      <c r="J248" s="5" t="n">
        <f aca="false">F248*I248</f>
        <v>20</v>
      </c>
      <c r="K248" s="5" t="n">
        <f aca="false">H248+J248</f>
        <v>170</v>
      </c>
      <c r="L248" s="7"/>
    </row>
    <row r="249" s="9" customFormat="true" ht="18" hidden="false" customHeight="true" outlineLevel="0" collapsed="false">
      <c r="A249" s="3" t="n">
        <v>247</v>
      </c>
      <c r="B249" s="10" t="s">
        <v>343</v>
      </c>
      <c r="C249" s="3" t="s">
        <v>409</v>
      </c>
      <c r="D249" s="3" t="s">
        <v>417</v>
      </c>
      <c r="E249" s="10" t="s">
        <v>420</v>
      </c>
      <c r="F249" s="11" t="n">
        <v>2.4</v>
      </c>
      <c r="G249" s="4" t="n">
        <v>150</v>
      </c>
      <c r="H249" s="5" t="n">
        <f aca="false">F249*G249</f>
        <v>360</v>
      </c>
      <c r="I249" s="4" t="n">
        <v>20</v>
      </c>
      <c r="J249" s="5" t="n">
        <f aca="false">F249*I249</f>
        <v>48</v>
      </c>
      <c r="K249" s="5" t="n">
        <f aca="false">H249+J249</f>
        <v>408</v>
      </c>
      <c r="L249" s="7"/>
    </row>
    <row r="250" s="9" customFormat="true" ht="18" hidden="false" customHeight="true" outlineLevel="0" collapsed="false">
      <c r="A250" s="3" t="n">
        <v>248</v>
      </c>
      <c r="B250" s="10" t="s">
        <v>343</v>
      </c>
      <c r="C250" s="3" t="s">
        <v>409</v>
      </c>
      <c r="D250" s="3" t="s">
        <v>417</v>
      </c>
      <c r="E250" s="10" t="s">
        <v>421</v>
      </c>
      <c r="F250" s="11" t="n">
        <v>2</v>
      </c>
      <c r="G250" s="4" t="n">
        <v>150</v>
      </c>
      <c r="H250" s="5" t="n">
        <f aca="false">F250*G250</f>
        <v>300</v>
      </c>
      <c r="I250" s="4" t="n">
        <v>20</v>
      </c>
      <c r="J250" s="5" t="n">
        <f aca="false">F250*I250</f>
        <v>40</v>
      </c>
      <c r="K250" s="5" t="n">
        <f aca="false">H250+J250</f>
        <v>340</v>
      </c>
      <c r="L250" s="7"/>
    </row>
    <row r="251" s="9" customFormat="true" ht="18" hidden="false" customHeight="true" outlineLevel="0" collapsed="false">
      <c r="A251" s="3" t="n">
        <v>249</v>
      </c>
      <c r="B251" s="10" t="s">
        <v>343</v>
      </c>
      <c r="C251" s="3" t="s">
        <v>409</v>
      </c>
      <c r="D251" s="3" t="s">
        <v>417</v>
      </c>
      <c r="E251" s="10" t="s">
        <v>422</v>
      </c>
      <c r="F251" s="11" t="n">
        <v>3.7</v>
      </c>
      <c r="G251" s="4" t="n">
        <v>150</v>
      </c>
      <c r="H251" s="5" t="n">
        <f aca="false">F251*G251</f>
        <v>555</v>
      </c>
      <c r="I251" s="4" t="n">
        <v>20</v>
      </c>
      <c r="J251" s="5" t="n">
        <f aca="false">F251*I251</f>
        <v>74</v>
      </c>
      <c r="K251" s="5" t="n">
        <f aca="false">H251+J251</f>
        <v>629</v>
      </c>
      <c r="L251" s="7"/>
    </row>
    <row r="252" s="9" customFormat="true" ht="18" hidden="false" customHeight="true" outlineLevel="0" collapsed="false">
      <c r="A252" s="3" t="n">
        <v>250</v>
      </c>
      <c r="B252" s="10" t="s">
        <v>343</v>
      </c>
      <c r="C252" s="3" t="s">
        <v>409</v>
      </c>
      <c r="D252" s="3" t="s">
        <v>417</v>
      </c>
      <c r="E252" s="10" t="s">
        <v>423</v>
      </c>
      <c r="F252" s="11" t="n">
        <v>4.6</v>
      </c>
      <c r="G252" s="4" t="n">
        <v>150</v>
      </c>
      <c r="H252" s="5" t="n">
        <f aca="false">F252*G252</f>
        <v>690</v>
      </c>
      <c r="I252" s="4" t="n">
        <v>20</v>
      </c>
      <c r="J252" s="5" t="n">
        <f aca="false">F252*I252</f>
        <v>92</v>
      </c>
      <c r="K252" s="5" t="n">
        <f aca="false">H252+J252</f>
        <v>782</v>
      </c>
      <c r="L252" s="7"/>
    </row>
    <row r="253" s="9" customFormat="true" ht="18" hidden="false" customHeight="true" outlineLevel="0" collapsed="false">
      <c r="A253" s="3" t="n">
        <v>251</v>
      </c>
      <c r="B253" s="10" t="s">
        <v>343</v>
      </c>
      <c r="C253" s="3" t="s">
        <v>409</v>
      </c>
      <c r="D253" s="3" t="s">
        <v>417</v>
      </c>
      <c r="E253" s="10" t="s">
        <v>424</v>
      </c>
      <c r="F253" s="11" t="n">
        <v>0.6</v>
      </c>
      <c r="G253" s="4" t="n">
        <v>150</v>
      </c>
      <c r="H253" s="5" t="n">
        <f aca="false">F253*G253</f>
        <v>90</v>
      </c>
      <c r="I253" s="4" t="n">
        <v>20</v>
      </c>
      <c r="J253" s="5" t="n">
        <f aca="false">F253*I253</f>
        <v>12</v>
      </c>
      <c r="K253" s="5" t="n">
        <f aca="false">H253+J253</f>
        <v>102</v>
      </c>
      <c r="L253" s="7"/>
    </row>
    <row r="254" s="9" customFormat="true" ht="18" hidden="false" customHeight="true" outlineLevel="0" collapsed="false">
      <c r="A254" s="3" t="n">
        <v>252</v>
      </c>
      <c r="B254" s="10" t="s">
        <v>343</v>
      </c>
      <c r="C254" s="3" t="s">
        <v>409</v>
      </c>
      <c r="D254" s="3" t="s">
        <v>417</v>
      </c>
      <c r="E254" s="10" t="s">
        <v>425</v>
      </c>
      <c r="F254" s="11" t="n">
        <v>1.3</v>
      </c>
      <c r="G254" s="4" t="n">
        <v>150</v>
      </c>
      <c r="H254" s="5" t="n">
        <f aca="false">F254*G254</f>
        <v>195</v>
      </c>
      <c r="I254" s="4" t="n">
        <v>20</v>
      </c>
      <c r="J254" s="5" t="n">
        <f aca="false">F254*I254</f>
        <v>26</v>
      </c>
      <c r="K254" s="5" t="n">
        <f aca="false">H254+J254</f>
        <v>221</v>
      </c>
      <c r="L254" s="7"/>
    </row>
    <row r="255" s="9" customFormat="true" ht="18" hidden="false" customHeight="true" outlineLevel="0" collapsed="false">
      <c r="A255" s="3" t="n">
        <v>253</v>
      </c>
      <c r="B255" s="10" t="s">
        <v>343</v>
      </c>
      <c r="C255" s="3" t="s">
        <v>409</v>
      </c>
      <c r="D255" s="3" t="s">
        <v>417</v>
      </c>
      <c r="E255" s="10" t="s">
        <v>426</v>
      </c>
      <c r="F255" s="11" t="n">
        <v>0.4</v>
      </c>
      <c r="G255" s="4" t="n">
        <v>150</v>
      </c>
      <c r="H255" s="5" t="n">
        <f aca="false">F255*G255</f>
        <v>60</v>
      </c>
      <c r="I255" s="4" t="n">
        <v>20</v>
      </c>
      <c r="J255" s="5" t="n">
        <f aca="false">F255*I255</f>
        <v>8</v>
      </c>
      <c r="K255" s="5" t="n">
        <f aca="false">H255+J255</f>
        <v>68</v>
      </c>
      <c r="L255" s="7"/>
    </row>
    <row r="256" s="9" customFormat="true" ht="18" hidden="false" customHeight="true" outlineLevel="0" collapsed="false">
      <c r="A256" s="3" t="n">
        <v>254</v>
      </c>
      <c r="B256" s="10" t="s">
        <v>343</v>
      </c>
      <c r="C256" s="3" t="s">
        <v>409</v>
      </c>
      <c r="D256" s="3" t="s">
        <v>417</v>
      </c>
      <c r="E256" s="10" t="s">
        <v>427</v>
      </c>
      <c r="F256" s="11" t="n">
        <v>4.3</v>
      </c>
      <c r="G256" s="4" t="n">
        <v>150</v>
      </c>
      <c r="H256" s="5" t="n">
        <f aca="false">F256*G256</f>
        <v>645</v>
      </c>
      <c r="I256" s="4" t="n">
        <v>20</v>
      </c>
      <c r="J256" s="5" t="n">
        <f aca="false">F256*I256</f>
        <v>86</v>
      </c>
      <c r="K256" s="5" t="n">
        <f aca="false">H256+J256</f>
        <v>731</v>
      </c>
      <c r="L256" s="7"/>
    </row>
    <row r="257" s="9" customFormat="true" ht="18" hidden="false" customHeight="true" outlineLevel="0" collapsed="false">
      <c r="A257" s="3" t="n">
        <v>255</v>
      </c>
      <c r="B257" s="10" t="s">
        <v>343</v>
      </c>
      <c r="C257" s="3" t="s">
        <v>409</v>
      </c>
      <c r="D257" s="3" t="s">
        <v>417</v>
      </c>
      <c r="E257" s="10" t="s">
        <v>428</v>
      </c>
      <c r="F257" s="11" t="n">
        <v>1</v>
      </c>
      <c r="G257" s="4" t="n">
        <v>150</v>
      </c>
      <c r="H257" s="5" t="n">
        <f aca="false">F257*G257</f>
        <v>150</v>
      </c>
      <c r="I257" s="4" t="n">
        <v>20</v>
      </c>
      <c r="J257" s="5" t="n">
        <f aca="false">F257*I257</f>
        <v>20</v>
      </c>
      <c r="K257" s="5" t="n">
        <f aca="false">H257+J257</f>
        <v>170</v>
      </c>
      <c r="L257" s="7"/>
    </row>
    <row r="258" s="9" customFormat="true" ht="18" hidden="false" customHeight="true" outlineLevel="0" collapsed="false">
      <c r="A258" s="3" t="n">
        <v>256</v>
      </c>
      <c r="B258" s="10" t="s">
        <v>343</v>
      </c>
      <c r="C258" s="3" t="s">
        <v>409</v>
      </c>
      <c r="D258" s="3" t="s">
        <v>429</v>
      </c>
      <c r="E258" s="10" t="s">
        <v>430</v>
      </c>
      <c r="F258" s="11" t="n">
        <v>2.1</v>
      </c>
      <c r="G258" s="4" t="n">
        <v>150</v>
      </c>
      <c r="H258" s="5" t="n">
        <f aca="false">F258*G258</f>
        <v>315</v>
      </c>
      <c r="I258" s="4" t="n">
        <v>20</v>
      </c>
      <c r="J258" s="5" t="n">
        <f aca="false">F258*I258</f>
        <v>42</v>
      </c>
      <c r="K258" s="5" t="n">
        <f aca="false">H258+J258</f>
        <v>357</v>
      </c>
      <c r="L258" s="7"/>
    </row>
    <row r="259" s="9" customFormat="true" ht="18" hidden="false" customHeight="true" outlineLevel="0" collapsed="false">
      <c r="A259" s="3" t="n">
        <v>257</v>
      </c>
      <c r="B259" s="10" t="s">
        <v>343</v>
      </c>
      <c r="C259" s="3" t="s">
        <v>409</v>
      </c>
      <c r="D259" s="3" t="s">
        <v>429</v>
      </c>
      <c r="E259" s="10" t="s">
        <v>431</v>
      </c>
      <c r="F259" s="11" t="n">
        <v>2.7</v>
      </c>
      <c r="G259" s="4" t="n">
        <v>150</v>
      </c>
      <c r="H259" s="5" t="n">
        <f aca="false">F259*G259</f>
        <v>405</v>
      </c>
      <c r="I259" s="4" t="n">
        <v>20</v>
      </c>
      <c r="J259" s="5" t="n">
        <f aca="false">F259*I259</f>
        <v>54</v>
      </c>
      <c r="K259" s="5" t="n">
        <f aca="false">H259+J259</f>
        <v>459</v>
      </c>
      <c r="L259" s="7"/>
    </row>
    <row r="260" s="9" customFormat="true" ht="18" hidden="false" customHeight="true" outlineLevel="0" collapsed="false">
      <c r="A260" s="3" t="n">
        <v>258</v>
      </c>
      <c r="B260" s="10" t="s">
        <v>343</v>
      </c>
      <c r="C260" s="3" t="s">
        <v>409</v>
      </c>
      <c r="D260" s="3" t="s">
        <v>429</v>
      </c>
      <c r="E260" s="10" t="s">
        <v>432</v>
      </c>
      <c r="F260" s="11" t="n">
        <v>0.8</v>
      </c>
      <c r="G260" s="4" t="n">
        <v>150</v>
      </c>
      <c r="H260" s="5" t="n">
        <f aca="false">F260*G260</f>
        <v>120</v>
      </c>
      <c r="I260" s="4" t="n">
        <v>20</v>
      </c>
      <c r="J260" s="5" t="n">
        <f aca="false">F260*I260</f>
        <v>16</v>
      </c>
      <c r="K260" s="5" t="n">
        <f aca="false">H260+J260</f>
        <v>136</v>
      </c>
      <c r="L260" s="7"/>
    </row>
    <row r="261" s="9" customFormat="true" ht="18" hidden="false" customHeight="true" outlineLevel="0" collapsed="false">
      <c r="A261" s="3" t="n">
        <v>259</v>
      </c>
      <c r="B261" s="10" t="s">
        <v>343</v>
      </c>
      <c r="C261" s="3" t="s">
        <v>409</v>
      </c>
      <c r="D261" s="3" t="s">
        <v>429</v>
      </c>
      <c r="E261" s="10" t="s">
        <v>433</v>
      </c>
      <c r="F261" s="11" t="n">
        <v>0.5</v>
      </c>
      <c r="G261" s="4" t="n">
        <v>150</v>
      </c>
      <c r="H261" s="5" t="n">
        <f aca="false">F261*G261</f>
        <v>75</v>
      </c>
      <c r="I261" s="4" t="n">
        <v>20</v>
      </c>
      <c r="J261" s="5" t="n">
        <f aca="false">F261*I261</f>
        <v>10</v>
      </c>
      <c r="K261" s="5" t="n">
        <f aca="false">H261+J261</f>
        <v>85</v>
      </c>
      <c r="L261" s="7"/>
    </row>
    <row r="262" s="9" customFormat="true" ht="18" hidden="false" customHeight="true" outlineLevel="0" collapsed="false">
      <c r="A262" s="3" t="n">
        <v>260</v>
      </c>
      <c r="B262" s="10" t="s">
        <v>343</v>
      </c>
      <c r="C262" s="3" t="s">
        <v>409</v>
      </c>
      <c r="D262" s="3" t="s">
        <v>429</v>
      </c>
      <c r="E262" s="10" t="s">
        <v>434</v>
      </c>
      <c r="F262" s="11" t="n">
        <v>2.4</v>
      </c>
      <c r="G262" s="4" t="n">
        <v>150</v>
      </c>
      <c r="H262" s="5" t="n">
        <f aca="false">F262*G262</f>
        <v>360</v>
      </c>
      <c r="I262" s="4" t="n">
        <v>20</v>
      </c>
      <c r="J262" s="5" t="n">
        <f aca="false">F262*I262</f>
        <v>48</v>
      </c>
      <c r="K262" s="5" t="n">
        <f aca="false">H262+J262</f>
        <v>408</v>
      </c>
      <c r="L262" s="7"/>
    </row>
    <row r="263" s="9" customFormat="true" ht="18" hidden="false" customHeight="true" outlineLevel="0" collapsed="false">
      <c r="A263" s="3" t="n">
        <v>261</v>
      </c>
      <c r="B263" s="10" t="s">
        <v>343</v>
      </c>
      <c r="C263" s="3" t="s">
        <v>409</v>
      </c>
      <c r="D263" s="3" t="s">
        <v>429</v>
      </c>
      <c r="E263" s="10" t="s">
        <v>435</v>
      </c>
      <c r="F263" s="11" t="n">
        <v>2.7</v>
      </c>
      <c r="G263" s="4" t="n">
        <v>150</v>
      </c>
      <c r="H263" s="5" t="n">
        <f aca="false">F263*G263</f>
        <v>405</v>
      </c>
      <c r="I263" s="4" t="n">
        <v>20</v>
      </c>
      <c r="J263" s="5" t="n">
        <f aca="false">F263*I263</f>
        <v>54</v>
      </c>
      <c r="K263" s="5" t="n">
        <f aca="false">H263+J263</f>
        <v>459</v>
      </c>
      <c r="L263" s="7"/>
    </row>
    <row r="264" s="9" customFormat="true" ht="18" hidden="false" customHeight="true" outlineLevel="0" collapsed="false">
      <c r="A264" s="3" t="n">
        <v>262</v>
      </c>
      <c r="B264" s="10" t="s">
        <v>343</v>
      </c>
      <c r="C264" s="3" t="s">
        <v>409</v>
      </c>
      <c r="D264" s="3" t="s">
        <v>436</v>
      </c>
      <c r="E264" s="10" t="s">
        <v>437</v>
      </c>
      <c r="F264" s="11" t="n">
        <v>3</v>
      </c>
      <c r="G264" s="4" t="n">
        <v>150</v>
      </c>
      <c r="H264" s="5" t="n">
        <f aca="false">F264*G264</f>
        <v>450</v>
      </c>
      <c r="I264" s="4" t="n">
        <v>20</v>
      </c>
      <c r="J264" s="5" t="n">
        <f aca="false">F264*I264</f>
        <v>60</v>
      </c>
      <c r="K264" s="5" t="n">
        <f aca="false">H264+J264</f>
        <v>510</v>
      </c>
      <c r="L264" s="7"/>
    </row>
    <row r="265" s="9" customFormat="true" ht="18" hidden="false" customHeight="true" outlineLevel="0" collapsed="false">
      <c r="A265" s="3" t="n">
        <v>263</v>
      </c>
      <c r="B265" s="10" t="s">
        <v>343</v>
      </c>
      <c r="C265" s="3" t="s">
        <v>409</v>
      </c>
      <c r="D265" s="3" t="s">
        <v>436</v>
      </c>
      <c r="E265" s="10" t="s">
        <v>438</v>
      </c>
      <c r="F265" s="11" t="n">
        <v>1</v>
      </c>
      <c r="G265" s="4" t="n">
        <v>150</v>
      </c>
      <c r="H265" s="5" t="n">
        <f aca="false">F265*G265</f>
        <v>150</v>
      </c>
      <c r="I265" s="4" t="n">
        <v>20</v>
      </c>
      <c r="J265" s="5" t="n">
        <f aca="false">F265*I265</f>
        <v>20</v>
      </c>
      <c r="K265" s="5" t="n">
        <f aca="false">H265+J265</f>
        <v>170</v>
      </c>
      <c r="L265" s="7"/>
    </row>
    <row r="266" s="9" customFormat="true" ht="18" hidden="false" customHeight="true" outlineLevel="0" collapsed="false">
      <c r="A266" s="3" t="n">
        <v>264</v>
      </c>
      <c r="B266" s="10" t="s">
        <v>343</v>
      </c>
      <c r="C266" s="3" t="s">
        <v>409</v>
      </c>
      <c r="D266" s="3" t="s">
        <v>436</v>
      </c>
      <c r="E266" s="10" t="s">
        <v>439</v>
      </c>
      <c r="F266" s="11" t="n">
        <v>1.5</v>
      </c>
      <c r="G266" s="4" t="n">
        <v>150</v>
      </c>
      <c r="H266" s="5" t="n">
        <f aca="false">F266*G266</f>
        <v>225</v>
      </c>
      <c r="I266" s="4" t="n">
        <v>20</v>
      </c>
      <c r="J266" s="5" t="n">
        <f aca="false">F266*I266</f>
        <v>30</v>
      </c>
      <c r="K266" s="5" t="n">
        <f aca="false">H266+J266</f>
        <v>255</v>
      </c>
      <c r="L266" s="7"/>
    </row>
    <row r="267" s="9" customFormat="true" ht="18" hidden="false" customHeight="true" outlineLevel="0" collapsed="false">
      <c r="A267" s="3" t="n">
        <v>265</v>
      </c>
      <c r="B267" s="10" t="s">
        <v>343</v>
      </c>
      <c r="C267" s="3" t="s">
        <v>409</v>
      </c>
      <c r="D267" s="3" t="s">
        <v>436</v>
      </c>
      <c r="E267" s="10" t="s">
        <v>440</v>
      </c>
      <c r="F267" s="11" t="n">
        <v>1.5</v>
      </c>
      <c r="G267" s="4" t="n">
        <v>150</v>
      </c>
      <c r="H267" s="5" t="n">
        <f aca="false">F267*G267</f>
        <v>225</v>
      </c>
      <c r="I267" s="4" t="n">
        <v>20</v>
      </c>
      <c r="J267" s="5" t="n">
        <f aca="false">F267*I267</f>
        <v>30</v>
      </c>
      <c r="K267" s="5" t="n">
        <f aca="false">H267+J267</f>
        <v>255</v>
      </c>
      <c r="L267" s="7"/>
    </row>
    <row r="268" s="9" customFormat="true" ht="18" hidden="false" customHeight="true" outlineLevel="0" collapsed="false">
      <c r="A268" s="3" t="n">
        <v>266</v>
      </c>
      <c r="B268" s="10" t="s">
        <v>343</v>
      </c>
      <c r="C268" s="3" t="s">
        <v>409</v>
      </c>
      <c r="D268" s="3" t="s">
        <v>436</v>
      </c>
      <c r="E268" s="10" t="s">
        <v>441</v>
      </c>
      <c r="F268" s="11" t="n">
        <v>1.5</v>
      </c>
      <c r="G268" s="4" t="n">
        <v>150</v>
      </c>
      <c r="H268" s="5" t="n">
        <f aca="false">F268*G268</f>
        <v>225</v>
      </c>
      <c r="I268" s="4" t="n">
        <v>20</v>
      </c>
      <c r="J268" s="5" t="n">
        <f aca="false">F268*I268</f>
        <v>30</v>
      </c>
      <c r="K268" s="5" t="n">
        <f aca="false">H268+J268</f>
        <v>255</v>
      </c>
      <c r="L268" s="7"/>
    </row>
    <row r="269" s="9" customFormat="true" ht="18" hidden="false" customHeight="true" outlineLevel="0" collapsed="false">
      <c r="A269" s="3" t="n">
        <v>267</v>
      </c>
      <c r="B269" s="10" t="s">
        <v>343</v>
      </c>
      <c r="C269" s="3" t="s">
        <v>409</v>
      </c>
      <c r="D269" s="3" t="s">
        <v>436</v>
      </c>
      <c r="E269" s="10" t="s">
        <v>442</v>
      </c>
      <c r="F269" s="11" t="n">
        <v>1</v>
      </c>
      <c r="G269" s="4" t="n">
        <v>150</v>
      </c>
      <c r="H269" s="5" t="n">
        <f aca="false">F269*G269</f>
        <v>150</v>
      </c>
      <c r="I269" s="4" t="n">
        <v>20</v>
      </c>
      <c r="J269" s="5" t="n">
        <f aca="false">F269*I269</f>
        <v>20</v>
      </c>
      <c r="K269" s="5" t="n">
        <f aca="false">H269+J269</f>
        <v>170</v>
      </c>
      <c r="L269" s="7"/>
    </row>
    <row r="270" s="9" customFormat="true" ht="18" hidden="false" customHeight="true" outlineLevel="0" collapsed="false">
      <c r="A270" s="3" t="n">
        <v>268</v>
      </c>
      <c r="B270" s="10" t="s">
        <v>343</v>
      </c>
      <c r="C270" s="3" t="s">
        <v>409</v>
      </c>
      <c r="D270" s="3" t="s">
        <v>443</v>
      </c>
      <c r="E270" s="10" t="s">
        <v>444</v>
      </c>
      <c r="F270" s="11" t="n">
        <v>0.5</v>
      </c>
      <c r="G270" s="4" t="n">
        <v>150</v>
      </c>
      <c r="H270" s="5" t="n">
        <f aca="false">F270*G270</f>
        <v>75</v>
      </c>
      <c r="I270" s="4" t="n">
        <v>20</v>
      </c>
      <c r="J270" s="5" t="n">
        <f aca="false">F270*I270</f>
        <v>10</v>
      </c>
      <c r="K270" s="5" t="n">
        <f aca="false">H270+J270</f>
        <v>85</v>
      </c>
      <c r="L270" s="7"/>
    </row>
    <row r="271" s="9" customFormat="true" ht="18" hidden="false" customHeight="true" outlineLevel="0" collapsed="false">
      <c r="A271" s="3" t="n">
        <v>269</v>
      </c>
      <c r="B271" s="10" t="s">
        <v>343</v>
      </c>
      <c r="C271" s="3" t="s">
        <v>409</v>
      </c>
      <c r="D271" s="3" t="s">
        <v>443</v>
      </c>
      <c r="E271" s="10" t="s">
        <v>445</v>
      </c>
      <c r="F271" s="11" t="n">
        <v>0.4</v>
      </c>
      <c r="G271" s="4" t="n">
        <v>150</v>
      </c>
      <c r="H271" s="5" t="n">
        <f aca="false">F271*G271</f>
        <v>60</v>
      </c>
      <c r="I271" s="4" t="n">
        <v>20</v>
      </c>
      <c r="J271" s="5" t="n">
        <f aca="false">F271*I271</f>
        <v>8</v>
      </c>
      <c r="K271" s="5" t="n">
        <f aca="false">H271+J271</f>
        <v>68</v>
      </c>
      <c r="L271" s="7"/>
    </row>
    <row r="272" s="9" customFormat="true" ht="18" hidden="false" customHeight="true" outlineLevel="0" collapsed="false">
      <c r="A272" s="3" t="n">
        <v>270</v>
      </c>
      <c r="B272" s="10" t="s">
        <v>343</v>
      </c>
      <c r="C272" s="3" t="s">
        <v>409</v>
      </c>
      <c r="D272" s="3" t="s">
        <v>443</v>
      </c>
      <c r="E272" s="10" t="s">
        <v>446</v>
      </c>
      <c r="F272" s="11" t="n">
        <v>0.2</v>
      </c>
      <c r="G272" s="4" t="n">
        <v>150</v>
      </c>
      <c r="H272" s="5" t="n">
        <f aca="false">F272*G272</f>
        <v>30</v>
      </c>
      <c r="I272" s="4" t="n">
        <v>20</v>
      </c>
      <c r="J272" s="5" t="n">
        <f aca="false">F272*I272</f>
        <v>4</v>
      </c>
      <c r="K272" s="5" t="n">
        <f aca="false">H272+J272</f>
        <v>34</v>
      </c>
      <c r="L272" s="7"/>
    </row>
    <row r="273" s="9" customFormat="true" ht="18" hidden="false" customHeight="true" outlineLevel="0" collapsed="false">
      <c r="A273" s="3" t="n">
        <v>271</v>
      </c>
      <c r="B273" s="10" t="s">
        <v>343</v>
      </c>
      <c r="C273" s="3" t="s">
        <v>409</v>
      </c>
      <c r="D273" s="3" t="s">
        <v>443</v>
      </c>
      <c r="E273" s="10" t="s">
        <v>447</v>
      </c>
      <c r="F273" s="11" t="n">
        <v>3.7</v>
      </c>
      <c r="G273" s="4" t="n">
        <v>150</v>
      </c>
      <c r="H273" s="5" t="n">
        <f aca="false">F273*G273</f>
        <v>555</v>
      </c>
      <c r="I273" s="4" t="n">
        <v>20</v>
      </c>
      <c r="J273" s="5" t="n">
        <f aca="false">F273*I273</f>
        <v>74</v>
      </c>
      <c r="K273" s="5" t="n">
        <f aca="false">H273+J273</f>
        <v>629</v>
      </c>
      <c r="L273" s="7"/>
    </row>
    <row r="274" s="9" customFormat="true" ht="18" hidden="false" customHeight="true" outlineLevel="0" collapsed="false">
      <c r="A274" s="3" t="n">
        <v>272</v>
      </c>
      <c r="B274" s="10" t="s">
        <v>343</v>
      </c>
      <c r="C274" s="3" t="s">
        <v>409</v>
      </c>
      <c r="D274" s="3" t="s">
        <v>443</v>
      </c>
      <c r="E274" s="10" t="s">
        <v>448</v>
      </c>
      <c r="F274" s="11" t="n">
        <v>0.4</v>
      </c>
      <c r="G274" s="4" t="n">
        <v>150</v>
      </c>
      <c r="H274" s="5" t="n">
        <f aca="false">F274*G274</f>
        <v>60</v>
      </c>
      <c r="I274" s="4" t="n">
        <v>20</v>
      </c>
      <c r="J274" s="5" t="n">
        <f aca="false">F274*I274</f>
        <v>8</v>
      </c>
      <c r="K274" s="5" t="n">
        <f aca="false">H274+J274</f>
        <v>68</v>
      </c>
      <c r="L274" s="7"/>
    </row>
    <row r="275" s="9" customFormat="true" ht="18" hidden="false" customHeight="true" outlineLevel="0" collapsed="false">
      <c r="A275" s="3" t="n">
        <v>273</v>
      </c>
      <c r="B275" s="10" t="s">
        <v>343</v>
      </c>
      <c r="C275" s="3" t="s">
        <v>409</v>
      </c>
      <c r="D275" s="3" t="s">
        <v>443</v>
      </c>
      <c r="E275" s="10" t="s">
        <v>449</v>
      </c>
      <c r="F275" s="11" t="n">
        <v>0.7</v>
      </c>
      <c r="G275" s="4" t="n">
        <v>150</v>
      </c>
      <c r="H275" s="5" t="n">
        <f aca="false">F275*G275</f>
        <v>105</v>
      </c>
      <c r="I275" s="4" t="n">
        <v>20</v>
      </c>
      <c r="J275" s="5" t="n">
        <f aca="false">F275*I275</f>
        <v>14</v>
      </c>
      <c r="K275" s="5" t="n">
        <f aca="false">H275+J275</f>
        <v>119</v>
      </c>
      <c r="L275" s="7"/>
    </row>
    <row r="276" s="9" customFormat="true" ht="18" hidden="false" customHeight="true" outlineLevel="0" collapsed="false">
      <c r="A276" s="3" t="n">
        <v>274</v>
      </c>
      <c r="B276" s="10" t="s">
        <v>343</v>
      </c>
      <c r="C276" s="3" t="s">
        <v>409</v>
      </c>
      <c r="D276" s="3" t="s">
        <v>443</v>
      </c>
      <c r="E276" s="10" t="s">
        <v>450</v>
      </c>
      <c r="F276" s="11" t="n">
        <v>0.3</v>
      </c>
      <c r="G276" s="4" t="n">
        <v>150</v>
      </c>
      <c r="H276" s="5" t="n">
        <f aca="false">F276*G276</f>
        <v>45</v>
      </c>
      <c r="I276" s="4" t="n">
        <v>20</v>
      </c>
      <c r="J276" s="5" t="n">
        <f aca="false">F276*I276</f>
        <v>6</v>
      </c>
      <c r="K276" s="5" t="n">
        <f aca="false">H276+J276</f>
        <v>51</v>
      </c>
      <c r="L276" s="7"/>
    </row>
    <row r="277" s="9" customFormat="true" ht="18" hidden="false" customHeight="true" outlineLevel="0" collapsed="false">
      <c r="A277" s="3" t="n">
        <v>275</v>
      </c>
      <c r="B277" s="10" t="s">
        <v>343</v>
      </c>
      <c r="C277" s="3" t="s">
        <v>409</v>
      </c>
      <c r="D277" s="3" t="s">
        <v>443</v>
      </c>
      <c r="E277" s="10" t="s">
        <v>451</v>
      </c>
      <c r="F277" s="11" t="n">
        <v>0.5</v>
      </c>
      <c r="G277" s="4" t="n">
        <v>150</v>
      </c>
      <c r="H277" s="5" t="n">
        <f aca="false">F277*G277</f>
        <v>75</v>
      </c>
      <c r="I277" s="4" t="n">
        <v>20</v>
      </c>
      <c r="J277" s="5" t="n">
        <f aca="false">F277*I277</f>
        <v>10</v>
      </c>
      <c r="K277" s="5" t="n">
        <f aca="false">H277+J277</f>
        <v>85</v>
      </c>
      <c r="L277" s="7"/>
    </row>
    <row r="278" s="9" customFormat="true" ht="18" hidden="false" customHeight="true" outlineLevel="0" collapsed="false">
      <c r="A278" s="3" t="n">
        <v>276</v>
      </c>
      <c r="B278" s="10" t="s">
        <v>343</v>
      </c>
      <c r="C278" s="3" t="s">
        <v>452</v>
      </c>
      <c r="D278" s="3" t="s">
        <v>453</v>
      </c>
      <c r="E278" s="10" t="s">
        <v>454</v>
      </c>
      <c r="F278" s="11" t="n">
        <v>1</v>
      </c>
      <c r="G278" s="4" t="n">
        <v>150</v>
      </c>
      <c r="H278" s="5" t="n">
        <f aca="false">F278*G278</f>
        <v>150</v>
      </c>
      <c r="I278" s="4" t="n">
        <v>20</v>
      </c>
      <c r="J278" s="5" t="n">
        <f aca="false">F278*I278</f>
        <v>20</v>
      </c>
      <c r="K278" s="5" t="n">
        <f aca="false">H278+J278</f>
        <v>170</v>
      </c>
      <c r="L278" s="7"/>
    </row>
    <row r="279" s="9" customFormat="true" ht="18" hidden="false" customHeight="true" outlineLevel="0" collapsed="false">
      <c r="A279" s="3" t="n">
        <v>277</v>
      </c>
      <c r="B279" s="10" t="s">
        <v>343</v>
      </c>
      <c r="C279" s="3" t="s">
        <v>452</v>
      </c>
      <c r="D279" s="3" t="s">
        <v>453</v>
      </c>
      <c r="E279" s="10" t="s">
        <v>455</v>
      </c>
      <c r="F279" s="11" t="n">
        <v>2</v>
      </c>
      <c r="G279" s="4" t="n">
        <v>150</v>
      </c>
      <c r="H279" s="5" t="n">
        <f aca="false">F279*G279</f>
        <v>300</v>
      </c>
      <c r="I279" s="4" t="n">
        <v>20</v>
      </c>
      <c r="J279" s="5" t="n">
        <f aca="false">F279*I279</f>
        <v>40</v>
      </c>
      <c r="K279" s="5" t="n">
        <f aca="false">H279+J279</f>
        <v>340</v>
      </c>
      <c r="L279" s="7"/>
    </row>
    <row r="280" s="9" customFormat="true" ht="18" hidden="false" customHeight="true" outlineLevel="0" collapsed="false">
      <c r="A280" s="3" t="n">
        <v>278</v>
      </c>
      <c r="B280" s="10" t="s">
        <v>343</v>
      </c>
      <c r="C280" s="3" t="s">
        <v>452</v>
      </c>
      <c r="D280" s="3" t="s">
        <v>456</v>
      </c>
      <c r="E280" s="10" t="s">
        <v>457</v>
      </c>
      <c r="F280" s="11" t="n">
        <v>0.5</v>
      </c>
      <c r="G280" s="4" t="n">
        <v>150</v>
      </c>
      <c r="H280" s="5" t="n">
        <f aca="false">F280*G280</f>
        <v>75</v>
      </c>
      <c r="I280" s="4" t="n">
        <v>20</v>
      </c>
      <c r="J280" s="5" t="n">
        <f aca="false">F280*I280</f>
        <v>10</v>
      </c>
      <c r="K280" s="5" t="n">
        <f aca="false">H280+J280</f>
        <v>85</v>
      </c>
      <c r="L280" s="7"/>
    </row>
    <row r="281" s="9" customFormat="true" ht="18" hidden="false" customHeight="true" outlineLevel="0" collapsed="false">
      <c r="A281" s="3" t="n">
        <v>279</v>
      </c>
      <c r="B281" s="10" t="s">
        <v>343</v>
      </c>
      <c r="C281" s="3" t="s">
        <v>452</v>
      </c>
      <c r="D281" s="3" t="s">
        <v>458</v>
      </c>
      <c r="E281" s="10" t="s">
        <v>459</v>
      </c>
      <c r="F281" s="11" t="n">
        <v>1</v>
      </c>
      <c r="G281" s="4" t="n">
        <v>150</v>
      </c>
      <c r="H281" s="5" t="n">
        <f aca="false">F281*G281</f>
        <v>150</v>
      </c>
      <c r="I281" s="4" t="n">
        <v>20</v>
      </c>
      <c r="J281" s="5" t="n">
        <f aca="false">F281*I281</f>
        <v>20</v>
      </c>
      <c r="K281" s="5" t="n">
        <f aca="false">H281+J281</f>
        <v>170</v>
      </c>
      <c r="L281" s="7"/>
    </row>
    <row r="282" s="9" customFormat="true" ht="18" hidden="false" customHeight="true" outlineLevel="0" collapsed="false">
      <c r="A282" s="3" t="n">
        <v>280</v>
      </c>
      <c r="B282" s="10" t="s">
        <v>460</v>
      </c>
      <c r="C282" s="3" t="s">
        <v>461</v>
      </c>
      <c r="D282" s="3" t="s">
        <v>462</v>
      </c>
      <c r="E282" s="10" t="s">
        <v>463</v>
      </c>
      <c r="F282" s="11" t="n">
        <v>0.7</v>
      </c>
      <c r="G282" s="4" t="n">
        <v>150</v>
      </c>
      <c r="H282" s="5" t="n">
        <f aca="false">F282*G282</f>
        <v>105</v>
      </c>
      <c r="I282" s="4" t="n">
        <v>20</v>
      </c>
      <c r="J282" s="5" t="n">
        <f aca="false">F282*I282</f>
        <v>14</v>
      </c>
      <c r="K282" s="5" t="n">
        <f aca="false">H282+J282</f>
        <v>119</v>
      </c>
      <c r="L282" s="7"/>
    </row>
    <row r="283" s="9" customFormat="true" ht="18" hidden="false" customHeight="true" outlineLevel="0" collapsed="false">
      <c r="A283" s="3" t="n">
        <v>281</v>
      </c>
      <c r="B283" s="10" t="s">
        <v>460</v>
      </c>
      <c r="C283" s="3" t="s">
        <v>461</v>
      </c>
      <c r="D283" s="3" t="s">
        <v>464</v>
      </c>
      <c r="E283" s="10" t="s">
        <v>465</v>
      </c>
      <c r="F283" s="11" t="n">
        <v>3.4</v>
      </c>
      <c r="G283" s="4" t="n">
        <v>150</v>
      </c>
      <c r="H283" s="5" t="n">
        <f aca="false">F283*G283</f>
        <v>510</v>
      </c>
      <c r="I283" s="4" t="n">
        <v>20</v>
      </c>
      <c r="J283" s="5" t="n">
        <f aca="false">F283*I283</f>
        <v>68</v>
      </c>
      <c r="K283" s="5" t="n">
        <f aca="false">H283+J283</f>
        <v>578</v>
      </c>
      <c r="L283" s="7"/>
    </row>
    <row r="284" s="9" customFormat="true" ht="18" hidden="false" customHeight="true" outlineLevel="0" collapsed="false">
      <c r="A284" s="3" t="n">
        <v>282</v>
      </c>
      <c r="B284" s="10" t="s">
        <v>460</v>
      </c>
      <c r="C284" s="3" t="s">
        <v>461</v>
      </c>
      <c r="D284" s="3" t="s">
        <v>466</v>
      </c>
      <c r="E284" s="10" t="s">
        <v>467</v>
      </c>
      <c r="F284" s="11" t="n">
        <v>1.65</v>
      </c>
      <c r="G284" s="4" t="n">
        <v>150</v>
      </c>
      <c r="H284" s="5" t="n">
        <f aca="false">F284*G284</f>
        <v>247.5</v>
      </c>
      <c r="I284" s="4" t="n">
        <v>20</v>
      </c>
      <c r="J284" s="5" t="n">
        <f aca="false">F284*I284</f>
        <v>33</v>
      </c>
      <c r="K284" s="5" t="n">
        <f aca="false">H284+J284</f>
        <v>280.5</v>
      </c>
      <c r="L284" s="7"/>
    </row>
    <row r="285" s="9" customFormat="true" ht="18" hidden="false" customHeight="true" outlineLevel="0" collapsed="false">
      <c r="A285" s="3" t="n">
        <v>283</v>
      </c>
      <c r="B285" s="10" t="s">
        <v>460</v>
      </c>
      <c r="C285" s="3" t="s">
        <v>461</v>
      </c>
      <c r="D285" s="3" t="s">
        <v>462</v>
      </c>
      <c r="E285" s="10" t="s">
        <v>468</v>
      </c>
      <c r="F285" s="11" t="n">
        <v>1.05</v>
      </c>
      <c r="G285" s="4" t="n">
        <v>150</v>
      </c>
      <c r="H285" s="5" t="n">
        <f aca="false">F285*G285</f>
        <v>157.5</v>
      </c>
      <c r="I285" s="4" t="n">
        <v>20</v>
      </c>
      <c r="J285" s="5" t="n">
        <f aca="false">F285*I285</f>
        <v>21</v>
      </c>
      <c r="K285" s="5" t="n">
        <f aca="false">H285+J285</f>
        <v>178.5</v>
      </c>
      <c r="L285" s="7"/>
    </row>
    <row r="286" s="9" customFormat="true" ht="18" hidden="false" customHeight="true" outlineLevel="0" collapsed="false">
      <c r="A286" s="3" t="n">
        <v>284</v>
      </c>
      <c r="B286" s="10" t="s">
        <v>460</v>
      </c>
      <c r="C286" s="3" t="s">
        <v>461</v>
      </c>
      <c r="D286" s="3" t="s">
        <v>173</v>
      </c>
      <c r="E286" s="10" t="s">
        <v>469</v>
      </c>
      <c r="F286" s="11" t="n">
        <v>1.3</v>
      </c>
      <c r="G286" s="4" t="n">
        <v>150</v>
      </c>
      <c r="H286" s="5" t="n">
        <f aca="false">F286*G286</f>
        <v>195</v>
      </c>
      <c r="I286" s="4" t="n">
        <v>20</v>
      </c>
      <c r="J286" s="5" t="n">
        <f aca="false">F286*I286</f>
        <v>26</v>
      </c>
      <c r="K286" s="5" t="n">
        <f aca="false">H286+J286</f>
        <v>221</v>
      </c>
      <c r="L286" s="7"/>
    </row>
    <row r="287" s="9" customFormat="true" ht="18" hidden="false" customHeight="true" outlineLevel="0" collapsed="false">
      <c r="A287" s="3" t="n">
        <v>285</v>
      </c>
      <c r="B287" s="10" t="s">
        <v>460</v>
      </c>
      <c r="C287" s="3" t="s">
        <v>461</v>
      </c>
      <c r="D287" s="3" t="s">
        <v>173</v>
      </c>
      <c r="E287" s="10" t="s">
        <v>470</v>
      </c>
      <c r="F287" s="11" t="n">
        <v>1</v>
      </c>
      <c r="G287" s="4" t="n">
        <v>150</v>
      </c>
      <c r="H287" s="5" t="n">
        <f aca="false">F287*G287</f>
        <v>150</v>
      </c>
      <c r="I287" s="4" t="n">
        <v>20</v>
      </c>
      <c r="J287" s="5" t="n">
        <f aca="false">F287*I287</f>
        <v>20</v>
      </c>
      <c r="K287" s="5" t="n">
        <f aca="false">H287+J287</f>
        <v>170</v>
      </c>
      <c r="L287" s="7"/>
    </row>
    <row r="288" s="9" customFormat="true" ht="18" hidden="false" customHeight="true" outlineLevel="0" collapsed="false">
      <c r="A288" s="3" t="n">
        <v>286</v>
      </c>
      <c r="B288" s="10" t="s">
        <v>460</v>
      </c>
      <c r="C288" s="3" t="s">
        <v>461</v>
      </c>
      <c r="D288" s="3" t="s">
        <v>173</v>
      </c>
      <c r="E288" s="10" t="s">
        <v>471</v>
      </c>
      <c r="F288" s="11" t="n">
        <v>2.07</v>
      </c>
      <c r="G288" s="4" t="n">
        <v>150</v>
      </c>
      <c r="H288" s="5" t="n">
        <f aca="false">F288*G288</f>
        <v>310.5</v>
      </c>
      <c r="I288" s="4" t="n">
        <v>20</v>
      </c>
      <c r="J288" s="5" t="n">
        <f aca="false">F288*I288</f>
        <v>41.4</v>
      </c>
      <c r="K288" s="5" t="n">
        <f aca="false">H288+J288</f>
        <v>351.9</v>
      </c>
      <c r="L288" s="7"/>
    </row>
    <row r="289" s="9" customFormat="true" ht="18" hidden="false" customHeight="true" outlineLevel="0" collapsed="false">
      <c r="A289" s="3" t="n">
        <v>287</v>
      </c>
      <c r="B289" s="10" t="s">
        <v>460</v>
      </c>
      <c r="C289" s="3" t="s">
        <v>461</v>
      </c>
      <c r="D289" s="3" t="s">
        <v>173</v>
      </c>
      <c r="E289" s="10" t="s">
        <v>472</v>
      </c>
      <c r="F289" s="11" t="n">
        <v>0.25</v>
      </c>
      <c r="G289" s="4" t="n">
        <v>150</v>
      </c>
      <c r="H289" s="5" t="n">
        <f aca="false">F289*G289</f>
        <v>37.5</v>
      </c>
      <c r="I289" s="4" t="n">
        <v>20</v>
      </c>
      <c r="J289" s="5" t="n">
        <f aca="false">F289*I289</f>
        <v>5</v>
      </c>
      <c r="K289" s="5" t="n">
        <f aca="false">H289+J289</f>
        <v>42.5</v>
      </c>
      <c r="L289" s="7"/>
    </row>
    <row r="290" s="9" customFormat="true" ht="18" hidden="false" customHeight="true" outlineLevel="0" collapsed="false">
      <c r="A290" s="3" t="n">
        <v>288</v>
      </c>
      <c r="B290" s="10" t="s">
        <v>460</v>
      </c>
      <c r="C290" s="3" t="s">
        <v>461</v>
      </c>
      <c r="D290" s="3" t="s">
        <v>176</v>
      </c>
      <c r="E290" s="10" t="s">
        <v>473</v>
      </c>
      <c r="F290" s="11" t="n">
        <v>1.25</v>
      </c>
      <c r="G290" s="4" t="n">
        <v>150</v>
      </c>
      <c r="H290" s="5" t="n">
        <f aca="false">F290*G290</f>
        <v>187.5</v>
      </c>
      <c r="I290" s="4" t="n">
        <v>20</v>
      </c>
      <c r="J290" s="5" t="n">
        <f aca="false">F290*I290</f>
        <v>25</v>
      </c>
      <c r="K290" s="5" t="n">
        <f aca="false">H290+J290</f>
        <v>212.5</v>
      </c>
      <c r="L290" s="7"/>
    </row>
    <row r="291" s="9" customFormat="true" ht="18" hidden="false" customHeight="true" outlineLevel="0" collapsed="false">
      <c r="A291" s="3" t="n">
        <v>289</v>
      </c>
      <c r="B291" s="10" t="s">
        <v>460</v>
      </c>
      <c r="C291" s="3" t="s">
        <v>461</v>
      </c>
      <c r="D291" s="3" t="s">
        <v>176</v>
      </c>
      <c r="E291" s="10" t="s">
        <v>474</v>
      </c>
      <c r="F291" s="11" t="n">
        <v>2.24</v>
      </c>
      <c r="G291" s="4" t="n">
        <v>150</v>
      </c>
      <c r="H291" s="5" t="n">
        <f aca="false">F291*G291</f>
        <v>336</v>
      </c>
      <c r="I291" s="4" t="n">
        <v>20</v>
      </c>
      <c r="J291" s="5" t="n">
        <f aca="false">F291*I291</f>
        <v>44.8</v>
      </c>
      <c r="K291" s="5" t="n">
        <f aca="false">H291+J291</f>
        <v>380.8</v>
      </c>
      <c r="L291" s="7"/>
    </row>
    <row r="292" s="9" customFormat="true" ht="18" hidden="false" customHeight="true" outlineLevel="0" collapsed="false">
      <c r="A292" s="3" t="n">
        <v>290</v>
      </c>
      <c r="B292" s="10" t="s">
        <v>460</v>
      </c>
      <c r="C292" s="3" t="s">
        <v>461</v>
      </c>
      <c r="D292" s="3" t="s">
        <v>176</v>
      </c>
      <c r="E292" s="10" t="s">
        <v>475</v>
      </c>
      <c r="F292" s="11" t="n">
        <v>3.66</v>
      </c>
      <c r="G292" s="4" t="n">
        <v>150</v>
      </c>
      <c r="H292" s="5" t="n">
        <f aca="false">F292*G292</f>
        <v>549</v>
      </c>
      <c r="I292" s="4" t="n">
        <v>20</v>
      </c>
      <c r="J292" s="5" t="n">
        <f aca="false">F292*I292</f>
        <v>73.2</v>
      </c>
      <c r="K292" s="5" t="n">
        <f aca="false">H292+J292</f>
        <v>622.2</v>
      </c>
      <c r="L292" s="7"/>
    </row>
    <row r="293" s="9" customFormat="true" ht="18" hidden="false" customHeight="true" outlineLevel="0" collapsed="false">
      <c r="A293" s="3" t="n">
        <v>291</v>
      </c>
      <c r="B293" s="10" t="s">
        <v>460</v>
      </c>
      <c r="C293" s="3" t="s">
        <v>461</v>
      </c>
      <c r="D293" s="3" t="s">
        <v>176</v>
      </c>
      <c r="E293" s="10" t="s">
        <v>476</v>
      </c>
      <c r="F293" s="11" t="n">
        <v>1.85</v>
      </c>
      <c r="G293" s="4" t="n">
        <v>150</v>
      </c>
      <c r="H293" s="5" t="n">
        <f aca="false">F293*G293</f>
        <v>277.5</v>
      </c>
      <c r="I293" s="4" t="n">
        <v>20</v>
      </c>
      <c r="J293" s="5" t="n">
        <f aca="false">F293*I293</f>
        <v>37</v>
      </c>
      <c r="K293" s="5" t="n">
        <f aca="false">H293+J293</f>
        <v>314.5</v>
      </c>
      <c r="L293" s="7"/>
    </row>
    <row r="294" s="9" customFormat="true" ht="18" hidden="false" customHeight="true" outlineLevel="0" collapsed="false">
      <c r="A294" s="3" t="n">
        <v>292</v>
      </c>
      <c r="B294" s="10" t="s">
        <v>460</v>
      </c>
      <c r="C294" s="3" t="s">
        <v>461</v>
      </c>
      <c r="D294" s="3" t="s">
        <v>176</v>
      </c>
      <c r="E294" s="10" t="s">
        <v>477</v>
      </c>
      <c r="F294" s="11" t="n">
        <v>1.18</v>
      </c>
      <c r="G294" s="4" t="n">
        <v>150</v>
      </c>
      <c r="H294" s="5" t="n">
        <f aca="false">F294*G294</f>
        <v>177</v>
      </c>
      <c r="I294" s="4" t="n">
        <v>20</v>
      </c>
      <c r="J294" s="5" t="n">
        <f aca="false">F294*I294</f>
        <v>23.6</v>
      </c>
      <c r="K294" s="5" t="n">
        <f aca="false">H294+J294</f>
        <v>200.6</v>
      </c>
      <c r="L294" s="7"/>
    </row>
    <row r="295" s="9" customFormat="true" ht="18" hidden="false" customHeight="true" outlineLevel="0" collapsed="false">
      <c r="A295" s="3" t="n">
        <v>293</v>
      </c>
      <c r="B295" s="10" t="s">
        <v>460</v>
      </c>
      <c r="C295" s="3" t="s">
        <v>461</v>
      </c>
      <c r="D295" s="3" t="s">
        <v>176</v>
      </c>
      <c r="E295" s="10" t="s">
        <v>478</v>
      </c>
      <c r="F295" s="11" t="n">
        <v>1.07</v>
      </c>
      <c r="G295" s="4" t="n">
        <v>150</v>
      </c>
      <c r="H295" s="5" t="n">
        <f aca="false">F295*G295</f>
        <v>160.5</v>
      </c>
      <c r="I295" s="4" t="n">
        <v>20</v>
      </c>
      <c r="J295" s="5" t="n">
        <f aca="false">F295*I295</f>
        <v>21.4</v>
      </c>
      <c r="K295" s="5" t="n">
        <f aca="false">H295+J295</f>
        <v>181.9</v>
      </c>
      <c r="L295" s="7"/>
    </row>
    <row r="296" s="9" customFormat="true" ht="18" hidden="false" customHeight="true" outlineLevel="0" collapsed="false">
      <c r="A296" s="3" t="n">
        <v>294</v>
      </c>
      <c r="B296" s="10" t="s">
        <v>460</v>
      </c>
      <c r="C296" s="3" t="s">
        <v>461</v>
      </c>
      <c r="D296" s="3" t="s">
        <v>160</v>
      </c>
      <c r="E296" s="10" t="s">
        <v>479</v>
      </c>
      <c r="F296" s="11" t="n">
        <v>0.4</v>
      </c>
      <c r="G296" s="4" t="n">
        <v>150</v>
      </c>
      <c r="H296" s="5" t="n">
        <f aca="false">F296*G296</f>
        <v>60</v>
      </c>
      <c r="I296" s="4" t="n">
        <v>20</v>
      </c>
      <c r="J296" s="5" t="n">
        <f aca="false">F296*I296</f>
        <v>8</v>
      </c>
      <c r="K296" s="5" t="n">
        <f aca="false">H296+J296</f>
        <v>68</v>
      </c>
      <c r="L296" s="7"/>
    </row>
    <row r="297" s="9" customFormat="true" ht="18" hidden="false" customHeight="true" outlineLevel="0" collapsed="false">
      <c r="A297" s="3" t="n">
        <v>295</v>
      </c>
      <c r="B297" s="10" t="s">
        <v>460</v>
      </c>
      <c r="C297" s="3" t="s">
        <v>461</v>
      </c>
      <c r="D297" s="3" t="s">
        <v>176</v>
      </c>
      <c r="E297" s="10" t="s">
        <v>480</v>
      </c>
      <c r="F297" s="11" t="n">
        <v>0.85</v>
      </c>
      <c r="G297" s="4" t="n">
        <v>150</v>
      </c>
      <c r="H297" s="5" t="n">
        <f aca="false">F297*G297</f>
        <v>127.5</v>
      </c>
      <c r="I297" s="4" t="n">
        <v>20</v>
      </c>
      <c r="J297" s="5" t="n">
        <f aca="false">F297*I297</f>
        <v>17</v>
      </c>
      <c r="K297" s="5" t="n">
        <f aca="false">H297+J297</f>
        <v>144.5</v>
      </c>
      <c r="L297" s="7"/>
    </row>
    <row r="298" s="9" customFormat="true" ht="18" hidden="false" customHeight="true" outlineLevel="0" collapsed="false">
      <c r="A298" s="3" t="n">
        <v>296</v>
      </c>
      <c r="B298" s="10" t="s">
        <v>460</v>
      </c>
      <c r="C298" s="3" t="s">
        <v>461</v>
      </c>
      <c r="D298" s="3" t="s">
        <v>481</v>
      </c>
      <c r="E298" s="10" t="s">
        <v>482</v>
      </c>
      <c r="F298" s="11" t="n">
        <v>0.73</v>
      </c>
      <c r="G298" s="4" t="n">
        <v>150</v>
      </c>
      <c r="H298" s="5" t="n">
        <f aca="false">F298*G298</f>
        <v>109.5</v>
      </c>
      <c r="I298" s="4" t="n">
        <v>20</v>
      </c>
      <c r="J298" s="5" t="n">
        <f aca="false">F298*I298</f>
        <v>14.6</v>
      </c>
      <c r="K298" s="5" t="n">
        <f aca="false">H298+J298</f>
        <v>124.1</v>
      </c>
      <c r="L298" s="7"/>
    </row>
    <row r="299" s="9" customFormat="true" ht="18" hidden="false" customHeight="true" outlineLevel="0" collapsed="false">
      <c r="A299" s="3" t="n">
        <v>297</v>
      </c>
      <c r="B299" s="10" t="s">
        <v>460</v>
      </c>
      <c r="C299" s="3" t="s">
        <v>461</v>
      </c>
      <c r="D299" s="3" t="s">
        <v>173</v>
      </c>
      <c r="E299" s="10" t="s">
        <v>483</v>
      </c>
      <c r="F299" s="11" t="n">
        <v>0.5</v>
      </c>
      <c r="G299" s="4" t="n">
        <v>150</v>
      </c>
      <c r="H299" s="5" t="n">
        <f aca="false">F299*G299</f>
        <v>75</v>
      </c>
      <c r="I299" s="4" t="n">
        <v>20</v>
      </c>
      <c r="J299" s="5" t="n">
        <f aca="false">F299*I299</f>
        <v>10</v>
      </c>
      <c r="K299" s="5" t="n">
        <f aca="false">H299+J299</f>
        <v>85</v>
      </c>
      <c r="L299" s="7"/>
    </row>
    <row r="300" s="9" customFormat="true" ht="18" hidden="false" customHeight="true" outlineLevel="0" collapsed="false">
      <c r="A300" s="3" t="n">
        <v>298</v>
      </c>
      <c r="B300" s="10" t="s">
        <v>460</v>
      </c>
      <c r="C300" s="3" t="s">
        <v>461</v>
      </c>
      <c r="D300" s="3" t="s">
        <v>173</v>
      </c>
      <c r="E300" s="10" t="s">
        <v>484</v>
      </c>
      <c r="F300" s="11" t="n">
        <v>0.43</v>
      </c>
      <c r="G300" s="4" t="n">
        <v>150</v>
      </c>
      <c r="H300" s="5" t="n">
        <f aca="false">F300*G300</f>
        <v>64.5</v>
      </c>
      <c r="I300" s="4" t="n">
        <v>20</v>
      </c>
      <c r="J300" s="5" t="n">
        <f aca="false">F300*I300</f>
        <v>8.6</v>
      </c>
      <c r="K300" s="5" t="n">
        <f aca="false">H300+J300</f>
        <v>73.1</v>
      </c>
      <c r="L300" s="7"/>
    </row>
    <row r="301" s="9" customFormat="true" ht="18" hidden="false" customHeight="true" outlineLevel="0" collapsed="false">
      <c r="A301" s="3" t="n">
        <v>299</v>
      </c>
      <c r="B301" s="10" t="s">
        <v>460</v>
      </c>
      <c r="C301" s="3" t="s">
        <v>461</v>
      </c>
      <c r="D301" s="3" t="s">
        <v>485</v>
      </c>
      <c r="E301" s="10" t="s">
        <v>486</v>
      </c>
      <c r="F301" s="11" t="n">
        <v>1.37</v>
      </c>
      <c r="G301" s="4" t="n">
        <v>150</v>
      </c>
      <c r="H301" s="5" t="n">
        <f aca="false">F301*G301</f>
        <v>205.5</v>
      </c>
      <c r="I301" s="4" t="n">
        <v>20</v>
      </c>
      <c r="J301" s="5" t="n">
        <f aca="false">F301*I301</f>
        <v>27.4</v>
      </c>
      <c r="K301" s="5" t="n">
        <f aca="false">H301+J301</f>
        <v>232.9</v>
      </c>
      <c r="L301" s="7"/>
    </row>
    <row r="302" s="9" customFormat="true" ht="18" hidden="false" customHeight="true" outlineLevel="0" collapsed="false">
      <c r="A302" s="3" t="n">
        <v>300</v>
      </c>
      <c r="B302" s="10" t="s">
        <v>460</v>
      </c>
      <c r="C302" s="3" t="s">
        <v>461</v>
      </c>
      <c r="D302" s="3" t="s">
        <v>464</v>
      </c>
      <c r="E302" s="10" t="s">
        <v>487</v>
      </c>
      <c r="F302" s="11" t="n">
        <v>1.15</v>
      </c>
      <c r="G302" s="4" t="n">
        <v>150</v>
      </c>
      <c r="H302" s="5" t="n">
        <f aca="false">F302*G302</f>
        <v>172.5</v>
      </c>
      <c r="I302" s="4" t="n">
        <v>20</v>
      </c>
      <c r="J302" s="5" t="n">
        <f aca="false">F302*I302</f>
        <v>23</v>
      </c>
      <c r="K302" s="5" t="n">
        <f aca="false">H302+J302</f>
        <v>195.5</v>
      </c>
      <c r="L302" s="7"/>
    </row>
    <row r="303" s="9" customFormat="true" ht="18" hidden="false" customHeight="true" outlineLevel="0" collapsed="false">
      <c r="A303" s="3" t="n">
        <v>301</v>
      </c>
      <c r="B303" s="10" t="s">
        <v>460</v>
      </c>
      <c r="C303" s="3" t="s">
        <v>461</v>
      </c>
      <c r="D303" s="3" t="s">
        <v>485</v>
      </c>
      <c r="E303" s="10" t="s">
        <v>488</v>
      </c>
      <c r="F303" s="11" t="n">
        <v>3.33</v>
      </c>
      <c r="G303" s="4" t="n">
        <v>150</v>
      </c>
      <c r="H303" s="5" t="n">
        <f aca="false">F303*G303</f>
        <v>499.5</v>
      </c>
      <c r="I303" s="4" t="n">
        <v>20</v>
      </c>
      <c r="J303" s="5" t="n">
        <f aca="false">F303*I303</f>
        <v>66.6</v>
      </c>
      <c r="K303" s="5" t="n">
        <f aca="false">H303+J303</f>
        <v>566.1</v>
      </c>
      <c r="L303" s="7"/>
    </row>
    <row r="304" s="9" customFormat="true" ht="18" hidden="false" customHeight="true" outlineLevel="0" collapsed="false">
      <c r="A304" s="3" t="n">
        <v>302</v>
      </c>
      <c r="B304" s="10" t="s">
        <v>460</v>
      </c>
      <c r="C304" s="3" t="s">
        <v>461</v>
      </c>
      <c r="D304" s="3" t="s">
        <v>464</v>
      </c>
      <c r="E304" s="10" t="s">
        <v>489</v>
      </c>
      <c r="F304" s="11" t="n">
        <v>0.19</v>
      </c>
      <c r="G304" s="4" t="n">
        <v>150</v>
      </c>
      <c r="H304" s="5" t="n">
        <f aca="false">F304*G304</f>
        <v>28.5</v>
      </c>
      <c r="I304" s="4" t="n">
        <v>20</v>
      </c>
      <c r="J304" s="5" t="n">
        <f aca="false">F304*I304</f>
        <v>3.8</v>
      </c>
      <c r="K304" s="5" t="n">
        <f aca="false">H304+J304</f>
        <v>32.3</v>
      </c>
      <c r="L304" s="7"/>
    </row>
    <row r="305" s="9" customFormat="true" ht="18" hidden="false" customHeight="true" outlineLevel="0" collapsed="false">
      <c r="A305" s="3" t="n">
        <v>303</v>
      </c>
      <c r="B305" s="10" t="s">
        <v>460</v>
      </c>
      <c r="C305" s="3" t="s">
        <v>461</v>
      </c>
      <c r="D305" s="3" t="s">
        <v>464</v>
      </c>
      <c r="E305" s="10" t="s">
        <v>490</v>
      </c>
      <c r="F305" s="11" t="n">
        <v>0.64</v>
      </c>
      <c r="G305" s="4" t="n">
        <v>150</v>
      </c>
      <c r="H305" s="5" t="n">
        <f aca="false">F305*G305</f>
        <v>96</v>
      </c>
      <c r="I305" s="4" t="n">
        <v>20</v>
      </c>
      <c r="J305" s="5" t="n">
        <f aca="false">F305*I305</f>
        <v>12.8</v>
      </c>
      <c r="K305" s="5" t="n">
        <f aca="false">H305+J305</f>
        <v>108.8</v>
      </c>
      <c r="L305" s="7"/>
    </row>
    <row r="306" s="9" customFormat="true" ht="18" hidden="false" customHeight="true" outlineLevel="0" collapsed="false">
      <c r="A306" s="3" t="n">
        <v>304</v>
      </c>
      <c r="B306" s="10" t="s">
        <v>460</v>
      </c>
      <c r="C306" s="3" t="s">
        <v>461</v>
      </c>
      <c r="D306" s="3" t="s">
        <v>464</v>
      </c>
      <c r="E306" s="10" t="s">
        <v>491</v>
      </c>
      <c r="F306" s="11" t="n">
        <v>0.4</v>
      </c>
      <c r="G306" s="4" t="n">
        <v>150</v>
      </c>
      <c r="H306" s="5" t="n">
        <f aca="false">F306*G306</f>
        <v>60</v>
      </c>
      <c r="I306" s="4" t="n">
        <v>20</v>
      </c>
      <c r="J306" s="5" t="n">
        <f aca="false">F306*I306</f>
        <v>8</v>
      </c>
      <c r="K306" s="5" t="n">
        <f aca="false">H306+J306</f>
        <v>68</v>
      </c>
      <c r="L306" s="7"/>
    </row>
    <row r="307" s="9" customFormat="true" ht="18" hidden="false" customHeight="true" outlineLevel="0" collapsed="false">
      <c r="A307" s="3" t="n">
        <v>305</v>
      </c>
      <c r="B307" s="10" t="s">
        <v>460</v>
      </c>
      <c r="C307" s="3" t="s">
        <v>492</v>
      </c>
      <c r="D307" s="3" t="s">
        <v>493</v>
      </c>
      <c r="E307" s="10" t="s">
        <v>494</v>
      </c>
      <c r="F307" s="11" t="n">
        <v>5.39</v>
      </c>
      <c r="G307" s="4" t="n">
        <v>150</v>
      </c>
      <c r="H307" s="5" t="n">
        <f aca="false">F307*G307</f>
        <v>808.5</v>
      </c>
      <c r="I307" s="4" t="n">
        <v>20</v>
      </c>
      <c r="J307" s="5" t="n">
        <f aca="false">F307*I307</f>
        <v>107.8</v>
      </c>
      <c r="K307" s="5" t="n">
        <f aca="false">H307+J307</f>
        <v>916.3</v>
      </c>
      <c r="L307" s="7"/>
    </row>
    <row r="308" s="9" customFormat="true" ht="18" hidden="false" customHeight="true" outlineLevel="0" collapsed="false">
      <c r="A308" s="3" t="n">
        <v>306</v>
      </c>
      <c r="B308" s="10" t="s">
        <v>460</v>
      </c>
      <c r="C308" s="3" t="s">
        <v>492</v>
      </c>
      <c r="D308" s="3" t="s">
        <v>495</v>
      </c>
      <c r="E308" s="10" t="s">
        <v>496</v>
      </c>
      <c r="F308" s="11" t="n">
        <v>0.98</v>
      </c>
      <c r="G308" s="4" t="n">
        <v>150</v>
      </c>
      <c r="H308" s="5" t="n">
        <f aca="false">F308*G308</f>
        <v>147</v>
      </c>
      <c r="I308" s="4" t="n">
        <v>20</v>
      </c>
      <c r="J308" s="5" t="n">
        <f aca="false">F308*I308</f>
        <v>19.6</v>
      </c>
      <c r="K308" s="5" t="n">
        <f aca="false">H308+J308</f>
        <v>166.6</v>
      </c>
      <c r="L308" s="7"/>
    </row>
    <row r="309" s="9" customFormat="true" ht="18" hidden="false" customHeight="true" outlineLevel="0" collapsed="false">
      <c r="A309" s="3" t="n">
        <v>307</v>
      </c>
      <c r="B309" s="10" t="s">
        <v>460</v>
      </c>
      <c r="C309" s="3" t="s">
        <v>492</v>
      </c>
      <c r="D309" s="3" t="s">
        <v>497</v>
      </c>
      <c r="E309" s="10" t="s">
        <v>498</v>
      </c>
      <c r="F309" s="11" t="n">
        <v>0.43</v>
      </c>
      <c r="G309" s="4" t="n">
        <v>150</v>
      </c>
      <c r="H309" s="5" t="n">
        <f aca="false">F309*G309</f>
        <v>64.5</v>
      </c>
      <c r="I309" s="4" t="n">
        <v>20</v>
      </c>
      <c r="J309" s="5" t="n">
        <f aca="false">F309*I309</f>
        <v>8.6</v>
      </c>
      <c r="K309" s="5" t="n">
        <f aca="false">H309+J309</f>
        <v>73.1</v>
      </c>
      <c r="L309" s="7"/>
    </row>
    <row r="310" s="9" customFormat="true" ht="18" hidden="false" customHeight="true" outlineLevel="0" collapsed="false">
      <c r="A310" s="3" t="n">
        <v>308</v>
      </c>
      <c r="B310" s="10" t="s">
        <v>460</v>
      </c>
      <c r="C310" s="3" t="s">
        <v>499</v>
      </c>
      <c r="D310" s="3" t="s">
        <v>500</v>
      </c>
      <c r="E310" s="10" t="s">
        <v>501</v>
      </c>
      <c r="F310" s="11" t="n">
        <v>14.78</v>
      </c>
      <c r="G310" s="4" t="n">
        <v>150</v>
      </c>
      <c r="H310" s="5" t="n">
        <f aca="false">F310*G310</f>
        <v>2217</v>
      </c>
      <c r="I310" s="4" t="n">
        <v>20</v>
      </c>
      <c r="J310" s="5" t="n">
        <f aca="false">F310*I310</f>
        <v>295.6</v>
      </c>
      <c r="K310" s="5" t="n">
        <f aca="false">H310+J310</f>
        <v>2512.6</v>
      </c>
      <c r="L310" s="7"/>
    </row>
    <row r="311" s="9" customFormat="true" ht="18" hidden="false" customHeight="true" outlineLevel="0" collapsed="false">
      <c r="A311" s="3" t="n">
        <v>309</v>
      </c>
      <c r="B311" s="10" t="s">
        <v>460</v>
      </c>
      <c r="C311" s="3" t="s">
        <v>502</v>
      </c>
      <c r="D311" s="3" t="s">
        <v>88</v>
      </c>
      <c r="E311" s="10" t="s">
        <v>503</v>
      </c>
      <c r="F311" s="11" t="n">
        <v>5.83</v>
      </c>
      <c r="G311" s="4" t="n">
        <v>150</v>
      </c>
      <c r="H311" s="5" t="n">
        <f aca="false">F311*G311</f>
        <v>874.5</v>
      </c>
      <c r="I311" s="4" t="n">
        <v>20</v>
      </c>
      <c r="J311" s="5" t="n">
        <f aca="false">F311*I311</f>
        <v>116.6</v>
      </c>
      <c r="K311" s="5" t="n">
        <f aca="false">H311+J311</f>
        <v>991.1</v>
      </c>
      <c r="L311" s="7"/>
    </row>
    <row r="312" s="9" customFormat="true" ht="18" hidden="false" customHeight="true" outlineLevel="0" collapsed="false">
      <c r="A312" s="3" t="n">
        <v>310</v>
      </c>
      <c r="B312" s="10" t="s">
        <v>460</v>
      </c>
      <c r="C312" s="3" t="s">
        <v>502</v>
      </c>
      <c r="D312" s="3" t="s">
        <v>504</v>
      </c>
      <c r="E312" s="10" t="s">
        <v>505</v>
      </c>
      <c r="F312" s="11" t="n">
        <v>6.67</v>
      </c>
      <c r="G312" s="4" t="n">
        <v>150</v>
      </c>
      <c r="H312" s="5" t="n">
        <f aca="false">F312*G312</f>
        <v>1000.5</v>
      </c>
      <c r="I312" s="4" t="n">
        <v>20</v>
      </c>
      <c r="J312" s="5" t="n">
        <f aca="false">F312*I312</f>
        <v>133.4</v>
      </c>
      <c r="K312" s="5" t="n">
        <f aca="false">H312+J312</f>
        <v>1133.9</v>
      </c>
      <c r="L312" s="7"/>
    </row>
    <row r="313" s="9" customFormat="true" ht="18" hidden="false" customHeight="true" outlineLevel="0" collapsed="false">
      <c r="A313" s="3" t="n">
        <v>311</v>
      </c>
      <c r="B313" s="10" t="s">
        <v>460</v>
      </c>
      <c r="C313" s="3" t="s">
        <v>506</v>
      </c>
      <c r="D313" s="3" t="s">
        <v>507</v>
      </c>
      <c r="E313" s="10" t="s">
        <v>508</v>
      </c>
      <c r="F313" s="11" t="n">
        <v>2.67</v>
      </c>
      <c r="G313" s="4" t="n">
        <v>150</v>
      </c>
      <c r="H313" s="5" t="n">
        <f aca="false">F313*G313</f>
        <v>400.5</v>
      </c>
      <c r="I313" s="4" t="n">
        <v>20</v>
      </c>
      <c r="J313" s="5" t="n">
        <f aca="false">F313*I313</f>
        <v>53.4</v>
      </c>
      <c r="K313" s="5" t="n">
        <f aca="false">H313+J313</f>
        <v>453.9</v>
      </c>
      <c r="L313" s="7"/>
    </row>
    <row r="314" s="9" customFormat="true" ht="18" hidden="false" customHeight="true" outlineLevel="0" collapsed="false">
      <c r="A314" s="3" t="n">
        <v>312</v>
      </c>
      <c r="B314" s="10" t="s">
        <v>460</v>
      </c>
      <c r="C314" s="3" t="s">
        <v>509</v>
      </c>
      <c r="D314" s="3" t="s">
        <v>510</v>
      </c>
      <c r="E314" s="10" t="s">
        <v>511</v>
      </c>
      <c r="F314" s="11" t="n">
        <v>2.57</v>
      </c>
      <c r="G314" s="4" t="n">
        <v>150</v>
      </c>
      <c r="H314" s="5" t="n">
        <f aca="false">F314*G314</f>
        <v>385.5</v>
      </c>
      <c r="I314" s="4" t="n">
        <v>20</v>
      </c>
      <c r="J314" s="5" t="n">
        <f aca="false">F314*I314</f>
        <v>51.4</v>
      </c>
      <c r="K314" s="5" t="n">
        <f aca="false">H314+J314</f>
        <v>436.9</v>
      </c>
      <c r="L314" s="7"/>
    </row>
    <row r="315" s="9" customFormat="true" ht="18" hidden="false" customHeight="true" outlineLevel="0" collapsed="false">
      <c r="A315" s="3" t="n">
        <v>313</v>
      </c>
      <c r="B315" s="10" t="s">
        <v>460</v>
      </c>
      <c r="C315" s="3" t="s">
        <v>509</v>
      </c>
      <c r="D315" s="3" t="s">
        <v>510</v>
      </c>
      <c r="E315" s="10" t="s">
        <v>512</v>
      </c>
      <c r="F315" s="11" t="n">
        <v>0.77</v>
      </c>
      <c r="G315" s="4" t="n">
        <v>150</v>
      </c>
      <c r="H315" s="5" t="n">
        <f aca="false">F315*G315</f>
        <v>115.5</v>
      </c>
      <c r="I315" s="4" t="n">
        <v>20</v>
      </c>
      <c r="J315" s="5" t="n">
        <f aca="false">F315*I315</f>
        <v>15.4</v>
      </c>
      <c r="K315" s="5" t="n">
        <f aca="false">H315+J315</f>
        <v>130.9</v>
      </c>
      <c r="L315" s="7"/>
    </row>
    <row r="316" s="9" customFormat="true" ht="18" hidden="false" customHeight="true" outlineLevel="0" collapsed="false">
      <c r="A316" s="3" t="n">
        <v>314</v>
      </c>
      <c r="B316" s="10" t="s">
        <v>460</v>
      </c>
      <c r="C316" s="3" t="s">
        <v>509</v>
      </c>
      <c r="D316" s="3" t="s">
        <v>513</v>
      </c>
      <c r="E316" s="10" t="s">
        <v>514</v>
      </c>
      <c r="F316" s="11" t="n">
        <v>0.99</v>
      </c>
      <c r="G316" s="4" t="n">
        <v>150</v>
      </c>
      <c r="H316" s="5" t="n">
        <f aca="false">F316*G316</f>
        <v>148.5</v>
      </c>
      <c r="I316" s="4" t="n">
        <v>20</v>
      </c>
      <c r="J316" s="5" t="n">
        <f aca="false">F316*I316</f>
        <v>19.8</v>
      </c>
      <c r="K316" s="5" t="n">
        <f aca="false">H316+J316</f>
        <v>168.3</v>
      </c>
      <c r="L316" s="7"/>
    </row>
    <row r="317" s="9" customFormat="true" ht="18" hidden="false" customHeight="true" outlineLevel="0" collapsed="false">
      <c r="A317" s="3" t="n">
        <v>315</v>
      </c>
      <c r="B317" s="10" t="s">
        <v>460</v>
      </c>
      <c r="C317" s="3" t="s">
        <v>509</v>
      </c>
      <c r="D317" s="3" t="s">
        <v>515</v>
      </c>
      <c r="E317" s="10" t="s">
        <v>516</v>
      </c>
      <c r="F317" s="11" t="n">
        <v>2.98</v>
      </c>
      <c r="G317" s="4" t="n">
        <v>150</v>
      </c>
      <c r="H317" s="5" t="n">
        <f aca="false">F317*G317</f>
        <v>447</v>
      </c>
      <c r="I317" s="4" t="n">
        <v>20</v>
      </c>
      <c r="J317" s="5" t="n">
        <f aca="false">F317*I317</f>
        <v>59.6</v>
      </c>
      <c r="K317" s="5" t="n">
        <f aca="false">H317+J317</f>
        <v>506.6</v>
      </c>
      <c r="L317" s="7"/>
    </row>
    <row r="318" s="9" customFormat="true" ht="18" hidden="false" customHeight="true" outlineLevel="0" collapsed="false">
      <c r="A318" s="3" t="n">
        <v>316</v>
      </c>
      <c r="B318" s="10" t="s">
        <v>517</v>
      </c>
      <c r="C318" s="3" t="s">
        <v>518</v>
      </c>
      <c r="D318" s="3" t="s">
        <v>519</v>
      </c>
      <c r="E318" s="10" t="s">
        <v>520</v>
      </c>
      <c r="F318" s="11" t="n">
        <v>2.11</v>
      </c>
      <c r="G318" s="4" t="n">
        <v>150</v>
      </c>
      <c r="H318" s="5" t="n">
        <f aca="false">F318*G318</f>
        <v>316.5</v>
      </c>
      <c r="I318" s="4" t="n">
        <v>20</v>
      </c>
      <c r="J318" s="5" t="n">
        <f aca="false">F318*I318</f>
        <v>42.2</v>
      </c>
      <c r="K318" s="5" t="n">
        <f aca="false">H318+J318</f>
        <v>358.7</v>
      </c>
      <c r="L318" s="7"/>
    </row>
    <row r="319" s="9" customFormat="true" ht="18" hidden="false" customHeight="true" outlineLevel="0" collapsed="false">
      <c r="A319" s="3" t="n">
        <v>317</v>
      </c>
      <c r="B319" s="10" t="s">
        <v>517</v>
      </c>
      <c r="C319" s="3" t="s">
        <v>518</v>
      </c>
      <c r="D319" s="3" t="s">
        <v>519</v>
      </c>
      <c r="E319" s="10" t="s">
        <v>521</v>
      </c>
      <c r="F319" s="11" t="n">
        <v>1.73</v>
      </c>
      <c r="G319" s="4" t="n">
        <v>150</v>
      </c>
      <c r="H319" s="5" t="n">
        <f aca="false">F319*G319</f>
        <v>259.5</v>
      </c>
      <c r="I319" s="4" t="n">
        <v>20</v>
      </c>
      <c r="J319" s="5" t="n">
        <f aca="false">F319*I319</f>
        <v>34.6</v>
      </c>
      <c r="K319" s="5" t="n">
        <f aca="false">H319+J319</f>
        <v>294.1</v>
      </c>
      <c r="L319" s="7"/>
    </row>
    <row r="320" s="9" customFormat="true" ht="18" hidden="false" customHeight="true" outlineLevel="0" collapsed="false">
      <c r="A320" s="3" t="n">
        <v>318</v>
      </c>
      <c r="B320" s="10" t="s">
        <v>517</v>
      </c>
      <c r="C320" s="3" t="s">
        <v>518</v>
      </c>
      <c r="D320" s="3" t="s">
        <v>519</v>
      </c>
      <c r="E320" s="10" t="s">
        <v>522</v>
      </c>
      <c r="F320" s="11" t="n">
        <v>1.25</v>
      </c>
      <c r="G320" s="4" t="n">
        <v>150</v>
      </c>
      <c r="H320" s="5" t="n">
        <f aca="false">F320*G320</f>
        <v>187.5</v>
      </c>
      <c r="I320" s="4" t="n">
        <v>20</v>
      </c>
      <c r="J320" s="5" t="n">
        <f aca="false">F320*I320</f>
        <v>25</v>
      </c>
      <c r="K320" s="5" t="n">
        <f aca="false">H320+J320</f>
        <v>212.5</v>
      </c>
      <c r="L320" s="7"/>
    </row>
    <row r="321" s="9" customFormat="true" ht="18" hidden="false" customHeight="true" outlineLevel="0" collapsed="false">
      <c r="A321" s="3" t="n">
        <v>319</v>
      </c>
      <c r="B321" s="10" t="s">
        <v>517</v>
      </c>
      <c r="C321" s="3" t="s">
        <v>518</v>
      </c>
      <c r="D321" s="3" t="s">
        <v>523</v>
      </c>
      <c r="E321" s="10" t="s">
        <v>524</v>
      </c>
      <c r="F321" s="11" t="n">
        <v>1.15</v>
      </c>
      <c r="G321" s="4" t="n">
        <v>150</v>
      </c>
      <c r="H321" s="5" t="n">
        <f aca="false">F321*G321</f>
        <v>172.5</v>
      </c>
      <c r="I321" s="4" t="n">
        <v>20</v>
      </c>
      <c r="J321" s="5" t="n">
        <f aca="false">F321*I321</f>
        <v>23</v>
      </c>
      <c r="K321" s="5" t="n">
        <f aca="false">H321+J321</f>
        <v>195.5</v>
      </c>
      <c r="L321" s="7"/>
    </row>
    <row r="322" s="9" customFormat="true" ht="18" hidden="false" customHeight="true" outlineLevel="0" collapsed="false">
      <c r="A322" s="3" t="n">
        <v>320</v>
      </c>
      <c r="B322" s="10" t="s">
        <v>517</v>
      </c>
      <c r="C322" s="3" t="s">
        <v>518</v>
      </c>
      <c r="D322" s="3" t="s">
        <v>283</v>
      </c>
      <c r="E322" s="10" t="s">
        <v>525</v>
      </c>
      <c r="F322" s="11" t="n">
        <v>2.5</v>
      </c>
      <c r="G322" s="4" t="n">
        <v>150</v>
      </c>
      <c r="H322" s="5" t="n">
        <f aca="false">F322*G322</f>
        <v>375</v>
      </c>
      <c r="I322" s="4" t="n">
        <v>20</v>
      </c>
      <c r="J322" s="5" t="n">
        <f aca="false">F322*I322</f>
        <v>50</v>
      </c>
      <c r="K322" s="5" t="n">
        <f aca="false">H322+J322</f>
        <v>425</v>
      </c>
      <c r="L322" s="7"/>
    </row>
    <row r="323" s="9" customFormat="true" ht="18" hidden="false" customHeight="true" outlineLevel="0" collapsed="false">
      <c r="A323" s="3" t="n">
        <v>321</v>
      </c>
      <c r="B323" s="10" t="s">
        <v>517</v>
      </c>
      <c r="C323" s="3" t="s">
        <v>526</v>
      </c>
      <c r="D323" s="3" t="s">
        <v>527</v>
      </c>
      <c r="E323" s="10" t="s">
        <v>528</v>
      </c>
      <c r="F323" s="11" t="n">
        <v>79.5</v>
      </c>
      <c r="G323" s="4" t="n">
        <v>150</v>
      </c>
      <c r="H323" s="5" t="n">
        <f aca="false">F323*G323</f>
        <v>11925</v>
      </c>
      <c r="I323" s="4" t="n">
        <v>20</v>
      </c>
      <c r="J323" s="5" t="n">
        <f aca="false">F323*I323</f>
        <v>1590</v>
      </c>
      <c r="K323" s="5" t="n">
        <f aca="false">H323+J323</f>
        <v>13515</v>
      </c>
      <c r="L323" s="7"/>
    </row>
    <row r="324" s="9" customFormat="true" ht="18" hidden="false" customHeight="true" outlineLevel="0" collapsed="false">
      <c r="A324" s="3" t="n">
        <v>322</v>
      </c>
      <c r="B324" s="10" t="s">
        <v>517</v>
      </c>
      <c r="C324" s="3" t="s">
        <v>526</v>
      </c>
      <c r="D324" s="3" t="s">
        <v>529</v>
      </c>
      <c r="E324" s="10" t="s">
        <v>530</v>
      </c>
      <c r="F324" s="11" t="n">
        <v>44.65</v>
      </c>
      <c r="G324" s="4" t="n">
        <v>150</v>
      </c>
      <c r="H324" s="5" t="n">
        <f aca="false">F324*G324</f>
        <v>6697.5</v>
      </c>
      <c r="I324" s="4" t="n">
        <v>20</v>
      </c>
      <c r="J324" s="5" t="n">
        <f aca="false">F324*I324</f>
        <v>893</v>
      </c>
      <c r="K324" s="5" t="n">
        <f aca="false">H324+J324</f>
        <v>7590.5</v>
      </c>
      <c r="L324" s="7"/>
    </row>
    <row r="325" s="9" customFormat="true" ht="18" hidden="false" customHeight="true" outlineLevel="0" collapsed="false">
      <c r="A325" s="3" t="n">
        <v>323</v>
      </c>
      <c r="B325" s="10" t="s">
        <v>517</v>
      </c>
      <c r="C325" s="3" t="s">
        <v>526</v>
      </c>
      <c r="D325" s="3" t="s">
        <v>531</v>
      </c>
      <c r="E325" s="10" t="s">
        <v>532</v>
      </c>
      <c r="F325" s="11" t="n">
        <v>21.41</v>
      </c>
      <c r="G325" s="4" t="n">
        <v>150</v>
      </c>
      <c r="H325" s="5" t="n">
        <f aca="false">F325*G325</f>
        <v>3211.5</v>
      </c>
      <c r="I325" s="4" t="n">
        <v>20</v>
      </c>
      <c r="J325" s="5" t="n">
        <f aca="false">F325*I325</f>
        <v>428.2</v>
      </c>
      <c r="K325" s="5" t="n">
        <f aca="false">H325+J325</f>
        <v>3639.7</v>
      </c>
      <c r="L325" s="7"/>
    </row>
    <row r="326" s="9" customFormat="true" ht="18" hidden="false" customHeight="true" outlineLevel="0" collapsed="false">
      <c r="A326" s="3" t="n">
        <v>324</v>
      </c>
      <c r="B326" s="10" t="s">
        <v>517</v>
      </c>
      <c r="C326" s="3" t="s">
        <v>526</v>
      </c>
      <c r="D326" s="3" t="s">
        <v>533</v>
      </c>
      <c r="E326" s="10" t="s">
        <v>534</v>
      </c>
      <c r="F326" s="11" t="n">
        <v>28.23</v>
      </c>
      <c r="G326" s="4" t="n">
        <v>150</v>
      </c>
      <c r="H326" s="5" t="n">
        <f aca="false">F326*G326</f>
        <v>4234.5</v>
      </c>
      <c r="I326" s="4" t="n">
        <v>20</v>
      </c>
      <c r="J326" s="5" t="n">
        <f aca="false">F326*I326</f>
        <v>564.6</v>
      </c>
      <c r="K326" s="5" t="n">
        <f aca="false">H326+J326</f>
        <v>4799.1</v>
      </c>
      <c r="L326" s="7"/>
    </row>
    <row r="327" s="9" customFormat="true" ht="18" hidden="false" customHeight="true" outlineLevel="0" collapsed="false">
      <c r="A327" s="3" t="n">
        <v>325</v>
      </c>
      <c r="B327" s="10" t="s">
        <v>517</v>
      </c>
      <c r="C327" s="3" t="s">
        <v>526</v>
      </c>
      <c r="D327" s="3" t="s">
        <v>533</v>
      </c>
      <c r="E327" s="10" t="s">
        <v>535</v>
      </c>
      <c r="F327" s="11" t="n">
        <v>9.79</v>
      </c>
      <c r="G327" s="4" t="n">
        <v>150</v>
      </c>
      <c r="H327" s="5" t="n">
        <f aca="false">F327*G327</f>
        <v>1468.5</v>
      </c>
      <c r="I327" s="4" t="n">
        <v>20</v>
      </c>
      <c r="J327" s="5" t="n">
        <f aca="false">F327*I327</f>
        <v>195.8</v>
      </c>
      <c r="K327" s="5" t="n">
        <f aca="false">H327+J327</f>
        <v>1664.3</v>
      </c>
      <c r="L327" s="7"/>
    </row>
    <row r="328" s="9" customFormat="true" ht="18" hidden="false" customHeight="true" outlineLevel="0" collapsed="false">
      <c r="A328" s="3" t="n">
        <v>326</v>
      </c>
      <c r="B328" s="10" t="s">
        <v>517</v>
      </c>
      <c r="C328" s="3" t="s">
        <v>526</v>
      </c>
      <c r="D328" s="3" t="s">
        <v>536</v>
      </c>
      <c r="E328" s="10" t="s">
        <v>537</v>
      </c>
      <c r="F328" s="11" t="n">
        <v>38.7</v>
      </c>
      <c r="G328" s="4" t="n">
        <v>150</v>
      </c>
      <c r="H328" s="5" t="n">
        <f aca="false">F328*G328</f>
        <v>5805</v>
      </c>
      <c r="I328" s="4" t="n">
        <v>20</v>
      </c>
      <c r="J328" s="5" t="n">
        <f aca="false">F328*I328</f>
        <v>774</v>
      </c>
      <c r="K328" s="5" t="n">
        <f aca="false">H328+J328</f>
        <v>6579</v>
      </c>
      <c r="L328" s="7"/>
    </row>
    <row r="329" s="9" customFormat="true" ht="18" hidden="false" customHeight="true" outlineLevel="0" collapsed="false">
      <c r="A329" s="3" t="n">
        <v>327</v>
      </c>
      <c r="B329" s="10" t="s">
        <v>517</v>
      </c>
      <c r="C329" s="3" t="s">
        <v>538</v>
      </c>
      <c r="D329" s="3" t="s">
        <v>539</v>
      </c>
      <c r="E329" s="10" t="s">
        <v>540</v>
      </c>
      <c r="F329" s="11" t="n">
        <v>43.4</v>
      </c>
      <c r="G329" s="4" t="n">
        <v>150</v>
      </c>
      <c r="H329" s="5" t="n">
        <f aca="false">F329*G329</f>
        <v>6510</v>
      </c>
      <c r="I329" s="4" t="n">
        <v>20</v>
      </c>
      <c r="J329" s="5" t="n">
        <f aca="false">F329*I329</f>
        <v>868</v>
      </c>
      <c r="K329" s="5" t="n">
        <f aca="false">H329+J329</f>
        <v>7378</v>
      </c>
      <c r="L329" s="7"/>
    </row>
    <row r="330" s="9" customFormat="true" ht="18" hidden="false" customHeight="true" outlineLevel="0" collapsed="false">
      <c r="A330" s="3" t="n">
        <v>328</v>
      </c>
      <c r="B330" s="10" t="s">
        <v>517</v>
      </c>
      <c r="C330" s="3" t="s">
        <v>541</v>
      </c>
      <c r="D330" s="14" t="s">
        <v>542</v>
      </c>
      <c r="E330" s="10" t="s">
        <v>543</v>
      </c>
      <c r="F330" s="11" t="n">
        <v>37.64</v>
      </c>
      <c r="G330" s="4" t="n">
        <v>150</v>
      </c>
      <c r="H330" s="5" t="n">
        <f aca="false">F330*G330</f>
        <v>5646</v>
      </c>
      <c r="I330" s="4" t="n">
        <v>20</v>
      </c>
      <c r="J330" s="5" t="n">
        <f aca="false">F330*I330</f>
        <v>752.8</v>
      </c>
      <c r="K330" s="5" t="n">
        <f aca="false">H330+J330</f>
        <v>6398.8</v>
      </c>
      <c r="L330" s="7"/>
    </row>
    <row r="331" s="9" customFormat="true" ht="18" hidden="false" customHeight="true" outlineLevel="0" collapsed="false">
      <c r="A331" s="3" t="n">
        <v>329</v>
      </c>
      <c r="B331" s="10" t="s">
        <v>517</v>
      </c>
      <c r="C331" s="3" t="s">
        <v>544</v>
      </c>
      <c r="D331" s="3" t="s">
        <v>151</v>
      </c>
      <c r="E331" s="10" t="s">
        <v>545</v>
      </c>
      <c r="F331" s="11" t="n">
        <v>22.47</v>
      </c>
      <c r="G331" s="4" t="n">
        <v>150</v>
      </c>
      <c r="H331" s="5" t="n">
        <f aca="false">F331*G331</f>
        <v>3370.5</v>
      </c>
      <c r="I331" s="4" t="n">
        <v>20</v>
      </c>
      <c r="J331" s="5" t="n">
        <f aca="false">F331*I331</f>
        <v>449.4</v>
      </c>
      <c r="K331" s="5" t="n">
        <f aca="false">H331+J331</f>
        <v>3819.9</v>
      </c>
      <c r="L331" s="7"/>
    </row>
    <row r="332" s="9" customFormat="true" ht="18" hidden="false" customHeight="true" outlineLevel="0" collapsed="false">
      <c r="A332" s="3" t="n">
        <v>330</v>
      </c>
      <c r="B332" s="10" t="s">
        <v>517</v>
      </c>
      <c r="C332" s="3" t="s">
        <v>546</v>
      </c>
      <c r="D332" s="3" t="s">
        <v>547</v>
      </c>
      <c r="E332" s="10" t="s">
        <v>548</v>
      </c>
      <c r="F332" s="11" t="n">
        <v>32.84</v>
      </c>
      <c r="G332" s="4" t="n">
        <v>150</v>
      </c>
      <c r="H332" s="5" t="n">
        <f aca="false">F332*G332</f>
        <v>4926</v>
      </c>
      <c r="I332" s="4" t="n">
        <v>20</v>
      </c>
      <c r="J332" s="5" t="n">
        <f aca="false">F332*I332</f>
        <v>656.8</v>
      </c>
      <c r="K332" s="5" t="n">
        <f aca="false">H332+J332</f>
        <v>5582.8</v>
      </c>
      <c r="L332" s="7"/>
    </row>
    <row r="333" s="9" customFormat="true" ht="18" hidden="false" customHeight="true" outlineLevel="0" collapsed="false">
      <c r="A333" s="3" t="n">
        <v>331</v>
      </c>
      <c r="B333" s="10" t="s">
        <v>517</v>
      </c>
      <c r="C333" s="3" t="s">
        <v>549</v>
      </c>
      <c r="D333" s="3" t="s">
        <v>550</v>
      </c>
      <c r="E333" s="10" t="s">
        <v>551</v>
      </c>
      <c r="F333" s="11" t="n">
        <v>13.64</v>
      </c>
      <c r="G333" s="4" t="n">
        <v>150</v>
      </c>
      <c r="H333" s="5" t="n">
        <f aca="false">F333*G333</f>
        <v>2046</v>
      </c>
      <c r="I333" s="4" t="n">
        <v>20</v>
      </c>
      <c r="J333" s="5" t="n">
        <f aca="false">F333*I333</f>
        <v>272.8</v>
      </c>
      <c r="K333" s="5" t="n">
        <f aca="false">H333+J333</f>
        <v>2318.8</v>
      </c>
      <c r="L333" s="7"/>
    </row>
    <row r="334" s="9" customFormat="true" ht="18" hidden="false" customHeight="true" outlineLevel="0" collapsed="false">
      <c r="A334" s="3" t="n">
        <v>332</v>
      </c>
      <c r="B334" s="10" t="s">
        <v>517</v>
      </c>
      <c r="C334" s="3" t="s">
        <v>549</v>
      </c>
      <c r="D334" s="3" t="s">
        <v>160</v>
      </c>
      <c r="E334" s="10" t="s">
        <v>552</v>
      </c>
      <c r="F334" s="11" t="n">
        <v>1.34</v>
      </c>
      <c r="G334" s="4" t="n">
        <v>150</v>
      </c>
      <c r="H334" s="5" t="n">
        <f aca="false">F334*G334</f>
        <v>201</v>
      </c>
      <c r="I334" s="4" t="n">
        <v>20</v>
      </c>
      <c r="J334" s="5" t="n">
        <f aca="false">F334*I334</f>
        <v>26.8</v>
      </c>
      <c r="K334" s="5" t="n">
        <f aca="false">H334+J334</f>
        <v>227.8</v>
      </c>
      <c r="L334" s="7"/>
    </row>
    <row r="335" s="9" customFormat="true" ht="18" hidden="false" customHeight="true" outlineLevel="0" collapsed="false">
      <c r="A335" s="3" t="n">
        <v>333</v>
      </c>
      <c r="B335" s="10" t="s">
        <v>517</v>
      </c>
      <c r="C335" s="3" t="s">
        <v>549</v>
      </c>
      <c r="D335" s="3" t="s">
        <v>553</v>
      </c>
      <c r="E335" s="10" t="s">
        <v>554</v>
      </c>
      <c r="F335" s="11" t="n">
        <v>2.11</v>
      </c>
      <c r="G335" s="4" t="n">
        <v>150</v>
      </c>
      <c r="H335" s="5" t="n">
        <f aca="false">F335*G335</f>
        <v>316.5</v>
      </c>
      <c r="I335" s="4" t="n">
        <v>20</v>
      </c>
      <c r="J335" s="5" t="n">
        <f aca="false">F335*I335</f>
        <v>42.2</v>
      </c>
      <c r="K335" s="5" t="n">
        <f aca="false">H335+J335</f>
        <v>358.7</v>
      </c>
      <c r="L335" s="7"/>
    </row>
    <row r="336" s="9" customFormat="true" ht="18" hidden="false" customHeight="true" outlineLevel="0" collapsed="false">
      <c r="A336" s="3" t="n">
        <v>334</v>
      </c>
      <c r="B336" s="10" t="s">
        <v>517</v>
      </c>
      <c r="C336" s="3" t="s">
        <v>555</v>
      </c>
      <c r="D336" s="3" t="s">
        <v>556</v>
      </c>
      <c r="E336" s="10" t="s">
        <v>557</v>
      </c>
      <c r="F336" s="11" t="n">
        <v>23.81</v>
      </c>
      <c r="G336" s="4" t="n">
        <v>150</v>
      </c>
      <c r="H336" s="5" t="n">
        <f aca="false">F336*G336</f>
        <v>3571.5</v>
      </c>
      <c r="I336" s="4" t="n">
        <v>20</v>
      </c>
      <c r="J336" s="5" t="n">
        <f aca="false">F336*I336</f>
        <v>476.2</v>
      </c>
      <c r="K336" s="5" t="n">
        <f aca="false">H336+J336</f>
        <v>4047.7</v>
      </c>
      <c r="L336" s="7"/>
    </row>
    <row r="337" s="9" customFormat="true" ht="18" hidden="false" customHeight="true" outlineLevel="0" collapsed="false">
      <c r="A337" s="3" t="n">
        <v>335</v>
      </c>
      <c r="B337" s="10" t="s">
        <v>517</v>
      </c>
      <c r="C337" s="3" t="s">
        <v>555</v>
      </c>
      <c r="D337" s="3" t="s">
        <v>558</v>
      </c>
      <c r="E337" s="10" t="s">
        <v>559</v>
      </c>
      <c r="F337" s="11" t="n">
        <v>17.57</v>
      </c>
      <c r="G337" s="4" t="n">
        <v>150</v>
      </c>
      <c r="H337" s="5" t="n">
        <f aca="false">F337*G337</f>
        <v>2635.5</v>
      </c>
      <c r="I337" s="4" t="n">
        <v>20</v>
      </c>
      <c r="J337" s="5" t="n">
        <f aca="false">F337*I337</f>
        <v>351.4</v>
      </c>
      <c r="K337" s="5" t="n">
        <f aca="false">H337+J337</f>
        <v>2986.9</v>
      </c>
      <c r="L337" s="7"/>
    </row>
    <row r="338" s="9" customFormat="true" ht="18" hidden="false" customHeight="true" outlineLevel="0" collapsed="false">
      <c r="A338" s="3" t="n">
        <v>336</v>
      </c>
      <c r="B338" s="10" t="s">
        <v>517</v>
      </c>
      <c r="C338" s="3" t="s">
        <v>560</v>
      </c>
      <c r="D338" s="3" t="s">
        <v>561</v>
      </c>
      <c r="E338" s="10" t="s">
        <v>562</v>
      </c>
      <c r="F338" s="11" t="n">
        <v>1.06</v>
      </c>
      <c r="G338" s="4" t="n">
        <v>150</v>
      </c>
      <c r="H338" s="5" t="n">
        <f aca="false">F338*G338</f>
        <v>159</v>
      </c>
      <c r="I338" s="4" t="n">
        <v>20</v>
      </c>
      <c r="J338" s="5" t="n">
        <f aca="false">F338*I338</f>
        <v>21.2</v>
      </c>
      <c r="K338" s="5" t="n">
        <f aca="false">H338+J338</f>
        <v>180.2</v>
      </c>
      <c r="L338" s="7"/>
    </row>
    <row r="339" s="9" customFormat="true" ht="18" hidden="false" customHeight="true" outlineLevel="0" collapsed="false">
      <c r="A339" s="3" t="n">
        <v>337</v>
      </c>
      <c r="B339" s="10" t="s">
        <v>517</v>
      </c>
      <c r="C339" s="3" t="s">
        <v>560</v>
      </c>
      <c r="D339" s="3" t="s">
        <v>563</v>
      </c>
      <c r="E339" s="10" t="s">
        <v>564</v>
      </c>
      <c r="F339" s="11" t="n">
        <v>8.16</v>
      </c>
      <c r="G339" s="4" t="n">
        <v>150</v>
      </c>
      <c r="H339" s="5" t="n">
        <f aca="false">F339*G339</f>
        <v>1224</v>
      </c>
      <c r="I339" s="4" t="n">
        <v>20</v>
      </c>
      <c r="J339" s="5" t="n">
        <f aca="false">F339*I339</f>
        <v>163.2</v>
      </c>
      <c r="K339" s="5" t="n">
        <f aca="false">H339+J339</f>
        <v>1387.2</v>
      </c>
      <c r="L339" s="7"/>
    </row>
    <row r="340" s="9" customFormat="true" ht="18" hidden="false" customHeight="true" outlineLevel="0" collapsed="false">
      <c r="A340" s="3" t="n">
        <v>338</v>
      </c>
      <c r="B340" s="10" t="s">
        <v>517</v>
      </c>
      <c r="C340" s="3" t="s">
        <v>560</v>
      </c>
      <c r="D340" s="3" t="s">
        <v>565</v>
      </c>
      <c r="E340" s="10" t="s">
        <v>566</v>
      </c>
      <c r="F340" s="11" t="n">
        <v>1.06</v>
      </c>
      <c r="G340" s="4" t="n">
        <v>150</v>
      </c>
      <c r="H340" s="5" t="n">
        <f aca="false">F340*G340</f>
        <v>159</v>
      </c>
      <c r="I340" s="4" t="n">
        <v>20</v>
      </c>
      <c r="J340" s="5" t="n">
        <f aca="false">F340*I340</f>
        <v>21.2</v>
      </c>
      <c r="K340" s="5" t="n">
        <f aca="false">H340+J340</f>
        <v>180.2</v>
      </c>
      <c r="L340" s="7"/>
    </row>
    <row r="341" s="9" customFormat="true" ht="18" hidden="false" customHeight="true" outlineLevel="0" collapsed="false">
      <c r="A341" s="3" t="n">
        <v>339</v>
      </c>
      <c r="B341" s="10" t="s">
        <v>517</v>
      </c>
      <c r="C341" s="3" t="s">
        <v>560</v>
      </c>
      <c r="D341" s="3" t="s">
        <v>567</v>
      </c>
      <c r="E341" s="10" t="s">
        <v>568</v>
      </c>
      <c r="F341" s="11" t="n">
        <v>2.02</v>
      </c>
      <c r="G341" s="4" t="n">
        <v>150</v>
      </c>
      <c r="H341" s="5" t="n">
        <f aca="false">F341*G341</f>
        <v>303</v>
      </c>
      <c r="I341" s="4" t="n">
        <v>20</v>
      </c>
      <c r="J341" s="5" t="n">
        <f aca="false">F341*I341</f>
        <v>40.4</v>
      </c>
      <c r="K341" s="5" t="n">
        <f aca="false">H341+J341</f>
        <v>343.4</v>
      </c>
      <c r="L341" s="7"/>
    </row>
    <row r="342" s="9" customFormat="true" ht="18" hidden="false" customHeight="true" outlineLevel="0" collapsed="false">
      <c r="A342" s="3" t="n">
        <v>340</v>
      </c>
      <c r="B342" s="10" t="s">
        <v>517</v>
      </c>
      <c r="C342" s="3" t="s">
        <v>560</v>
      </c>
      <c r="D342" s="3" t="s">
        <v>569</v>
      </c>
      <c r="E342" s="10" t="s">
        <v>570</v>
      </c>
      <c r="F342" s="11" t="n">
        <v>1.73</v>
      </c>
      <c r="G342" s="4" t="n">
        <v>150</v>
      </c>
      <c r="H342" s="5" t="n">
        <f aca="false">F342*G342</f>
        <v>259.5</v>
      </c>
      <c r="I342" s="4" t="n">
        <v>20</v>
      </c>
      <c r="J342" s="5" t="n">
        <f aca="false">F342*I342</f>
        <v>34.6</v>
      </c>
      <c r="K342" s="5" t="n">
        <f aca="false">H342+J342</f>
        <v>294.1</v>
      </c>
      <c r="L342" s="7"/>
    </row>
    <row r="343" s="9" customFormat="true" ht="18" hidden="false" customHeight="true" outlineLevel="0" collapsed="false">
      <c r="A343" s="3" t="n">
        <v>341</v>
      </c>
      <c r="B343" s="10" t="s">
        <v>517</v>
      </c>
      <c r="C343" s="3" t="s">
        <v>560</v>
      </c>
      <c r="D343" s="3" t="s">
        <v>571</v>
      </c>
      <c r="E343" s="10" t="s">
        <v>572</v>
      </c>
      <c r="F343" s="11" t="n">
        <v>2.02</v>
      </c>
      <c r="G343" s="4" t="n">
        <v>150</v>
      </c>
      <c r="H343" s="5" t="n">
        <f aca="false">F343*G343</f>
        <v>303</v>
      </c>
      <c r="I343" s="4" t="n">
        <v>20</v>
      </c>
      <c r="J343" s="5" t="n">
        <f aca="false">F343*I343</f>
        <v>40.4</v>
      </c>
      <c r="K343" s="5" t="n">
        <f aca="false">H343+J343</f>
        <v>343.4</v>
      </c>
      <c r="L343" s="7"/>
    </row>
    <row r="344" s="9" customFormat="true" ht="18" hidden="false" customHeight="true" outlineLevel="0" collapsed="false">
      <c r="A344" s="3" t="n">
        <v>342</v>
      </c>
      <c r="B344" s="10" t="s">
        <v>517</v>
      </c>
      <c r="C344" s="3" t="s">
        <v>560</v>
      </c>
      <c r="D344" s="3" t="s">
        <v>283</v>
      </c>
      <c r="E344" s="10" t="s">
        <v>573</v>
      </c>
      <c r="F344" s="11" t="n">
        <v>4.8</v>
      </c>
      <c r="G344" s="4" t="n">
        <v>150</v>
      </c>
      <c r="H344" s="5" t="n">
        <f aca="false">F344*G344</f>
        <v>720</v>
      </c>
      <c r="I344" s="4" t="n">
        <v>20</v>
      </c>
      <c r="J344" s="5" t="n">
        <f aca="false">F344*I344</f>
        <v>96</v>
      </c>
      <c r="K344" s="5" t="n">
        <f aca="false">H344+J344</f>
        <v>816</v>
      </c>
      <c r="L344" s="7"/>
    </row>
    <row r="345" s="9" customFormat="true" ht="18" hidden="false" customHeight="true" outlineLevel="0" collapsed="false">
      <c r="A345" s="3" t="n">
        <v>343</v>
      </c>
      <c r="B345" s="10" t="s">
        <v>517</v>
      </c>
      <c r="C345" s="3" t="s">
        <v>560</v>
      </c>
      <c r="D345" s="3" t="s">
        <v>574</v>
      </c>
      <c r="E345" s="10" t="s">
        <v>575</v>
      </c>
      <c r="F345" s="11" t="n">
        <v>2.17</v>
      </c>
      <c r="G345" s="4" t="n">
        <v>150</v>
      </c>
      <c r="H345" s="5" t="n">
        <f aca="false">F345*G345</f>
        <v>325.5</v>
      </c>
      <c r="I345" s="4" t="n">
        <v>20</v>
      </c>
      <c r="J345" s="5" t="n">
        <f aca="false">F345*I345</f>
        <v>43.4</v>
      </c>
      <c r="K345" s="5" t="n">
        <f aca="false">H345+J345</f>
        <v>368.9</v>
      </c>
      <c r="L345" s="7"/>
    </row>
    <row r="346" s="9" customFormat="true" ht="18" hidden="false" customHeight="true" outlineLevel="0" collapsed="false">
      <c r="A346" s="3" t="n">
        <v>344</v>
      </c>
      <c r="B346" s="10" t="s">
        <v>517</v>
      </c>
      <c r="C346" s="3" t="s">
        <v>560</v>
      </c>
      <c r="D346" s="3" t="s">
        <v>576</v>
      </c>
      <c r="E346" s="10" t="s">
        <v>577</v>
      </c>
      <c r="F346" s="11" t="n">
        <v>3.03</v>
      </c>
      <c r="G346" s="4" t="n">
        <v>150</v>
      </c>
      <c r="H346" s="5" t="n">
        <f aca="false">F346*G346</f>
        <v>454.5</v>
      </c>
      <c r="I346" s="4" t="n">
        <v>20</v>
      </c>
      <c r="J346" s="5" t="n">
        <f aca="false">F346*I346</f>
        <v>60.6</v>
      </c>
      <c r="K346" s="5" t="n">
        <f aca="false">H346+J346</f>
        <v>515.1</v>
      </c>
      <c r="L346" s="7"/>
    </row>
    <row r="347" s="9" customFormat="true" ht="18" hidden="false" customHeight="true" outlineLevel="0" collapsed="false">
      <c r="A347" s="3" t="n">
        <v>345</v>
      </c>
      <c r="B347" s="10" t="s">
        <v>517</v>
      </c>
      <c r="C347" s="3" t="s">
        <v>560</v>
      </c>
      <c r="D347" s="3" t="s">
        <v>576</v>
      </c>
      <c r="E347" s="10" t="s">
        <v>578</v>
      </c>
      <c r="F347" s="11" t="n">
        <v>2.88</v>
      </c>
      <c r="G347" s="4" t="n">
        <v>150</v>
      </c>
      <c r="H347" s="5" t="n">
        <f aca="false">F347*G347</f>
        <v>432</v>
      </c>
      <c r="I347" s="4" t="n">
        <v>20</v>
      </c>
      <c r="J347" s="5" t="n">
        <f aca="false">F347*I347</f>
        <v>57.6</v>
      </c>
      <c r="K347" s="5" t="n">
        <f aca="false">H347+J347</f>
        <v>489.6</v>
      </c>
      <c r="L347" s="7"/>
    </row>
    <row r="348" s="9" customFormat="true" ht="18" hidden="false" customHeight="true" outlineLevel="0" collapsed="false">
      <c r="A348" s="3" t="n">
        <v>346</v>
      </c>
      <c r="B348" s="10" t="s">
        <v>517</v>
      </c>
      <c r="C348" s="3" t="s">
        <v>560</v>
      </c>
      <c r="D348" s="3" t="s">
        <v>576</v>
      </c>
      <c r="E348" s="10" t="s">
        <v>579</v>
      </c>
      <c r="F348" s="11" t="n">
        <v>2.99</v>
      </c>
      <c r="G348" s="4" t="n">
        <v>150</v>
      </c>
      <c r="H348" s="5" t="n">
        <f aca="false">F348*G348</f>
        <v>448.5</v>
      </c>
      <c r="I348" s="4" t="n">
        <v>20</v>
      </c>
      <c r="J348" s="5" t="n">
        <f aca="false">F348*I348</f>
        <v>59.8</v>
      </c>
      <c r="K348" s="5" t="n">
        <f aca="false">H348+J348</f>
        <v>508.3</v>
      </c>
      <c r="L348" s="7"/>
    </row>
    <row r="349" s="9" customFormat="true" ht="18" hidden="false" customHeight="true" outlineLevel="0" collapsed="false">
      <c r="A349" s="3" t="n">
        <v>347</v>
      </c>
      <c r="B349" s="10" t="s">
        <v>517</v>
      </c>
      <c r="C349" s="3" t="s">
        <v>560</v>
      </c>
      <c r="D349" s="3" t="s">
        <v>576</v>
      </c>
      <c r="E349" s="10" t="s">
        <v>580</v>
      </c>
      <c r="F349" s="11" t="n">
        <v>1.25</v>
      </c>
      <c r="G349" s="4" t="n">
        <v>150</v>
      </c>
      <c r="H349" s="5" t="n">
        <f aca="false">F349*G349</f>
        <v>187.5</v>
      </c>
      <c r="I349" s="4" t="n">
        <v>20</v>
      </c>
      <c r="J349" s="5" t="n">
        <f aca="false">F349*I349</f>
        <v>25</v>
      </c>
      <c r="K349" s="5" t="n">
        <f aca="false">H349+J349</f>
        <v>212.5</v>
      </c>
      <c r="L349" s="7"/>
    </row>
    <row r="350" s="9" customFormat="true" ht="18" hidden="false" customHeight="true" outlineLevel="0" collapsed="false">
      <c r="A350" s="3" t="n">
        <v>348</v>
      </c>
      <c r="B350" s="10" t="s">
        <v>517</v>
      </c>
      <c r="C350" s="3" t="s">
        <v>560</v>
      </c>
      <c r="D350" s="3" t="s">
        <v>576</v>
      </c>
      <c r="E350" s="10" t="s">
        <v>581</v>
      </c>
      <c r="F350" s="11" t="n">
        <v>0.58</v>
      </c>
      <c r="G350" s="4" t="n">
        <v>150</v>
      </c>
      <c r="H350" s="5" t="n">
        <f aca="false">F350*G350</f>
        <v>87</v>
      </c>
      <c r="I350" s="4" t="n">
        <v>20</v>
      </c>
      <c r="J350" s="5" t="n">
        <f aca="false">F350*I350</f>
        <v>11.6</v>
      </c>
      <c r="K350" s="5" t="n">
        <f aca="false">H350+J350</f>
        <v>98.6</v>
      </c>
      <c r="L350" s="7"/>
    </row>
    <row r="351" s="9" customFormat="true" ht="18" hidden="false" customHeight="true" outlineLevel="0" collapsed="false">
      <c r="A351" s="3" t="n">
        <v>349</v>
      </c>
      <c r="B351" s="10" t="s">
        <v>517</v>
      </c>
      <c r="C351" s="3" t="s">
        <v>560</v>
      </c>
      <c r="D351" s="3" t="s">
        <v>576</v>
      </c>
      <c r="E351" s="10" t="s">
        <v>582</v>
      </c>
      <c r="F351" s="11" t="n">
        <v>0.86</v>
      </c>
      <c r="G351" s="4" t="n">
        <v>150</v>
      </c>
      <c r="H351" s="5" t="n">
        <f aca="false">F351*G351</f>
        <v>129</v>
      </c>
      <c r="I351" s="4" t="n">
        <v>20</v>
      </c>
      <c r="J351" s="5" t="n">
        <f aca="false">F351*I351</f>
        <v>17.2</v>
      </c>
      <c r="K351" s="5" t="n">
        <f aca="false">H351+J351</f>
        <v>146.2</v>
      </c>
      <c r="L351" s="7"/>
    </row>
    <row r="352" s="9" customFormat="true" ht="18" hidden="false" customHeight="true" outlineLevel="0" collapsed="false">
      <c r="A352" s="3" t="n">
        <v>350</v>
      </c>
      <c r="B352" s="10" t="s">
        <v>517</v>
      </c>
      <c r="C352" s="3" t="s">
        <v>560</v>
      </c>
      <c r="D352" s="3" t="s">
        <v>576</v>
      </c>
      <c r="E352" s="10" t="s">
        <v>583</v>
      </c>
      <c r="F352" s="11" t="n">
        <v>1.15</v>
      </c>
      <c r="G352" s="4" t="n">
        <v>150</v>
      </c>
      <c r="H352" s="5" t="n">
        <f aca="false">F352*G352</f>
        <v>172.5</v>
      </c>
      <c r="I352" s="4" t="n">
        <v>20</v>
      </c>
      <c r="J352" s="5" t="n">
        <f aca="false">F352*I352</f>
        <v>23</v>
      </c>
      <c r="K352" s="5" t="n">
        <f aca="false">H352+J352</f>
        <v>195.5</v>
      </c>
      <c r="L352" s="7"/>
    </row>
    <row r="353" s="9" customFormat="true" ht="18" hidden="false" customHeight="true" outlineLevel="0" collapsed="false">
      <c r="A353" s="3" t="n">
        <v>351</v>
      </c>
      <c r="B353" s="10" t="s">
        <v>517</v>
      </c>
      <c r="C353" s="3" t="s">
        <v>560</v>
      </c>
      <c r="D353" s="3" t="s">
        <v>576</v>
      </c>
      <c r="E353" s="10" t="s">
        <v>584</v>
      </c>
      <c r="F353" s="11" t="n">
        <v>0.48</v>
      </c>
      <c r="G353" s="4" t="n">
        <v>150</v>
      </c>
      <c r="H353" s="5" t="n">
        <f aca="false">F353*G353</f>
        <v>72</v>
      </c>
      <c r="I353" s="4" t="n">
        <v>20</v>
      </c>
      <c r="J353" s="5" t="n">
        <f aca="false">F353*I353</f>
        <v>9.6</v>
      </c>
      <c r="K353" s="5" t="n">
        <f aca="false">H353+J353</f>
        <v>81.6</v>
      </c>
      <c r="L353" s="7"/>
    </row>
    <row r="354" s="9" customFormat="true" ht="18" hidden="false" customHeight="true" outlineLevel="0" collapsed="false">
      <c r="A354" s="3" t="n">
        <v>352</v>
      </c>
      <c r="B354" s="10" t="s">
        <v>517</v>
      </c>
      <c r="C354" s="3" t="s">
        <v>560</v>
      </c>
      <c r="D354" s="3" t="s">
        <v>576</v>
      </c>
      <c r="E354" s="10" t="s">
        <v>585</v>
      </c>
      <c r="F354" s="11" t="n">
        <v>0.38</v>
      </c>
      <c r="G354" s="4" t="n">
        <v>150</v>
      </c>
      <c r="H354" s="5" t="n">
        <f aca="false">F354*G354</f>
        <v>57</v>
      </c>
      <c r="I354" s="4" t="n">
        <v>20</v>
      </c>
      <c r="J354" s="5" t="n">
        <f aca="false">F354*I354</f>
        <v>7.6</v>
      </c>
      <c r="K354" s="5" t="n">
        <f aca="false">H354+J354</f>
        <v>64.6</v>
      </c>
      <c r="L354" s="7"/>
    </row>
    <row r="355" s="9" customFormat="true" ht="18" hidden="false" customHeight="true" outlineLevel="0" collapsed="false">
      <c r="A355" s="3" t="n">
        <v>353</v>
      </c>
      <c r="B355" s="10" t="s">
        <v>517</v>
      </c>
      <c r="C355" s="3" t="s">
        <v>560</v>
      </c>
      <c r="D355" s="3" t="s">
        <v>576</v>
      </c>
      <c r="E355" s="10" t="s">
        <v>586</v>
      </c>
      <c r="F355" s="11" t="n">
        <v>0.19</v>
      </c>
      <c r="G355" s="4" t="n">
        <v>150</v>
      </c>
      <c r="H355" s="5" t="n">
        <f aca="false">F355*G355</f>
        <v>28.5</v>
      </c>
      <c r="I355" s="4" t="n">
        <v>20</v>
      </c>
      <c r="J355" s="5" t="n">
        <f aca="false">F355*I355</f>
        <v>3.8</v>
      </c>
      <c r="K355" s="5" t="n">
        <f aca="false">H355+J355</f>
        <v>32.3</v>
      </c>
      <c r="L355" s="7"/>
    </row>
    <row r="356" s="9" customFormat="true" ht="18" hidden="false" customHeight="true" outlineLevel="0" collapsed="false">
      <c r="A356" s="3" t="n">
        <v>354</v>
      </c>
      <c r="B356" s="10" t="s">
        <v>517</v>
      </c>
      <c r="C356" s="3" t="s">
        <v>560</v>
      </c>
      <c r="D356" s="3" t="s">
        <v>576</v>
      </c>
      <c r="E356" s="10" t="s">
        <v>587</v>
      </c>
      <c r="F356" s="11" t="n">
        <v>0.58</v>
      </c>
      <c r="G356" s="4" t="n">
        <v>150</v>
      </c>
      <c r="H356" s="5" t="n">
        <f aca="false">F356*G356</f>
        <v>87</v>
      </c>
      <c r="I356" s="4" t="n">
        <v>20</v>
      </c>
      <c r="J356" s="5" t="n">
        <f aca="false">F356*I356</f>
        <v>11.6</v>
      </c>
      <c r="K356" s="5" t="n">
        <f aca="false">H356+J356</f>
        <v>98.6</v>
      </c>
      <c r="L356" s="7"/>
    </row>
    <row r="357" s="9" customFormat="true" ht="18" hidden="false" customHeight="true" outlineLevel="0" collapsed="false">
      <c r="A357" s="3" t="n">
        <v>355</v>
      </c>
      <c r="B357" s="10" t="s">
        <v>517</v>
      </c>
      <c r="C357" s="3" t="s">
        <v>560</v>
      </c>
      <c r="D357" s="3" t="s">
        <v>576</v>
      </c>
      <c r="E357" s="10" t="s">
        <v>588</v>
      </c>
      <c r="F357" s="11" t="n">
        <v>0.38</v>
      </c>
      <c r="G357" s="4" t="n">
        <v>150</v>
      </c>
      <c r="H357" s="5" t="n">
        <f aca="false">F357*G357</f>
        <v>57</v>
      </c>
      <c r="I357" s="4" t="n">
        <v>20</v>
      </c>
      <c r="J357" s="5" t="n">
        <f aca="false">F357*I357</f>
        <v>7.6</v>
      </c>
      <c r="K357" s="5" t="n">
        <f aca="false">H357+J357</f>
        <v>64.6</v>
      </c>
      <c r="L357" s="7"/>
    </row>
    <row r="358" s="9" customFormat="true" ht="18" hidden="false" customHeight="true" outlineLevel="0" collapsed="false">
      <c r="A358" s="3" t="n">
        <v>356</v>
      </c>
      <c r="B358" s="10" t="s">
        <v>517</v>
      </c>
      <c r="C358" s="3" t="s">
        <v>560</v>
      </c>
      <c r="D358" s="3" t="s">
        <v>589</v>
      </c>
      <c r="E358" s="10" t="s">
        <v>590</v>
      </c>
      <c r="F358" s="11" t="n">
        <v>3.84</v>
      </c>
      <c r="G358" s="4" t="n">
        <v>150</v>
      </c>
      <c r="H358" s="5" t="n">
        <f aca="false">F358*G358</f>
        <v>576</v>
      </c>
      <c r="I358" s="4" t="n">
        <v>20</v>
      </c>
      <c r="J358" s="5" t="n">
        <f aca="false">F358*I358</f>
        <v>76.8</v>
      </c>
      <c r="K358" s="5" t="n">
        <f aca="false">H358+J358</f>
        <v>652.8</v>
      </c>
      <c r="L358" s="7"/>
    </row>
    <row r="359" s="9" customFormat="true" ht="18" hidden="false" customHeight="true" outlineLevel="0" collapsed="false">
      <c r="A359" s="3" t="n">
        <v>357</v>
      </c>
      <c r="B359" s="10" t="s">
        <v>517</v>
      </c>
      <c r="C359" s="3" t="s">
        <v>560</v>
      </c>
      <c r="D359" s="3" t="s">
        <v>589</v>
      </c>
      <c r="E359" s="10" t="s">
        <v>591</v>
      </c>
      <c r="F359" s="11" t="n">
        <v>3.02</v>
      </c>
      <c r="G359" s="4" t="n">
        <v>150</v>
      </c>
      <c r="H359" s="5" t="n">
        <f aca="false">F359*G359</f>
        <v>453</v>
      </c>
      <c r="I359" s="4" t="n">
        <v>20</v>
      </c>
      <c r="J359" s="5" t="n">
        <f aca="false">F359*I359</f>
        <v>60.4</v>
      </c>
      <c r="K359" s="5" t="n">
        <f aca="false">H359+J359</f>
        <v>513.4</v>
      </c>
      <c r="L359" s="7"/>
    </row>
    <row r="360" s="9" customFormat="true" ht="18" hidden="false" customHeight="true" outlineLevel="0" collapsed="false">
      <c r="A360" s="3" t="n">
        <v>358</v>
      </c>
      <c r="B360" s="10" t="s">
        <v>517</v>
      </c>
      <c r="C360" s="3" t="s">
        <v>560</v>
      </c>
      <c r="D360" s="3" t="s">
        <v>589</v>
      </c>
      <c r="E360" s="10" t="s">
        <v>592</v>
      </c>
      <c r="F360" s="11" t="n">
        <v>4.42</v>
      </c>
      <c r="G360" s="4" t="n">
        <v>150</v>
      </c>
      <c r="H360" s="5" t="n">
        <f aca="false">F360*G360</f>
        <v>663</v>
      </c>
      <c r="I360" s="4" t="n">
        <v>20</v>
      </c>
      <c r="J360" s="5" t="n">
        <f aca="false">F360*I360</f>
        <v>88.4</v>
      </c>
      <c r="K360" s="5" t="n">
        <f aca="false">H360+J360</f>
        <v>751.4</v>
      </c>
      <c r="L360" s="7"/>
    </row>
    <row r="361" s="9" customFormat="true" ht="18" hidden="false" customHeight="true" outlineLevel="0" collapsed="false">
      <c r="A361" s="3" t="n">
        <v>359</v>
      </c>
      <c r="B361" s="10" t="s">
        <v>517</v>
      </c>
      <c r="C361" s="3" t="s">
        <v>593</v>
      </c>
      <c r="D361" s="3" t="s">
        <v>594</v>
      </c>
      <c r="E361" s="10" t="s">
        <v>595</v>
      </c>
      <c r="F361" s="11" t="n">
        <v>12.58</v>
      </c>
      <c r="G361" s="4" t="n">
        <v>150</v>
      </c>
      <c r="H361" s="5" t="n">
        <f aca="false">F361*G361</f>
        <v>1887</v>
      </c>
      <c r="I361" s="4" t="n">
        <v>20</v>
      </c>
      <c r="J361" s="5" t="n">
        <f aca="false">F361*I361</f>
        <v>251.6</v>
      </c>
      <c r="K361" s="5" t="n">
        <f aca="false">H361+J361</f>
        <v>2138.6</v>
      </c>
      <c r="L361" s="7"/>
    </row>
    <row r="362" s="9" customFormat="true" ht="18" hidden="false" customHeight="true" outlineLevel="0" collapsed="false">
      <c r="A362" s="3" t="n">
        <v>360</v>
      </c>
      <c r="B362" s="10" t="s">
        <v>517</v>
      </c>
      <c r="C362" s="3" t="s">
        <v>596</v>
      </c>
      <c r="D362" s="3" t="s">
        <v>597</v>
      </c>
      <c r="E362" s="10" t="s">
        <v>598</v>
      </c>
      <c r="F362" s="11" t="n">
        <v>18.82</v>
      </c>
      <c r="G362" s="4" t="n">
        <v>150</v>
      </c>
      <c r="H362" s="5" t="n">
        <f aca="false">F362*G362</f>
        <v>2823</v>
      </c>
      <c r="I362" s="4" t="n">
        <v>20</v>
      </c>
      <c r="J362" s="5" t="n">
        <f aca="false">F362*I362</f>
        <v>376.4</v>
      </c>
      <c r="K362" s="5" t="n">
        <f aca="false">H362+J362</f>
        <v>3199.4</v>
      </c>
      <c r="L362" s="7"/>
    </row>
    <row r="363" s="9" customFormat="true" ht="18" hidden="false" customHeight="true" outlineLevel="0" collapsed="false">
      <c r="A363" s="3" t="n">
        <v>361</v>
      </c>
      <c r="B363" s="10" t="s">
        <v>599</v>
      </c>
      <c r="C363" s="3" t="s">
        <v>600</v>
      </c>
      <c r="D363" s="3" t="n">
        <v>24</v>
      </c>
      <c r="E363" s="10" t="s">
        <v>601</v>
      </c>
      <c r="F363" s="11" t="n">
        <v>88.87</v>
      </c>
      <c r="G363" s="4" t="n">
        <v>150</v>
      </c>
      <c r="H363" s="5" t="n">
        <f aca="false">F363*G363</f>
        <v>13330.5</v>
      </c>
      <c r="I363" s="4" t="n">
        <v>20</v>
      </c>
      <c r="J363" s="5" t="n">
        <f aca="false">F363*I363</f>
        <v>1777.4</v>
      </c>
      <c r="K363" s="5" t="n">
        <f aca="false">H363+J363</f>
        <v>15107.9</v>
      </c>
      <c r="L363" s="7"/>
    </row>
    <row r="364" s="9" customFormat="true" ht="18" hidden="false" customHeight="true" outlineLevel="0" collapsed="false">
      <c r="A364" s="3" t="n">
        <v>362</v>
      </c>
      <c r="B364" s="10" t="s">
        <v>599</v>
      </c>
      <c r="C364" s="3" t="s">
        <v>602</v>
      </c>
      <c r="D364" s="3"/>
      <c r="E364" s="10" t="s">
        <v>603</v>
      </c>
      <c r="F364" s="11" t="n">
        <v>50.71</v>
      </c>
      <c r="G364" s="4" t="n">
        <v>150</v>
      </c>
      <c r="H364" s="5" t="n">
        <f aca="false">F364*G364</f>
        <v>7606.5</v>
      </c>
      <c r="I364" s="4" t="n">
        <v>20</v>
      </c>
      <c r="J364" s="5" t="n">
        <f aca="false">F364*I364</f>
        <v>1014.2</v>
      </c>
      <c r="K364" s="5" t="n">
        <f aca="false">H364+J364</f>
        <v>8620.7</v>
      </c>
      <c r="L364" s="7"/>
    </row>
    <row r="365" s="9" customFormat="true" ht="18" hidden="false" customHeight="true" outlineLevel="0" collapsed="false">
      <c r="A365" s="3" t="n">
        <v>363</v>
      </c>
      <c r="B365" s="10" t="s">
        <v>599</v>
      </c>
      <c r="C365" s="3" t="s">
        <v>604</v>
      </c>
      <c r="D365" s="3"/>
      <c r="E365" s="10" t="s">
        <v>605</v>
      </c>
      <c r="F365" s="11" t="n">
        <v>15</v>
      </c>
      <c r="G365" s="4" t="n">
        <v>150</v>
      </c>
      <c r="H365" s="5" t="n">
        <f aca="false">F365*G365</f>
        <v>2250</v>
      </c>
      <c r="I365" s="4" t="n">
        <v>20</v>
      </c>
      <c r="J365" s="5" t="n">
        <f aca="false">F365*I365</f>
        <v>300</v>
      </c>
      <c r="K365" s="5" t="n">
        <f aca="false">H365+J365</f>
        <v>2550</v>
      </c>
      <c r="L365" s="7"/>
    </row>
    <row r="366" s="9" customFormat="true" ht="18" hidden="false" customHeight="true" outlineLevel="0" collapsed="false">
      <c r="A366" s="3" t="n">
        <v>364</v>
      </c>
      <c r="B366" s="10" t="s">
        <v>599</v>
      </c>
      <c r="C366" s="3" t="s">
        <v>606</v>
      </c>
      <c r="D366" s="14" t="s">
        <v>607</v>
      </c>
      <c r="E366" s="10" t="s">
        <v>608</v>
      </c>
      <c r="F366" s="11" t="n">
        <v>25</v>
      </c>
      <c r="G366" s="4" t="n">
        <v>150</v>
      </c>
      <c r="H366" s="5" t="n">
        <f aca="false">F366*G366</f>
        <v>3750</v>
      </c>
      <c r="I366" s="4" t="n">
        <v>20</v>
      </c>
      <c r="J366" s="5" t="n">
        <f aca="false">F366*I366</f>
        <v>500</v>
      </c>
      <c r="K366" s="5" t="n">
        <f aca="false">H366+J366</f>
        <v>4250</v>
      </c>
      <c r="L366" s="7"/>
    </row>
    <row r="367" s="9" customFormat="true" ht="18" hidden="false" customHeight="true" outlineLevel="0" collapsed="false">
      <c r="A367" s="3" t="n">
        <v>365</v>
      </c>
      <c r="B367" s="10" t="s">
        <v>599</v>
      </c>
      <c r="C367" s="3" t="s">
        <v>609</v>
      </c>
      <c r="D367" s="14" t="s">
        <v>610</v>
      </c>
      <c r="E367" s="10" t="s">
        <v>611</v>
      </c>
      <c r="F367" s="11" t="n">
        <v>52.25</v>
      </c>
      <c r="G367" s="4" t="n">
        <v>150</v>
      </c>
      <c r="H367" s="5" t="n">
        <f aca="false">F367*G367</f>
        <v>7837.5</v>
      </c>
      <c r="I367" s="4" t="n">
        <v>20</v>
      </c>
      <c r="J367" s="5" t="n">
        <f aca="false">F367*I367</f>
        <v>1045</v>
      </c>
      <c r="K367" s="5" t="n">
        <f aca="false">H367+J367</f>
        <v>8882.5</v>
      </c>
      <c r="L367" s="7"/>
    </row>
    <row r="368" s="9" customFormat="true" ht="18" hidden="false" customHeight="true" outlineLevel="0" collapsed="false">
      <c r="A368" s="3" t="n">
        <v>366</v>
      </c>
      <c r="B368" s="10" t="s">
        <v>612</v>
      </c>
      <c r="C368" s="3" t="s">
        <v>613</v>
      </c>
      <c r="D368" s="3" t="s">
        <v>614</v>
      </c>
      <c r="E368" s="10" t="s">
        <v>615</v>
      </c>
      <c r="F368" s="11" t="n">
        <v>22.2</v>
      </c>
      <c r="G368" s="4" t="n">
        <v>150</v>
      </c>
      <c r="H368" s="5" t="n">
        <f aca="false">F368*G368</f>
        <v>3330</v>
      </c>
      <c r="I368" s="4" t="n">
        <v>20</v>
      </c>
      <c r="J368" s="5" t="n">
        <f aca="false">F368*I368</f>
        <v>444</v>
      </c>
      <c r="K368" s="5" t="n">
        <f aca="false">H368+J368</f>
        <v>3774</v>
      </c>
      <c r="L368" s="7"/>
    </row>
    <row r="369" s="9" customFormat="true" ht="18" hidden="false" customHeight="true" outlineLevel="0" collapsed="false">
      <c r="A369" s="3" t="n">
        <v>367</v>
      </c>
      <c r="B369" s="10" t="s">
        <v>612</v>
      </c>
      <c r="C369" s="3" t="s">
        <v>616</v>
      </c>
      <c r="D369" s="3" t="s">
        <v>617</v>
      </c>
      <c r="E369" s="10" t="s">
        <v>618</v>
      </c>
      <c r="F369" s="11" t="n">
        <v>50.07</v>
      </c>
      <c r="G369" s="4" t="n">
        <v>150</v>
      </c>
      <c r="H369" s="5" t="n">
        <f aca="false">F369*G369</f>
        <v>7510.5</v>
      </c>
      <c r="I369" s="4" t="n">
        <v>20</v>
      </c>
      <c r="J369" s="5" t="n">
        <f aca="false">F369*I369</f>
        <v>1001.4</v>
      </c>
      <c r="K369" s="5" t="n">
        <f aca="false">H369+J369</f>
        <v>8511.9</v>
      </c>
      <c r="L369" s="7"/>
    </row>
    <row r="370" s="9" customFormat="true" ht="18" hidden="false" customHeight="true" outlineLevel="0" collapsed="false">
      <c r="A370" s="3" t="n">
        <v>368</v>
      </c>
      <c r="B370" s="10" t="s">
        <v>619</v>
      </c>
      <c r="C370" s="3" t="s">
        <v>620</v>
      </c>
      <c r="D370" s="3" t="s">
        <v>621</v>
      </c>
      <c r="E370" s="10" t="s">
        <v>622</v>
      </c>
      <c r="F370" s="11" t="n">
        <v>2.11</v>
      </c>
      <c r="G370" s="4" t="n">
        <v>150</v>
      </c>
      <c r="H370" s="5" t="n">
        <f aca="false">F370*G370</f>
        <v>316.5</v>
      </c>
      <c r="I370" s="4" t="n">
        <v>20</v>
      </c>
      <c r="J370" s="5" t="n">
        <f aca="false">F370*I370</f>
        <v>42.2</v>
      </c>
      <c r="K370" s="5" t="n">
        <f aca="false">H370+J370</f>
        <v>358.7</v>
      </c>
      <c r="L370" s="7"/>
    </row>
    <row r="371" s="9" customFormat="true" ht="18" hidden="false" customHeight="true" outlineLevel="0" collapsed="false">
      <c r="A371" s="3" t="n">
        <v>369</v>
      </c>
      <c r="B371" s="10" t="s">
        <v>619</v>
      </c>
      <c r="C371" s="3" t="s">
        <v>620</v>
      </c>
      <c r="D371" s="3" t="s">
        <v>623</v>
      </c>
      <c r="E371" s="10" t="s">
        <v>624</v>
      </c>
      <c r="F371" s="11" t="n">
        <v>0.68</v>
      </c>
      <c r="G371" s="4" t="n">
        <v>150</v>
      </c>
      <c r="H371" s="5" t="n">
        <f aca="false">F371*G371</f>
        <v>102</v>
      </c>
      <c r="I371" s="4" t="n">
        <v>20</v>
      </c>
      <c r="J371" s="5" t="n">
        <f aca="false">F371*I371</f>
        <v>13.6</v>
      </c>
      <c r="K371" s="5" t="n">
        <f aca="false">H371+J371</f>
        <v>115.6</v>
      </c>
      <c r="L371" s="7"/>
    </row>
    <row r="372" s="9" customFormat="true" ht="18" hidden="false" customHeight="true" outlineLevel="0" collapsed="false">
      <c r="A372" s="3" t="n">
        <v>370</v>
      </c>
      <c r="B372" s="10" t="s">
        <v>619</v>
      </c>
      <c r="C372" s="3" t="s">
        <v>620</v>
      </c>
      <c r="D372" s="3" t="s">
        <v>623</v>
      </c>
      <c r="E372" s="10" t="s">
        <v>625</v>
      </c>
      <c r="F372" s="11" t="n">
        <v>1.07</v>
      </c>
      <c r="G372" s="4" t="n">
        <v>150</v>
      </c>
      <c r="H372" s="5" t="n">
        <f aca="false">F372*G372</f>
        <v>160.5</v>
      </c>
      <c r="I372" s="4" t="n">
        <v>20</v>
      </c>
      <c r="J372" s="5" t="n">
        <f aca="false">F372*I372</f>
        <v>21.4</v>
      </c>
      <c r="K372" s="5" t="n">
        <f aca="false">H372+J372</f>
        <v>181.9</v>
      </c>
      <c r="L372" s="7"/>
    </row>
    <row r="373" s="9" customFormat="true" ht="18" hidden="false" customHeight="true" outlineLevel="0" collapsed="false">
      <c r="A373" s="3" t="n">
        <v>371</v>
      </c>
      <c r="B373" s="10" t="s">
        <v>619</v>
      </c>
      <c r="C373" s="3" t="s">
        <v>620</v>
      </c>
      <c r="D373" s="3" t="s">
        <v>626</v>
      </c>
      <c r="E373" s="10" t="s">
        <v>627</v>
      </c>
      <c r="F373" s="11" t="n">
        <v>0.8</v>
      </c>
      <c r="G373" s="4" t="n">
        <v>150</v>
      </c>
      <c r="H373" s="5" t="n">
        <f aca="false">F373*G373</f>
        <v>120</v>
      </c>
      <c r="I373" s="4" t="n">
        <v>20</v>
      </c>
      <c r="J373" s="5" t="n">
        <f aca="false">F373*I373</f>
        <v>16</v>
      </c>
      <c r="K373" s="5" t="n">
        <f aca="false">H373+J373</f>
        <v>136</v>
      </c>
      <c r="L373" s="7"/>
    </row>
    <row r="374" s="9" customFormat="true" ht="18" hidden="false" customHeight="true" outlineLevel="0" collapsed="false">
      <c r="A374" s="3" t="n">
        <v>372</v>
      </c>
      <c r="B374" s="10" t="s">
        <v>619</v>
      </c>
      <c r="C374" s="3" t="s">
        <v>620</v>
      </c>
      <c r="D374" s="3" t="s">
        <v>626</v>
      </c>
      <c r="E374" s="10" t="s">
        <v>628</v>
      </c>
      <c r="F374" s="11" t="n">
        <v>0.81</v>
      </c>
      <c r="G374" s="4" t="n">
        <v>150</v>
      </c>
      <c r="H374" s="5" t="n">
        <f aca="false">F374*G374</f>
        <v>121.5</v>
      </c>
      <c r="I374" s="4" t="n">
        <v>20</v>
      </c>
      <c r="J374" s="5" t="n">
        <f aca="false">F374*I374</f>
        <v>16.2</v>
      </c>
      <c r="K374" s="5" t="n">
        <f aca="false">H374+J374</f>
        <v>137.7</v>
      </c>
      <c r="L374" s="7"/>
    </row>
    <row r="375" s="9" customFormat="true" ht="18" hidden="false" customHeight="true" outlineLevel="0" collapsed="false">
      <c r="A375" s="3" t="n">
        <v>373</v>
      </c>
      <c r="B375" s="10" t="s">
        <v>619</v>
      </c>
      <c r="C375" s="3" t="s">
        <v>620</v>
      </c>
      <c r="D375" s="3" t="s">
        <v>283</v>
      </c>
      <c r="E375" s="10" t="s">
        <v>629</v>
      </c>
      <c r="F375" s="11" t="n">
        <v>2.38</v>
      </c>
      <c r="G375" s="4" t="n">
        <v>150</v>
      </c>
      <c r="H375" s="5" t="n">
        <f aca="false">F375*G375</f>
        <v>357</v>
      </c>
      <c r="I375" s="4" t="n">
        <v>20</v>
      </c>
      <c r="J375" s="5" t="n">
        <f aca="false">F375*I375</f>
        <v>47.6</v>
      </c>
      <c r="K375" s="5" t="n">
        <f aca="false">H375+J375</f>
        <v>404.6</v>
      </c>
      <c r="L375" s="7"/>
    </row>
    <row r="376" s="9" customFormat="true" ht="18" hidden="false" customHeight="true" outlineLevel="0" collapsed="false">
      <c r="A376" s="3" t="n">
        <v>374</v>
      </c>
      <c r="B376" s="10" t="s">
        <v>619</v>
      </c>
      <c r="C376" s="3" t="s">
        <v>620</v>
      </c>
      <c r="D376" s="3" t="s">
        <v>283</v>
      </c>
      <c r="E376" s="10" t="s">
        <v>630</v>
      </c>
      <c r="F376" s="11" t="n">
        <v>0.85</v>
      </c>
      <c r="G376" s="4" t="n">
        <v>150</v>
      </c>
      <c r="H376" s="5" t="n">
        <f aca="false">F376*G376</f>
        <v>127.5</v>
      </c>
      <c r="I376" s="4" t="n">
        <v>20</v>
      </c>
      <c r="J376" s="5" t="n">
        <f aca="false">F376*I376</f>
        <v>17</v>
      </c>
      <c r="K376" s="5" t="n">
        <f aca="false">H376+J376</f>
        <v>144.5</v>
      </c>
      <c r="L376" s="7"/>
    </row>
    <row r="377" s="9" customFormat="true" ht="18" hidden="false" customHeight="true" outlineLevel="0" collapsed="false">
      <c r="A377" s="3" t="n">
        <v>375</v>
      </c>
      <c r="B377" s="10" t="s">
        <v>619</v>
      </c>
      <c r="C377" s="3" t="s">
        <v>620</v>
      </c>
      <c r="D377" s="3" t="s">
        <v>283</v>
      </c>
      <c r="E377" s="10" t="s">
        <v>631</v>
      </c>
      <c r="F377" s="11" t="n">
        <v>0.4</v>
      </c>
      <c r="G377" s="4" t="n">
        <v>150</v>
      </c>
      <c r="H377" s="5" t="n">
        <f aca="false">F377*G377</f>
        <v>60</v>
      </c>
      <c r="I377" s="4" t="n">
        <v>20</v>
      </c>
      <c r="J377" s="5" t="n">
        <f aca="false">F377*I377</f>
        <v>8</v>
      </c>
      <c r="K377" s="5" t="n">
        <f aca="false">H377+J377</f>
        <v>68</v>
      </c>
      <c r="L377" s="7"/>
    </row>
    <row r="378" s="9" customFormat="true" ht="18" hidden="false" customHeight="true" outlineLevel="0" collapsed="false">
      <c r="A378" s="3" t="n">
        <v>376</v>
      </c>
      <c r="B378" s="10" t="s">
        <v>619</v>
      </c>
      <c r="C378" s="3" t="s">
        <v>620</v>
      </c>
      <c r="D378" s="3" t="s">
        <v>513</v>
      </c>
      <c r="E378" s="10" t="s">
        <v>632</v>
      </c>
      <c r="F378" s="11" t="n">
        <v>0.3</v>
      </c>
      <c r="G378" s="4" t="n">
        <v>150</v>
      </c>
      <c r="H378" s="5" t="n">
        <f aca="false">F378*G378</f>
        <v>45</v>
      </c>
      <c r="I378" s="4" t="n">
        <v>20</v>
      </c>
      <c r="J378" s="5" t="n">
        <f aca="false">F378*I378</f>
        <v>6</v>
      </c>
      <c r="K378" s="5" t="n">
        <f aca="false">H378+J378</f>
        <v>51</v>
      </c>
      <c r="L378" s="7"/>
    </row>
    <row r="379" s="9" customFormat="true" ht="18" hidden="false" customHeight="true" outlineLevel="0" collapsed="false">
      <c r="A379" s="3" t="n">
        <v>377</v>
      </c>
      <c r="B379" s="10" t="s">
        <v>619</v>
      </c>
      <c r="C379" s="3" t="s">
        <v>620</v>
      </c>
      <c r="D379" s="3" t="s">
        <v>513</v>
      </c>
      <c r="E379" s="10" t="s">
        <v>633</v>
      </c>
      <c r="F379" s="11" t="n">
        <v>1.11</v>
      </c>
      <c r="G379" s="4" t="n">
        <v>150</v>
      </c>
      <c r="H379" s="5" t="n">
        <f aca="false">F379*G379</f>
        <v>166.5</v>
      </c>
      <c r="I379" s="4" t="n">
        <v>20</v>
      </c>
      <c r="J379" s="5" t="n">
        <f aca="false">F379*I379</f>
        <v>22.2</v>
      </c>
      <c r="K379" s="5" t="n">
        <f aca="false">H379+J379</f>
        <v>188.7</v>
      </c>
      <c r="L379" s="7"/>
    </row>
    <row r="380" s="9" customFormat="true" ht="18" hidden="false" customHeight="true" outlineLevel="0" collapsed="false">
      <c r="A380" s="3" t="n">
        <v>378</v>
      </c>
      <c r="B380" s="10" t="s">
        <v>619</v>
      </c>
      <c r="C380" s="3" t="s">
        <v>620</v>
      </c>
      <c r="D380" s="3" t="s">
        <v>634</v>
      </c>
      <c r="E380" s="10" t="s">
        <v>635</v>
      </c>
      <c r="F380" s="11" t="n">
        <v>0.69</v>
      </c>
      <c r="G380" s="4" t="n">
        <v>150</v>
      </c>
      <c r="H380" s="5" t="n">
        <f aca="false">F380*G380</f>
        <v>103.5</v>
      </c>
      <c r="I380" s="4" t="n">
        <v>20</v>
      </c>
      <c r="J380" s="5" t="n">
        <f aca="false">F380*I380</f>
        <v>13.8</v>
      </c>
      <c r="K380" s="5" t="n">
        <f aca="false">H380+J380</f>
        <v>117.3</v>
      </c>
      <c r="L380" s="7"/>
    </row>
    <row r="381" s="9" customFormat="true" ht="18" hidden="false" customHeight="true" outlineLevel="0" collapsed="false">
      <c r="A381" s="3" t="n">
        <v>379</v>
      </c>
      <c r="B381" s="10" t="s">
        <v>619</v>
      </c>
      <c r="C381" s="3" t="s">
        <v>620</v>
      </c>
      <c r="D381" s="3" t="s">
        <v>634</v>
      </c>
      <c r="E381" s="10" t="s">
        <v>636</v>
      </c>
      <c r="F381" s="11" t="n">
        <v>0.58</v>
      </c>
      <c r="G381" s="4" t="n">
        <v>150</v>
      </c>
      <c r="H381" s="5" t="n">
        <f aca="false">F381*G381</f>
        <v>87</v>
      </c>
      <c r="I381" s="4" t="n">
        <v>20</v>
      </c>
      <c r="J381" s="5" t="n">
        <f aca="false">F381*I381</f>
        <v>11.6</v>
      </c>
      <c r="K381" s="5" t="n">
        <f aca="false">H381+J381</f>
        <v>98.6</v>
      </c>
      <c r="L381" s="7"/>
    </row>
    <row r="382" s="9" customFormat="true" ht="18" hidden="false" customHeight="true" outlineLevel="0" collapsed="false">
      <c r="A382" s="3" t="n">
        <v>380</v>
      </c>
      <c r="B382" s="10" t="s">
        <v>619</v>
      </c>
      <c r="C382" s="3" t="s">
        <v>620</v>
      </c>
      <c r="D382" s="3" t="s">
        <v>634</v>
      </c>
      <c r="E382" s="10" t="s">
        <v>637</v>
      </c>
      <c r="F382" s="11" t="n">
        <v>1.22</v>
      </c>
      <c r="G382" s="4" t="n">
        <v>150</v>
      </c>
      <c r="H382" s="5" t="n">
        <f aca="false">F382*G382</f>
        <v>183</v>
      </c>
      <c r="I382" s="4" t="n">
        <v>20</v>
      </c>
      <c r="J382" s="5" t="n">
        <f aca="false">F382*I382</f>
        <v>24.4</v>
      </c>
      <c r="K382" s="5" t="n">
        <f aca="false">H382+J382</f>
        <v>207.4</v>
      </c>
      <c r="L382" s="7"/>
    </row>
    <row r="383" s="9" customFormat="true" ht="18" hidden="false" customHeight="true" outlineLevel="0" collapsed="false">
      <c r="A383" s="3" t="n">
        <v>381</v>
      </c>
      <c r="B383" s="10" t="s">
        <v>619</v>
      </c>
      <c r="C383" s="3" t="s">
        <v>620</v>
      </c>
      <c r="D383" s="3" t="s">
        <v>187</v>
      </c>
      <c r="E383" s="10" t="s">
        <v>638</v>
      </c>
      <c r="F383" s="11" t="n">
        <v>1.43</v>
      </c>
      <c r="G383" s="4" t="n">
        <v>150</v>
      </c>
      <c r="H383" s="5" t="n">
        <f aca="false">F383*G383</f>
        <v>214.5</v>
      </c>
      <c r="I383" s="4" t="n">
        <v>20</v>
      </c>
      <c r="J383" s="5" t="n">
        <f aca="false">F383*I383</f>
        <v>28.6</v>
      </c>
      <c r="K383" s="5" t="n">
        <f aca="false">H383+J383</f>
        <v>243.1</v>
      </c>
      <c r="L383" s="7"/>
    </row>
    <row r="384" s="9" customFormat="true" ht="18" hidden="false" customHeight="true" outlineLevel="0" collapsed="false">
      <c r="A384" s="3" t="n">
        <v>382</v>
      </c>
      <c r="B384" s="10" t="s">
        <v>619</v>
      </c>
      <c r="C384" s="3" t="s">
        <v>620</v>
      </c>
      <c r="D384" s="3" t="s">
        <v>187</v>
      </c>
      <c r="E384" s="10" t="s">
        <v>639</v>
      </c>
      <c r="F384" s="11" t="n">
        <v>0.44</v>
      </c>
      <c r="G384" s="4" t="n">
        <v>150</v>
      </c>
      <c r="H384" s="5" t="n">
        <f aca="false">F384*G384</f>
        <v>66</v>
      </c>
      <c r="I384" s="4" t="n">
        <v>20</v>
      </c>
      <c r="J384" s="5" t="n">
        <f aca="false">F384*I384</f>
        <v>8.8</v>
      </c>
      <c r="K384" s="5" t="n">
        <f aca="false">H384+J384</f>
        <v>74.8</v>
      </c>
      <c r="L384" s="7"/>
    </row>
    <row r="385" s="9" customFormat="true" ht="18" hidden="false" customHeight="true" outlineLevel="0" collapsed="false">
      <c r="A385" s="3" t="n">
        <v>383</v>
      </c>
      <c r="B385" s="10" t="s">
        <v>619</v>
      </c>
      <c r="C385" s="3" t="s">
        <v>620</v>
      </c>
      <c r="D385" s="3" t="s">
        <v>187</v>
      </c>
      <c r="E385" s="10" t="s">
        <v>640</v>
      </c>
      <c r="F385" s="11" t="n">
        <v>0.11</v>
      </c>
      <c r="G385" s="4" t="n">
        <v>150</v>
      </c>
      <c r="H385" s="5" t="n">
        <f aca="false">F385*G385</f>
        <v>16.5</v>
      </c>
      <c r="I385" s="4" t="n">
        <v>20</v>
      </c>
      <c r="J385" s="5" t="n">
        <f aca="false">F385*I385</f>
        <v>2.2</v>
      </c>
      <c r="K385" s="5" t="n">
        <f aca="false">H385+J385</f>
        <v>18.7</v>
      </c>
      <c r="L385" s="7"/>
    </row>
    <row r="386" s="9" customFormat="true" ht="18" hidden="false" customHeight="true" outlineLevel="0" collapsed="false">
      <c r="A386" s="3" t="n">
        <v>384</v>
      </c>
      <c r="B386" s="10" t="s">
        <v>619</v>
      </c>
      <c r="C386" s="3" t="s">
        <v>620</v>
      </c>
      <c r="D386" s="3" t="s">
        <v>187</v>
      </c>
      <c r="E386" s="10" t="s">
        <v>641</v>
      </c>
      <c r="F386" s="11" t="n">
        <v>2.39</v>
      </c>
      <c r="G386" s="4" t="n">
        <v>150</v>
      </c>
      <c r="H386" s="5" t="n">
        <f aca="false">F386*G386</f>
        <v>358.5</v>
      </c>
      <c r="I386" s="4" t="n">
        <v>20</v>
      </c>
      <c r="J386" s="5" t="n">
        <f aca="false">F386*I386</f>
        <v>47.8</v>
      </c>
      <c r="K386" s="5" t="n">
        <f aca="false">H386+J386</f>
        <v>406.3</v>
      </c>
      <c r="L386" s="7"/>
    </row>
    <row r="387" s="9" customFormat="true" ht="18" hidden="false" customHeight="true" outlineLevel="0" collapsed="false">
      <c r="A387" s="3" t="n">
        <v>385</v>
      </c>
      <c r="B387" s="10" t="s">
        <v>619</v>
      </c>
      <c r="C387" s="3" t="s">
        <v>620</v>
      </c>
      <c r="D387" s="3" t="s">
        <v>187</v>
      </c>
      <c r="E387" s="10" t="s">
        <v>642</v>
      </c>
      <c r="F387" s="11" t="n">
        <v>1.32</v>
      </c>
      <c r="G387" s="4" t="n">
        <v>150</v>
      </c>
      <c r="H387" s="5" t="n">
        <f aca="false">F387*G387</f>
        <v>198</v>
      </c>
      <c r="I387" s="4" t="n">
        <v>20</v>
      </c>
      <c r="J387" s="5" t="n">
        <f aca="false">F387*I387</f>
        <v>26.4</v>
      </c>
      <c r="K387" s="5" t="n">
        <f aca="false">H387+J387</f>
        <v>224.4</v>
      </c>
      <c r="L387" s="7"/>
    </row>
    <row r="388" s="9" customFormat="true" ht="18" hidden="false" customHeight="true" outlineLevel="0" collapsed="false">
      <c r="A388" s="3" t="n">
        <v>386</v>
      </c>
      <c r="B388" s="10" t="s">
        <v>619</v>
      </c>
      <c r="C388" s="3" t="s">
        <v>620</v>
      </c>
      <c r="D388" s="3" t="s">
        <v>643</v>
      </c>
      <c r="E388" s="10" t="s">
        <v>644</v>
      </c>
      <c r="F388" s="11" t="n">
        <v>0.25</v>
      </c>
      <c r="G388" s="4" t="n">
        <v>150</v>
      </c>
      <c r="H388" s="5" t="n">
        <f aca="false">F388*G388</f>
        <v>37.5</v>
      </c>
      <c r="I388" s="4" t="n">
        <v>20</v>
      </c>
      <c r="J388" s="5" t="n">
        <f aca="false">F388*I388</f>
        <v>5</v>
      </c>
      <c r="K388" s="5" t="n">
        <f aca="false">H388+J388</f>
        <v>42.5</v>
      </c>
      <c r="L388" s="7"/>
    </row>
    <row r="389" s="9" customFormat="true" ht="18" hidden="false" customHeight="true" outlineLevel="0" collapsed="false">
      <c r="A389" s="3" t="n">
        <v>387</v>
      </c>
      <c r="B389" s="10" t="s">
        <v>619</v>
      </c>
      <c r="C389" s="3" t="s">
        <v>620</v>
      </c>
      <c r="D389" s="3" t="s">
        <v>643</v>
      </c>
      <c r="E389" s="10" t="s">
        <v>645</v>
      </c>
      <c r="F389" s="11" t="n">
        <v>1.32</v>
      </c>
      <c r="G389" s="4" t="n">
        <v>150</v>
      </c>
      <c r="H389" s="5" t="n">
        <f aca="false">F389*G389</f>
        <v>198</v>
      </c>
      <c r="I389" s="4" t="n">
        <v>20</v>
      </c>
      <c r="J389" s="5" t="n">
        <f aca="false">F389*I389</f>
        <v>26.4</v>
      </c>
      <c r="K389" s="5" t="n">
        <f aca="false">H389+J389</f>
        <v>224.4</v>
      </c>
      <c r="L389" s="7"/>
    </row>
    <row r="390" s="9" customFormat="true" ht="18" hidden="false" customHeight="true" outlineLevel="0" collapsed="false">
      <c r="A390" s="3" t="n">
        <v>388</v>
      </c>
      <c r="B390" s="10" t="s">
        <v>619</v>
      </c>
      <c r="C390" s="3" t="s">
        <v>620</v>
      </c>
      <c r="D390" s="3" t="s">
        <v>643</v>
      </c>
      <c r="E390" s="10" t="s">
        <v>646</v>
      </c>
      <c r="F390" s="11" t="n">
        <v>1.15</v>
      </c>
      <c r="G390" s="4" t="n">
        <v>150</v>
      </c>
      <c r="H390" s="5" t="n">
        <f aca="false">F390*G390</f>
        <v>172.5</v>
      </c>
      <c r="I390" s="4" t="n">
        <v>20</v>
      </c>
      <c r="J390" s="5" t="n">
        <f aca="false">F390*I390</f>
        <v>23</v>
      </c>
      <c r="K390" s="5" t="n">
        <f aca="false">H390+J390</f>
        <v>195.5</v>
      </c>
      <c r="L390" s="7"/>
    </row>
    <row r="391" s="9" customFormat="true" ht="18" hidden="false" customHeight="true" outlineLevel="0" collapsed="false">
      <c r="A391" s="3" t="n">
        <v>389</v>
      </c>
      <c r="B391" s="10" t="s">
        <v>619</v>
      </c>
      <c r="C391" s="3" t="s">
        <v>620</v>
      </c>
      <c r="D391" s="3" t="s">
        <v>160</v>
      </c>
      <c r="E391" s="10" t="s">
        <v>647</v>
      </c>
      <c r="F391" s="11" t="n">
        <v>0.32</v>
      </c>
      <c r="G391" s="4" t="n">
        <v>150</v>
      </c>
      <c r="H391" s="5" t="n">
        <f aca="false">F391*G391</f>
        <v>48</v>
      </c>
      <c r="I391" s="4" t="n">
        <v>20</v>
      </c>
      <c r="J391" s="5" t="n">
        <f aca="false">F391*I391</f>
        <v>6.4</v>
      </c>
      <c r="K391" s="5" t="n">
        <f aca="false">H391+J391</f>
        <v>54.4</v>
      </c>
      <c r="L391" s="7"/>
    </row>
    <row r="392" s="9" customFormat="true" ht="18" hidden="false" customHeight="true" outlineLevel="0" collapsed="false">
      <c r="A392" s="3" t="n">
        <v>390</v>
      </c>
      <c r="B392" s="10" t="s">
        <v>619</v>
      </c>
      <c r="C392" s="3" t="s">
        <v>648</v>
      </c>
      <c r="D392" s="3" t="s">
        <v>649</v>
      </c>
      <c r="E392" s="10" t="s">
        <v>40</v>
      </c>
      <c r="F392" s="11" t="n">
        <v>1.59</v>
      </c>
      <c r="G392" s="4" t="n">
        <v>150</v>
      </c>
      <c r="H392" s="5" t="n">
        <f aca="false">F392*G392</f>
        <v>238.5</v>
      </c>
      <c r="I392" s="4" t="n">
        <v>20</v>
      </c>
      <c r="J392" s="5" t="n">
        <f aca="false">F392*I392</f>
        <v>31.8</v>
      </c>
      <c r="K392" s="5" t="n">
        <f aca="false">H392+J392</f>
        <v>270.3</v>
      </c>
      <c r="L392" s="7"/>
    </row>
    <row r="393" s="9" customFormat="true" ht="18" hidden="false" customHeight="true" outlineLevel="0" collapsed="false">
      <c r="A393" s="3" t="n">
        <v>391</v>
      </c>
      <c r="B393" s="10" t="s">
        <v>619</v>
      </c>
      <c r="C393" s="3" t="s">
        <v>648</v>
      </c>
      <c r="D393" s="3" t="s">
        <v>649</v>
      </c>
      <c r="E393" s="10" t="s">
        <v>650</v>
      </c>
      <c r="F393" s="11" t="n">
        <v>1.3</v>
      </c>
      <c r="G393" s="4" t="n">
        <v>150</v>
      </c>
      <c r="H393" s="5" t="n">
        <f aca="false">F393*G393</f>
        <v>195</v>
      </c>
      <c r="I393" s="4" t="n">
        <v>20</v>
      </c>
      <c r="J393" s="5" t="n">
        <f aca="false">F393*I393</f>
        <v>26</v>
      </c>
      <c r="K393" s="5" t="n">
        <f aca="false">H393+J393</f>
        <v>221</v>
      </c>
      <c r="L393" s="7"/>
    </row>
    <row r="394" s="9" customFormat="true" ht="18" hidden="false" customHeight="true" outlineLevel="0" collapsed="false">
      <c r="A394" s="3" t="n">
        <v>392</v>
      </c>
      <c r="B394" s="10" t="s">
        <v>619</v>
      </c>
      <c r="C394" s="3" t="s">
        <v>648</v>
      </c>
      <c r="D394" s="3" t="s">
        <v>649</v>
      </c>
      <c r="E394" s="10" t="s">
        <v>651</v>
      </c>
      <c r="F394" s="11" t="n">
        <v>2.01</v>
      </c>
      <c r="G394" s="4" t="n">
        <v>150</v>
      </c>
      <c r="H394" s="5" t="n">
        <f aca="false">F394*G394</f>
        <v>301.5</v>
      </c>
      <c r="I394" s="4" t="n">
        <v>20</v>
      </c>
      <c r="J394" s="5" t="n">
        <f aca="false">F394*I394</f>
        <v>40.2</v>
      </c>
      <c r="K394" s="5" t="n">
        <f aca="false">H394+J394</f>
        <v>341.7</v>
      </c>
      <c r="L394" s="7"/>
    </row>
    <row r="395" s="9" customFormat="true" ht="18" hidden="false" customHeight="true" outlineLevel="0" collapsed="false">
      <c r="A395" s="3" t="n">
        <v>393</v>
      </c>
      <c r="B395" s="10" t="s">
        <v>619</v>
      </c>
      <c r="C395" s="3" t="s">
        <v>648</v>
      </c>
      <c r="D395" s="3" t="s">
        <v>649</v>
      </c>
      <c r="E395" s="10" t="s">
        <v>652</v>
      </c>
      <c r="F395" s="11" t="n">
        <v>2.04</v>
      </c>
      <c r="G395" s="4" t="n">
        <v>150</v>
      </c>
      <c r="H395" s="5" t="n">
        <f aca="false">F395*G395</f>
        <v>306</v>
      </c>
      <c r="I395" s="4" t="n">
        <v>20</v>
      </c>
      <c r="J395" s="5" t="n">
        <f aca="false">F395*I395</f>
        <v>40.8</v>
      </c>
      <c r="K395" s="5" t="n">
        <f aca="false">H395+J395</f>
        <v>346.8</v>
      </c>
      <c r="L395" s="7"/>
    </row>
    <row r="396" s="9" customFormat="true" ht="18" hidden="false" customHeight="true" outlineLevel="0" collapsed="false">
      <c r="A396" s="3" t="n">
        <v>394</v>
      </c>
      <c r="B396" s="10" t="s">
        <v>619</v>
      </c>
      <c r="C396" s="3" t="s">
        <v>648</v>
      </c>
      <c r="D396" s="3" t="s">
        <v>653</v>
      </c>
      <c r="E396" s="10" t="s">
        <v>654</v>
      </c>
      <c r="F396" s="11" t="n">
        <v>2.9</v>
      </c>
      <c r="G396" s="4" t="n">
        <v>150</v>
      </c>
      <c r="H396" s="5" t="n">
        <f aca="false">F396*G396</f>
        <v>435</v>
      </c>
      <c r="I396" s="4" t="n">
        <v>20</v>
      </c>
      <c r="J396" s="5" t="n">
        <f aca="false">F396*I396</f>
        <v>58</v>
      </c>
      <c r="K396" s="5" t="n">
        <f aca="false">H396+J396</f>
        <v>493</v>
      </c>
      <c r="L396" s="7"/>
    </row>
    <row r="397" s="9" customFormat="true" ht="18" hidden="false" customHeight="true" outlineLevel="0" collapsed="false">
      <c r="A397" s="3" t="n">
        <v>395</v>
      </c>
      <c r="B397" s="10" t="s">
        <v>619</v>
      </c>
      <c r="C397" s="3" t="s">
        <v>648</v>
      </c>
      <c r="D397" s="3" t="s">
        <v>653</v>
      </c>
      <c r="E397" s="10" t="s">
        <v>655</v>
      </c>
      <c r="F397" s="11" t="n">
        <v>0.88</v>
      </c>
      <c r="G397" s="4" t="n">
        <v>150</v>
      </c>
      <c r="H397" s="5" t="n">
        <f aca="false">F397*G397</f>
        <v>132</v>
      </c>
      <c r="I397" s="4" t="n">
        <v>20</v>
      </c>
      <c r="J397" s="5" t="n">
        <f aca="false">F397*I397</f>
        <v>17.6</v>
      </c>
      <c r="K397" s="5" t="n">
        <f aca="false">H397+J397</f>
        <v>149.6</v>
      </c>
      <c r="L397" s="7"/>
    </row>
    <row r="398" s="9" customFormat="true" ht="18" hidden="false" customHeight="true" outlineLevel="0" collapsed="false">
      <c r="A398" s="3" t="n">
        <v>396</v>
      </c>
      <c r="B398" s="10" t="s">
        <v>619</v>
      </c>
      <c r="C398" s="3" t="s">
        <v>648</v>
      </c>
      <c r="D398" s="3" t="s">
        <v>653</v>
      </c>
      <c r="E398" s="10" t="s">
        <v>656</v>
      </c>
      <c r="F398" s="11" t="n">
        <v>2</v>
      </c>
      <c r="G398" s="4" t="n">
        <v>150</v>
      </c>
      <c r="H398" s="5" t="n">
        <f aca="false">F398*G398</f>
        <v>300</v>
      </c>
      <c r="I398" s="4" t="n">
        <v>20</v>
      </c>
      <c r="J398" s="5" t="n">
        <f aca="false">F398*I398</f>
        <v>40</v>
      </c>
      <c r="K398" s="5" t="n">
        <f aca="false">H398+J398</f>
        <v>340</v>
      </c>
      <c r="L398" s="7"/>
    </row>
    <row r="399" s="9" customFormat="true" ht="18" hidden="false" customHeight="true" outlineLevel="0" collapsed="false">
      <c r="A399" s="3" t="n">
        <v>397</v>
      </c>
      <c r="B399" s="10" t="s">
        <v>619</v>
      </c>
      <c r="C399" s="3" t="s">
        <v>648</v>
      </c>
      <c r="D399" s="3" t="s">
        <v>657</v>
      </c>
      <c r="E399" s="10" t="s">
        <v>42</v>
      </c>
      <c r="F399" s="11" t="n">
        <v>8.59</v>
      </c>
      <c r="G399" s="4" t="n">
        <v>150</v>
      </c>
      <c r="H399" s="5" t="n">
        <f aca="false">F399*G399</f>
        <v>1288.5</v>
      </c>
      <c r="I399" s="4" t="n">
        <v>20</v>
      </c>
      <c r="J399" s="5" t="n">
        <f aca="false">F399*I399</f>
        <v>171.8</v>
      </c>
      <c r="K399" s="5" t="n">
        <f aca="false">H399+J399</f>
        <v>1460.3</v>
      </c>
      <c r="L399" s="7"/>
    </row>
    <row r="400" s="9" customFormat="true" ht="18" hidden="false" customHeight="true" outlineLevel="0" collapsed="false">
      <c r="A400" s="3" t="n">
        <v>398</v>
      </c>
      <c r="B400" s="10" t="s">
        <v>619</v>
      </c>
      <c r="C400" s="3" t="s">
        <v>648</v>
      </c>
      <c r="D400" s="3" t="s">
        <v>658</v>
      </c>
      <c r="E400" s="10" t="s">
        <v>659</v>
      </c>
      <c r="F400" s="11" t="n">
        <v>10.96</v>
      </c>
      <c r="G400" s="4" t="n">
        <v>150</v>
      </c>
      <c r="H400" s="5" t="n">
        <f aca="false">F400*G400</f>
        <v>1644</v>
      </c>
      <c r="I400" s="4" t="n">
        <v>20</v>
      </c>
      <c r="J400" s="5" t="n">
        <f aca="false">F400*I400</f>
        <v>219.2</v>
      </c>
      <c r="K400" s="5" t="n">
        <f aca="false">H400+J400</f>
        <v>1863.2</v>
      </c>
      <c r="L400" s="7"/>
    </row>
    <row r="401" s="9" customFormat="true" ht="18" hidden="false" customHeight="true" outlineLevel="0" collapsed="false">
      <c r="A401" s="3" t="n">
        <v>399</v>
      </c>
      <c r="B401" s="10" t="s">
        <v>619</v>
      </c>
      <c r="C401" s="3" t="s">
        <v>648</v>
      </c>
      <c r="D401" s="3" t="s">
        <v>660</v>
      </c>
      <c r="E401" s="10" t="s">
        <v>661</v>
      </c>
      <c r="F401" s="11" t="n">
        <v>4.7</v>
      </c>
      <c r="G401" s="4" t="n">
        <v>150</v>
      </c>
      <c r="H401" s="5" t="n">
        <f aca="false">F401*G401</f>
        <v>705</v>
      </c>
      <c r="I401" s="4" t="n">
        <v>20</v>
      </c>
      <c r="J401" s="5" t="n">
        <f aca="false">F401*I401</f>
        <v>94</v>
      </c>
      <c r="K401" s="5" t="n">
        <f aca="false">H401+J401</f>
        <v>799</v>
      </c>
      <c r="L401" s="7"/>
    </row>
    <row r="402" s="9" customFormat="true" ht="18" hidden="false" customHeight="true" outlineLevel="0" collapsed="false">
      <c r="A402" s="3" t="n">
        <v>400</v>
      </c>
      <c r="B402" s="10" t="s">
        <v>619</v>
      </c>
      <c r="C402" s="3" t="s">
        <v>662</v>
      </c>
      <c r="D402" s="3" t="s">
        <v>663</v>
      </c>
      <c r="E402" s="10" t="s">
        <v>664</v>
      </c>
      <c r="F402" s="11" t="n">
        <v>0.44</v>
      </c>
      <c r="G402" s="4" t="n">
        <v>150</v>
      </c>
      <c r="H402" s="5" t="n">
        <f aca="false">F402*G402</f>
        <v>66</v>
      </c>
      <c r="I402" s="4" t="n">
        <v>20</v>
      </c>
      <c r="J402" s="5" t="n">
        <f aca="false">F402*I402</f>
        <v>8.8</v>
      </c>
      <c r="K402" s="5" t="n">
        <f aca="false">H402+J402</f>
        <v>74.8</v>
      </c>
      <c r="L402" s="7"/>
    </row>
    <row r="403" s="9" customFormat="true" ht="18" hidden="false" customHeight="true" outlineLevel="0" collapsed="false">
      <c r="A403" s="3" t="n">
        <v>401</v>
      </c>
      <c r="B403" s="10" t="s">
        <v>619</v>
      </c>
      <c r="C403" s="3" t="s">
        <v>662</v>
      </c>
      <c r="D403" s="3" t="s">
        <v>663</v>
      </c>
      <c r="E403" s="10" t="s">
        <v>415</v>
      </c>
      <c r="F403" s="11" t="n">
        <v>0.18</v>
      </c>
      <c r="G403" s="4" t="n">
        <v>150</v>
      </c>
      <c r="H403" s="5" t="n">
        <f aca="false">F403*G403</f>
        <v>27</v>
      </c>
      <c r="I403" s="4" t="n">
        <v>20</v>
      </c>
      <c r="J403" s="5" t="n">
        <f aca="false">F403*I403</f>
        <v>3.6</v>
      </c>
      <c r="K403" s="5" t="n">
        <f aca="false">H403+J403</f>
        <v>30.6</v>
      </c>
      <c r="L403" s="7"/>
    </row>
    <row r="404" s="9" customFormat="true" ht="18" hidden="false" customHeight="true" outlineLevel="0" collapsed="false">
      <c r="A404" s="3" t="n">
        <v>402</v>
      </c>
      <c r="B404" s="10" t="s">
        <v>619</v>
      </c>
      <c r="C404" s="3" t="s">
        <v>662</v>
      </c>
      <c r="D404" s="3" t="s">
        <v>665</v>
      </c>
      <c r="E404" s="10" t="s">
        <v>666</v>
      </c>
      <c r="F404" s="11" t="n">
        <v>0.33</v>
      </c>
      <c r="G404" s="4" t="n">
        <v>150</v>
      </c>
      <c r="H404" s="5" t="n">
        <f aca="false">F404*G404</f>
        <v>49.5</v>
      </c>
      <c r="I404" s="4" t="n">
        <v>20</v>
      </c>
      <c r="J404" s="5" t="n">
        <f aca="false">F404*I404</f>
        <v>6.6</v>
      </c>
      <c r="K404" s="5" t="n">
        <f aca="false">H404+J404</f>
        <v>56.1</v>
      </c>
      <c r="L404" s="7"/>
    </row>
    <row r="405" s="9" customFormat="true" ht="18" hidden="false" customHeight="true" outlineLevel="0" collapsed="false">
      <c r="A405" s="3" t="n">
        <v>403</v>
      </c>
      <c r="B405" s="10" t="s">
        <v>619</v>
      </c>
      <c r="C405" s="3" t="s">
        <v>662</v>
      </c>
      <c r="D405" s="3" t="s">
        <v>665</v>
      </c>
      <c r="E405" s="10" t="s">
        <v>667</v>
      </c>
      <c r="F405" s="11" t="n">
        <v>0.3</v>
      </c>
      <c r="G405" s="4" t="n">
        <v>150</v>
      </c>
      <c r="H405" s="5" t="n">
        <f aca="false">F405*G405</f>
        <v>45</v>
      </c>
      <c r="I405" s="4" t="n">
        <v>20</v>
      </c>
      <c r="J405" s="5" t="n">
        <f aca="false">F405*I405</f>
        <v>6</v>
      </c>
      <c r="K405" s="5" t="n">
        <f aca="false">H405+J405</f>
        <v>51</v>
      </c>
      <c r="L405" s="7"/>
    </row>
    <row r="406" s="9" customFormat="true" ht="18" hidden="false" customHeight="true" outlineLevel="0" collapsed="false">
      <c r="A406" s="3" t="n">
        <v>404</v>
      </c>
      <c r="B406" s="10" t="s">
        <v>619</v>
      </c>
      <c r="C406" s="3" t="s">
        <v>662</v>
      </c>
      <c r="D406" s="3" t="s">
        <v>665</v>
      </c>
      <c r="E406" s="10" t="s">
        <v>668</v>
      </c>
      <c r="F406" s="11" t="n">
        <v>1.09</v>
      </c>
      <c r="G406" s="4" t="n">
        <v>150</v>
      </c>
      <c r="H406" s="5" t="n">
        <f aca="false">F406*G406</f>
        <v>163.5</v>
      </c>
      <c r="I406" s="4" t="n">
        <v>20</v>
      </c>
      <c r="J406" s="5" t="n">
        <f aca="false">F406*I406</f>
        <v>21.8</v>
      </c>
      <c r="K406" s="5" t="n">
        <f aca="false">H406+J406</f>
        <v>185.3</v>
      </c>
      <c r="L406" s="7"/>
    </row>
    <row r="407" s="9" customFormat="true" ht="18" hidden="false" customHeight="true" outlineLevel="0" collapsed="false">
      <c r="A407" s="3" t="n">
        <v>405</v>
      </c>
      <c r="B407" s="10" t="s">
        <v>619</v>
      </c>
      <c r="C407" s="3" t="s">
        <v>662</v>
      </c>
      <c r="D407" s="3" t="s">
        <v>665</v>
      </c>
      <c r="E407" s="10" t="s">
        <v>669</v>
      </c>
      <c r="F407" s="11" t="n">
        <v>0.46</v>
      </c>
      <c r="G407" s="4" t="n">
        <v>150</v>
      </c>
      <c r="H407" s="5" t="n">
        <f aca="false">F407*G407</f>
        <v>69</v>
      </c>
      <c r="I407" s="4" t="n">
        <v>20</v>
      </c>
      <c r="J407" s="5" t="n">
        <f aca="false">F407*I407</f>
        <v>9.2</v>
      </c>
      <c r="K407" s="5" t="n">
        <f aca="false">H407+J407</f>
        <v>78.2</v>
      </c>
      <c r="L407" s="7"/>
    </row>
    <row r="408" s="9" customFormat="true" ht="18" hidden="false" customHeight="true" outlineLevel="0" collapsed="false">
      <c r="A408" s="3" t="n">
        <v>406</v>
      </c>
      <c r="B408" s="10" t="s">
        <v>619</v>
      </c>
      <c r="C408" s="3" t="s">
        <v>662</v>
      </c>
      <c r="D408" s="3" t="s">
        <v>665</v>
      </c>
      <c r="E408" s="10" t="s">
        <v>670</v>
      </c>
      <c r="F408" s="11" t="n">
        <v>0.54</v>
      </c>
      <c r="G408" s="4" t="n">
        <v>150</v>
      </c>
      <c r="H408" s="5" t="n">
        <f aca="false">F408*G408</f>
        <v>81</v>
      </c>
      <c r="I408" s="4" t="n">
        <v>20</v>
      </c>
      <c r="J408" s="5" t="n">
        <f aca="false">F408*I408</f>
        <v>10.8</v>
      </c>
      <c r="K408" s="5" t="n">
        <f aca="false">H408+J408</f>
        <v>91.8</v>
      </c>
      <c r="L408" s="7"/>
    </row>
    <row r="409" s="9" customFormat="true" ht="18" hidden="false" customHeight="true" outlineLevel="0" collapsed="false">
      <c r="A409" s="3" t="n">
        <v>407</v>
      </c>
      <c r="B409" s="10" t="s">
        <v>619</v>
      </c>
      <c r="C409" s="3" t="s">
        <v>662</v>
      </c>
      <c r="D409" s="3" t="s">
        <v>665</v>
      </c>
      <c r="E409" s="10" t="s">
        <v>671</v>
      </c>
      <c r="F409" s="11" t="n">
        <v>0.55</v>
      </c>
      <c r="G409" s="4" t="n">
        <v>150</v>
      </c>
      <c r="H409" s="5" t="n">
        <f aca="false">F409*G409</f>
        <v>82.5</v>
      </c>
      <c r="I409" s="4" t="n">
        <v>20</v>
      </c>
      <c r="J409" s="5" t="n">
        <f aca="false">F409*I409</f>
        <v>11</v>
      </c>
      <c r="K409" s="5" t="n">
        <f aca="false">H409+J409</f>
        <v>93.5</v>
      </c>
      <c r="L409" s="7"/>
    </row>
    <row r="410" s="9" customFormat="true" ht="18" hidden="false" customHeight="true" outlineLevel="0" collapsed="false">
      <c r="A410" s="3" t="n">
        <v>408</v>
      </c>
      <c r="B410" s="10" t="s">
        <v>619</v>
      </c>
      <c r="C410" s="3" t="s">
        <v>662</v>
      </c>
      <c r="D410" s="3" t="s">
        <v>665</v>
      </c>
      <c r="E410" s="10" t="s">
        <v>672</v>
      </c>
      <c r="F410" s="11" t="n">
        <v>0.76</v>
      </c>
      <c r="G410" s="4" t="n">
        <v>150</v>
      </c>
      <c r="H410" s="5" t="n">
        <f aca="false">F410*G410</f>
        <v>114</v>
      </c>
      <c r="I410" s="4" t="n">
        <v>20</v>
      </c>
      <c r="J410" s="5" t="n">
        <f aca="false">F410*I410</f>
        <v>15.2</v>
      </c>
      <c r="K410" s="5" t="n">
        <f aca="false">H410+J410</f>
        <v>129.2</v>
      </c>
      <c r="L410" s="7"/>
    </row>
    <row r="411" s="9" customFormat="true" ht="18" hidden="false" customHeight="true" outlineLevel="0" collapsed="false">
      <c r="A411" s="3" t="n">
        <v>409</v>
      </c>
      <c r="B411" s="10" t="s">
        <v>619</v>
      </c>
      <c r="C411" s="3" t="s">
        <v>662</v>
      </c>
      <c r="D411" s="3" t="s">
        <v>665</v>
      </c>
      <c r="E411" s="10" t="s">
        <v>673</v>
      </c>
      <c r="F411" s="11" t="n">
        <v>0.12</v>
      </c>
      <c r="G411" s="4" t="n">
        <v>150</v>
      </c>
      <c r="H411" s="5" t="n">
        <f aca="false">F411*G411</f>
        <v>18</v>
      </c>
      <c r="I411" s="4" t="n">
        <v>20</v>
      </c>
      <c r="J411" s="5" t="n">
        <f aca="false">F411*I411</f>
        <v>2.4</v>
      </c>
      <c r="K411" s="5" t="n">
        <f aca="false">H411+J411</f>
        <v>20.4</v>
      </c>
      <c r="L411" s="7"/>
    </row>
    <row r="412" s="9" customFormat="true" ht="18" hidden="false" customHeight="true" outlineLevel="0" collapsed="false">
      <c r="A412" s="3" t="n">
        <v>410</v>
      </c>
      <c r="B412" s="10" t="s">
        <v>619</v>
      </c>
      <c r="C412" s="3" t="s">
        <v>662</v>
      </c>
      <c r="D412" s="3" t="s">
        <v>665</v>
      </c>
      <c r="E412" s="10" t="s">
        <v>674</v>
      </c>
      <c r="F412" s="11" t="n">
        <v>0.56</v>
      </c>
      <c r="G412" s="4" t="n">
        <v>150</v>
      </c>
      <c r="H412" s="5" t="n">
        <f aca="false">F412*G412</f>
        <v>84</v>
      </c>
      <c r="I412" s="4" t="n">
        <v>20</v>
      </c>
      <c r="J412" s="5" t="n">
        <f aca="false">F412*I412</f>
        <v>11.2</v>
      </c>
      <c r="K412" s="5" t="n">
        <f aca="false">H412+J412</f>
        <v>95.2</v>
      </c>
      <c r="L412" s="7"/>
    </row>
    <row r="413" s="9" customFormat="true" ht="18" hidden="false" customHeight="true" outlineLevel="0" collapsed="false">
      <c r="A413" s="3" t="n">
        <v>411</v>
      </c>
      <c r="B413" s="10" t="s">
        <v>619</v>
      </c>
      <c r="C413" s="3" t="s">
        <v>662</v>
      </c>
      <c r="D413" s="3" t="s">
        <v>675</v>
      </c>
      <c r="E413" s="10" t="s">
        <v>676</v>
      </c>
      <c r="F413" s="11" t="n">
        <v>0.67</v>
      </c>
      <c r="G413" s="4" t="n">
        <v>150</v>
      </c>
      <c r="H413" s="5" t="n">
        <f aca="false">F413*G413</f>
        <v>100.5</v>
      </c>
      <c r="I413" s="4" t="n">
        <v>20</v>
      </c>
      <c r="J413" s="5" t="n">
        <f aca="false">F413*I413</f>
        <v>13.4</v>
      </c>
      <c r="K413" s="5" t="n">
        <f aca="false">H413+J413</f>
        <v>113.9</v>
      </c>
      <c r="L413" s="7"/>
    </row>
    <row r="414" s="9" customFormat="true" ht="18" hidden="false" customHeight="true" outlineLevel="0" collapsed="false">
      <c r="A414" s="3" t="n">
        <v>412</v>
      </c>
      <c r="B414" s="10" t="s">
        <v>619</v>
      </c>
      <c r="C414" s="3" t="s">
        <v>662</v>
      </c>
      <c r="D414" s="3" t="s">
        <v>675</v>
      </c>
      <c r="E414" s="10" t="s">
        <v>677</v>
      </c>
      <c r="F414" s="11" t="n">
        <v>0.68</v>
      </c>
      <c r="G414" s="4" t="n">
        <v>150</v>
      </c>
      <c r="H414" s="5" t="n">
        <f aca="false">F414*G414</f>
        <v>102</v>
      </c>
      <c r="I414" s="4" t="n">
        <v>20</v>
      </c>
      <c r="J414" s="5" t="n">
        <f aca="false">F414*I414</f>
        <v>13.6</v>
      </c>
      <c r="K414" s="5" t="n">
        <f aca="false">H414+J414</f>
        <v>115.6</v>
      </c>
      <c r="L414" s="7"/>
    </row>
    <row r="415" s="9" customFormat="true" ht="18" hidden="false" customHeight="true" outlineLevel="0" collapsed="false">
      <c r="A415" s="3" t="n">
        <v>413</v>
      </c>
      <c r="B415" s="10" t="s">
        <v>619</v>
      </c>
      <c r="C415" s="3" t="s">
        <v>662</v>
      </c>
      <c r="D415" s="3" t="s">
        <v>675</v>
      </c>
      <c r="E415" s="10" t="s">
        <v>678</v>
      </c>
      <c r="F415" s="11" t="n">
        <v>3.2</v>
      </c>
      <c r="G415" s="4" t="n">
        <v>150</v>
      </c>
      <c r="H415" s="5" t="n">
        <f aca="false">F415*G415</f>
        <v>480</v>
      </c>
      <c r="I415" s="4" t="n">
        <v>20</v>
      </c>
      <c r="J415" s="5" t="n">
        <f aca="false">F415*I415</f>
        <v>64</v>
      </c>
      <c r="K415" s="5" t="n">
        <f aca="false">H415+J415</f>
        <v>544</v>
      </c>
      <c r="L415" s="7"/>
    </row>
    <row r="416" s="9" customFormat="true" ht="18" hidden="false" customHeight="true" outlineLevel="0" collapsed="false">
      <c r="A416" s="3" t="n">
        <v>414</v>
      </c>
      <c r="B416" s="10" t="s">
        <v>619</v>
      </c>
      <c r="C416" s="3" t="s">
        <v>662</v>
      </c>
      <c r="D416" s="3" t="s">
        <v>675</v>
      </c>
      <c r="E416" s="10" t="s">
        <v>679</v>
      </c>
      <c r="F416" s="11" t="n">
        <v>0.42</v>
      </c>
      <c r="G416" s="4" t="n">
        <v>150</v>
      </c>
      <c r="H416" s="5" t="n">
        <f aca="false">F416*G416</f>
        <v>63</v>
      </c>
      <c r="I416" s="4" t="n">
        <v>20</v>
      </c>
      <c r="J416" s="5" t="n">
        <f aca="false">F416*I416</f>
        <v>8.4</v>
      </c>
      <c r="K416" s="5" t="n">
        <f aca="false">H416+J416</f>
        <v>71.4</v>
      </c>
      <c r="L416" s="7"/>
    </row>
    <row r="417" s="9" customFormat="true" ht="18" hidden="false" customHeight="true" outlineLevel="0" collapsed="false">
      <c r="A417" s="3" t="n">
        <v>415</v>
      </c>
      <c r="B417" s="10" t="s">
        <v>619</v>
      </c>
      <c r="C417" s="3" t="s">
        <v>662</v>
      </c>
      <c r="D417" s="3" t="s">
        <v>675</v>
      </c>
      <c r="E417" s="10" t="s">
        <v>680</v>
      </c>
      <c r="F417" s="11" t="n">
        <v>1.14</v>
      </c>
      <c r="G417" s="4" t="n">
        <v>150</v>
      </c>
      <c r="H417" s="5" t="n">
        <f aca="false">F417*G417</f>
        <v>171</v>
      </c>
      <c r="I417" s="4" t="n">
        <v>20</v>
      </c>
      <c r="J417" s="5" t="n">
        <f aca="false">F417*I417</f>
        <v>22.8</v>
      </c>
      <c r="K417" s="5" t="n">
        <f aca="false">H417+J417</f>
        <v>193.8</v>
      </c>
      <c r="L417" s="7"/>
    </row>
    <row r="418" s="9" customFormat="true" ht="18" hidden="false" customHeight="true" outlineLevel="0" collapsed="false">
      <c r="A418" s="3" t="n">
        <v>416</v>
      </c>
      <c r="B418" s="10" t="s">
        <v>619</v>
      </c>
      <c r="C418" s="3" t="s">
        <v>662</v>
      </c>
      <c r="D418" s="3" t="s">
        <v>675</v>
      </c>
      <c r="E418" s="10" t="s">
        <v>681</v>
      </c>
      <c r="F418" s="11" t="n">
        <v>0.12</v>
      </c>
      <c r="G418" s="4" t="n">
        <v>150</v>
      </c>
      <c r="H418" s="5" t="n">
        <f aca="false">F418*G418</f>
        <v>18</v>
      </c>
      <c r="I418" s="4" t="n">
        <v>20</v>
      </c>
      <c r="J418" s="5" t="n">
        <f aca="false">F418*I418</f>
        <v>2.4</v>
      </c>
      <c r="K418" s="5" t="n">
        <f aca="false">H418+J418</f>
        <v>20.4</v>
      </c>
      <c r="L418" s="7"/>
    </row>
    <row r="419" s="9" customFormat="true" ht="18" hidden="false" customHeight="true" outlineLevel="0" collapsed="false">
      <c r="A419" s="3" t="n">
        <v>417</v>
      </c>
      <c r="B419" s="10" t="s">
        <v>619</v>
      </c>
      <c r="C419" s="3" t="s">
        <v>662</v>
      </c>
      <c r="D419" s="3" t="s">
        <v>675</v>
      </c>
      <c r="E419" s="10" t="s">
        <v>682</v>
      </c>
      <c r="F419" s="11" t="n">
        <v>0.05</v>
      </c>
      <c r="G419" s="4" t="n">
        <v>150</v>
      </c>
      <c r="H419" s="5" t="n">
        <f aca="false">F419*G419</f>
        <v>7.5</v>
      </c>
      <c r="I419" s="4" t="n">
        <v>20</v>
      </c>
      <c r="J419" s="5" t="n">
        <f aca="false">F419*I419</f>
        <v>1</v>
      </c>
      <c r="K419" s="5" t="n">
        <f aca="false">H419+J419</f>
        <v>8.5</v>
      </c>
      <c r="L419" s="7"/>
    </row>
    <row r="420" s="9" customFormat="true" ht="18" hidden="false" customHeight="true" outlineLevel="0" collapsed="false">
      <c r="A420" s="3" t="n">
        <v>418</v>
      </c>
      <c r="B420" s="10" t="s">
        <v>619</v>
      </c>
      <c r="C420" s="3" t="s">
        <v>662</v>
      </c>
      <c r="D420" s="3" t="s">
        <v>683</v>
      </c>
      <c r="E420" s="10" t="s">
        <v>684</v>
      </c>
      <c r="F420" s="11" t="n">
        <v>0.47</v>
      </c>
      <c r="G420" s="4" t="n">
        <v>150</v>
      </c>
      <c r="H420" s="5" t="n">
        <f aca="false">F420*G420</f>
        <v>70.5</v>
      </c>
      <c r="I420" s="4" t="n">
        <v>20</v>
      </c>
      <c r="J420" s="5" t="n">
        <f aca="false">F420*I420</f>
        <v>9.4</v>
      </c>
      <c r="K420" s="5" t="n">
        <f aca="false">H420+J420</f>
        <v>79.9</v>
      </c>
      <c r="L420" s="7"/>
    </row>
    <row r="421" s="9" customFormat="true" ht="18" hidden="false" customHeight="true" outlineLevel="0" collapsed="false">
      <c r="A421" s="3" t="n">
        <v>419</v>
      </c>
      <c r="B421" s="10" t="s">
        <v>619</v>
      </c>
      <c r="C421" s="3" t="s">
        <v>685</v>
      </c>
      <c r="D421" s="3" t="s">
        <v>626</v>
      </c>
      <c r="E421" s="10" t="s">
        <v>686</v>
      </c>
      <c r="F421" s="11" t="n">
        <v>0.61</v>
      </c>
      <c r="G421" s="4" t="n">
        <v>150</v>
      </c>
      <c r="H421" s="5" t="n">
        <f aca="false">F421*G421</f>
        <v>91.5</v>
      </c>
      <c r="I421" s="4" t="n">
        <v>20</v>
      </c>
      <c r="J421" s="5" t="n">
        <f aca="false">F421*I421</f>
        <v>12.2</v>
      </c>
      <c r="K421" s="5" t="n">
        <f aca="false">H421+J421</f>
        <v>103.7</v>
      </c>
      <c r="L421" s="7"/>
    </row>
    <row r="422" s="9" customFormat="true" ht="18" hidden="false" customHeight="true" outlineLevel="0" collapsed="false">
      <c r="A422" s="3" t="n">
        <v>420</v>
      </c>
      <c r="B422" s="10" t="s">
        <v>619</v>
      </c>
      <c r="C422" s="3" t="s">
        <v>685</v>
      </c>
      <c r="D422" s="3" t="s">
        <v>144</v>
      </c>
      <c r="E422" s="10" t="s">
        <v>622</v>
      </c>
      <c r="F422" s="11" t="n">
        <v>3</v>
      </c>
      <c r="G422" s="4" t="n">
        <v>150</v>
      </c>
      <c r="H422" s="5" t="n">
        <f aca="false">F422*G422</f>
        <v>450</v>
      </c>
      <c r="I422" s="4" t="n">
        <v>20</v>
      </c>
      <c r="J422" s="5" t="n">
        <f aca="false">F422*I422</f>
        <v>60</v>
      </c>
      <c r="K422" s="5" t="n">
        <f aca="false">H422+J422</f>
        <v>510</v>
      </c>
      <c r="L422" s="7"/>
    </row>
    <row r="423" s="9" customFormat="true" ht="18" hidden="false" customHeight="true" outlineLevel="0" collapsed="false">
      <c r="A423" s="3" t="n">
        <v>421</v>
      </c>
      <c r="B423" s="10" t="s">
        <v>619</v>
      </c>
      <c r="C423" s="3" t="s">
        <v>685</v>
      </c>
      <c r="D423" s="3" t="s">
        <v>144</v>
      </c>
      <c r="E423" s="10" t="s">
        <v>687</v>
      </c>
      <c r="F423" s="11" t="n">
        <v>0.8</v>
      </c>
      <c r="G423" s="4" t="n">
        <v>150</v>
      </c>
      <c r="H423" s="5" t="n">
        <f aca="false">F423*G423</f>
        <v>120</v>
      </c>
      <c r="I423" s="4" t="n">
        <v>20</v>
      </c>
      <c r="J423" s="5" t="n">
        <f aca="false">F423*I423</f>
        <v>16</v>
      </c>
      <c r="K423" s="5" t="n">
        <f aca="false">H423+J423</f>
        <v>136</v>
      </c>
      <c r="L423" s="7"/>
    </row>
    <row r="424" s="9" customFormat="true" ht="18" hidden="false" customHeight="true" outlineLevel="0" collapsed="false">
      <c r="A424" s="3" t="n">
        <v>422</v>
      </c>
      <c r="B424" s="10" t="s">
        <v>619</v>
      </c>
      <c r="C424" s="3" t="s">
        <v>685</v>
      </c>
      <c r="D424" s="3" t="s">
        <v>626</v>
      </c>
      <c r="E424" s="10" t="s">
        <v>311</v>
      </c>
      <c r="F424" s="11" t="n">
        <v>0.81</v>
      </c>
      <c r="G424" s="4" t="n">
        <v>150</v>
      </c>
      <c r="H424" s="5" t="n">
        <f aca="false">F424*G424</f>
        <v>121.5</v>
      </c>
      <c r="I424" s="4" t="n">
        <v>20</v>
      </c>
      <c r="J424" s="5" t="n">
        <f aca="false">F424*I424</f>
        <v>16.2</v>
      </c>
      <c r="K424" s="5" t="n">
        <f aca="false">H424+J424</f>
        <v>137.7</v>
      </c>
      <c r="L424" s="7"/>
    </row>
    <row r="425" s="9" customFormat="true" ht="18" hidden="false" customHeight="true" outlineLevel="0" collapsed="false">
      <c r="A425" s="3" t="n">
        <v>423</v>
      </c>
      <c r="B425" s="10" t="s">
        <v>619</v>
      </c>
      <c r="C425" s="3" t="s">
        <v>685</v>
      </c>
      <c r="D425" s="3" t="s">
        <v>688</v>
      </c>
      <c r="E425" s="10" t="s">
        <v>689</v>
      </c>
      <c r="F425" s="11" t="n">
        <v>0.8</v>
      </c>
      <c r="G425" s="4" t="n">
        <v>150</v>
      </c>
      <c r="H425" s="5" t="n">
        <f aca="false">F425*G425</f>
        <v>120</v>
      </c>
      <c r="I425" s="4" t="n">
        <v>20</v>
      </c>
      <c r="J425" s="5" t="n">
        <f aca="false">F425*I425</f>
        <v>16</v>
      </c>
      <c r="K425" s="5" t="n">
        <f aca="false">H425+J425</f>
        <v>136</v>
      </c>
      <c r="L425" s="7"/>
    </row>
    <row r="426" s="9" customFormat="true" ht="18" hidden="false" customHeight="true" outlineLevel="0" collapsed="false">
      <c r="A426" s="3" t="n">
        <v>424</v>
      </c>
      <c r="B426" s="10" t="s">
        <v>619</v>
      </c>
      <c r="C426" s="3" t="s">
        <v>685</v>
      </c>
      <c r="D426" s="3" t="s">
        <v>690</v>
      </c>
      <c r="E426" s="10" t="s">
        <v>691</v>
      </c>
      <c r="F426" s="11" t="n">
        <v>0.7</v>
      </c>
      <c r="G426" s="4" t="n">
        <v>150</v>
      </c>
      <c r="H426" s="5" t="n">
        <f aca="false">F426*G426</f>
        <v>105</v>
      </c>
      <c r="I426" s="4" t="n">
        <v>20</v>
      </c>
      <c r="J426" s="5" t="n">
        <f aca="false">F426*I426</f>
        <v>14</v>
      </c>
      <c r="K426" s="5" t="n">
        <f aca="false">H426+J426</f>
        <v>119</v>
      </c>
      <c r="L426" s="7"/>
    </row>
    <row r="427" s="9" customFormat="true" ht="18" hidden="false" customHeight="true" outlineLevel="0" collapsed="false">
      <c r="A427" s="3" t="n">
        <v>425</v>
      </c>
      <c r="B427" s="10" t="s">
        <v>619</v>
      </c>
      <c r="C427" s="3" t="s">
        <v>685</v>
      </c>
      <c r="D427" s="3" t="s">
        <v>692</v>
      </c>
      <c r="E427" s="10" t="s">
        <v>693</v>
      </c>
      <c r="F427" s="11" t="n">
        <v>0.7</v>
      </c>
      <c r="G427" s="4" t="n">
        <v>150</v>
      </c>
      <c r="H427" s="5" t="n">
        <f aca="false">F427*G427</f>
        <v>105</v>
      </c>
      <c r="I427" s="4" t="n">
        <v>20</v>
      </c>
      <c r="J427" s="5" t="n">
        <f aca="false">F427*I427</f>
        <v>14</v>
      </c>
      <c r="K427" s="5" t="n">
        <f aca="false">H427+J427</f>
        <v>119</v>
      </c>
      <c r="L427" s="7"/>
    </row>
    <row r="428" s="9" customFormat="true" ht="18" hidden="false" customHeight="true" outlineLevel="0" collapsed="false">
      <c r="A428" s="3" t="n">
        <v>426</v>
      </c>
      <c r="B428" s="10" t="s">
        <v>619</v>
      </c>
      <c r="C428" s="3" t="s">
        <v>685</v>
      </c>
      <c r="D428" s="3" t="s">
        <v>88</v>
      </c>
      <c r="E428" s="10" t="s">
        <v>694</v>
      </c>
      <c r="F428" s="11" t="n">
        <v>0.9</v>
      </c>
      <c r="G428" s="4" t="n">
        <v>150</v>
      </c>
      <c r="H428" s="5" t="n">
        <f aca="false">F428*G428</f>
        <v>135</v>
      </c>
      <c r="I428" s="4" t="n">
        <v>20</v>
      </c>
      <c r="J428" s="5" t="n">
        <f aca="false">F428*I428</f>
        <v>18</v>
      </c>
      <c r="K428" s="5" t="n">
        <f aca="false">H428+J428</f>
        <v>153</v>
      </c>
      <c r="L428" s="7"/>
    </row>
    <row r="429" s="9" customFormat="true" ht="18" hidden="false" customHeight="true" outlineLevel="0" collapsed="false">
      <c r="A429" s="3" t="n">
        <v>427</v>
      </c>
      <c r="B429" s="10" t="s">
        <v>619</v>
      </c>
      <c r="C429" s="3" t="s">
        <v>685</v>
      </c>
      <c r="D429" s="3" t="s">
        <v>88</v>
      </c>
      <c r="E429" s="10" t="s">
        <v>695</v>
      </c>
      <c r="F429" s="11" t="n">
        <v>0.7</v>
      </c>
      <c r="G429" s="4" t="n">
        <v>150</v>
      </c>
      <c r="H429" s="5" t="n">
        <f aca="false">F429*G429</f>
        <v>105</v>
      </c>
      <c r="I429" s="4" t="n">
        <v>20</v>
      </c>
      <c r="J429" s="5" t="n">
        <f aca="false">F429*I429</f>
        <v>14</v>
      </c>
      <c r="K429" s="5" t="n">
        <f aca="false">H429+J429</f>
        <v>119</v>
      </c>
      <c r="L429" s="7"/>
    </row>
    <row r="430" s="9" customFormat="true" ht="18" hidden="false" customHeight="true" outlineLevel="0" collapsed="false">
      <c r="A430" s="3" t="n">
        <v>428</v>
      </c>
      <c r="B430" s="10" t="s">
        <v>619</v>
      </c>
      <c r="C430" s="3" t="s">
        <v>685</v>
      </c>
      <c r="D430" s="3" t="s">
        <v>88</v>
      </c>
      <c r="E430" s="10" t="s">
        <v>696</v>
      </c>
      <c r="F430" s="11" t="n">
        <v>0.6</v>
      </c>
      <c r="G430" s="4" t="n">
        <v>150</v>
      </c>
      <c r="H430" s="5" t="n">
        <f aca="false">F430*G430</f>
        <v>90</v>
      </c>
      <c r="I430" s="4" t="n">
        <v>20</v>
      </c>
      <c r="J430" s="5" t="n">
        <f aca="false">F430*I430</f>
        <v>12</v>
      </c>
      <c r="K430" s="5" t="n">
        <f aca="false">H430+J430</f>
        <v>102</v>
      </c>
      <c r="L430" s="7"/>
    </row>
    <row r="431" s="9" customFormat="true" ht="18" hidden="false" customHeight="true" outlineLevel="0" collapsed="false">
      <c r="A431" s="3" t="n">
        <v>429</v>
      </c>
      <c r="B431" s="10" t="s">
        <v>619</v>
      </c>
      <c r="C431" s="3" t="s">
        <v>697</v>
      </c>
      <c r="D431" s="3" t="s">
        <v>90</v>
      </c>
      <c r="E431" s="10" t="s">
        <v>698</v>
      </c>
      <c r="F431" s="11" t="n">
        <v>0.93</v>
      </c>
      <c r="G431" s="4" t="n">
        <v>150</v>
      </c>
      <c r="H431" s="5" t="n">
        <f aca="false">F431*G431</f>
        <v>139.5</v>
      </c>
      <c r="I431" s="4" t="n">
        <v>20</v>
      </c>
      <c r="J431" s="5" t="n">
        <f aca="false">F431*I431</f>
        <v>18.6</v>
      </c>
      <c r="K431" s="5" t="n">
        <f aca="false">H431+J431</f>
        <v>158.1</v>
      </c>
      <c r="L431" s="7"/>
    </row>
    <row r="432" s="9" customFormat="true" ht="18" hidden="false" customHeight="true" outlineLevel="0" collapsed="false">
      <c r="A432" s="3" t="n">
        <v>430</v>
      </c>
      <c r="B432" s="10" t="s">
        <v>619</v>
      </c>
      <c r="C432" s="3" t="s">
        <v>697</v>
      </c>
      <c r="D432" s="3" t="s">
        <v>90</v>
      </c>
      <c r="E432" s="10" t="s">
        <v>699</v>
      </c>
      <c r="F432" s="11" t="n">
        <v>1.5</v>
      </c>
      <c r="G432" s="4" t="n">
        <v>150</v>
      </c>
      <c r="H432" s="5" t="n">
        <f aca="false">F432*G432</f>
        <v>225</v>
      </c>
      <c r="I432" s="4" t="n">
        <v>20</v>
      </c>
      <c r="J432" s="5" t="n">
        <f aca="false">F432*I432</f>
        <v>30</v>
      </c>
      <c r="K432" s="5" t="n">
        <f aca="false">H432+J432</f>
        <v>255</v>
      </c>
      <c r="L432" s="7"/>
    </row>
    <row r="433" s="9" customFormat="true" ht="18" hidden="false" customHeight="true" outlineLevel="0" collapsed="false">
      <c r="A433" s="3" t="n">
        <v>431</v>
      </c>
      <c r="B433" s="10" t="s">
        <v>619</v>
      </c>
      <c r="C433" s="3" t="s">
        <v>697</v>
      </c>
      <c r="D433" s="3" t="s">
        <v>90</v>
      </c>
      <c r="E433" s="10" t="s">
        <v>700</v>
      </c>
      <c r="F433" s="11" t="n">
        <v>0.72</v>
      </c>
      <c r="G433" s="4" t="n">
        <v>150</v>
      </c>
      <c r="H433" s="5" t="n">
        <f aca="false">F433*G433</f>
        <v>108</v>
      </c>
      <c r="I433" s="4" t="n">
        <v>20</v>
      </c>
      <c r="J433" s="5" t="n">
        <f aca="false">F433*I433</f>
        <v>14.4</v>
      </c>
      <c r="K433" s="5" t="n">
        <f aca="false">H433+J433</f>
        <v>122.4</v>
      </c>
      <c r="L433" s="7"/>
    </row>
    <row r="434" s="9" customFormat="true" ht="18" hidden="false" customHeight="true" outlineLevel="0" collapsed="false">
      <c r="A434" s="3" t="n">
        <v>432</v>
      </c>
      <c r="B434" s="10" t="s">
        <v>619</v>
      </c>
      <c r="C434" s="3" t="s">
        <v>697</v>
      </c>
      <c r="D434" s="3" t="s">
        <v>90</v>
      </c>
      <c r="E434" s="10" t="s">
        <v>701</v>
      </c>
      <c r="F434" s="11" t="n">
        <v>0.78</v>
      </c>
      <c r="G434" s="4" t="n">
        <v>150</v>
      </c>
      <c r="H434" s="5" t="n">
        <f aca="false">F434*G434</f>
        <v>117</v>
      </c>
      <c r="I434" s="4" t="n">
        <v>20</v>
      </c>
      <c r="J434" s="5" t="n">
        <f aca="false">F434*I434</f>
        <v>15.6</v>
      </c>
      <c r="K434" s="5" t="n">
        <f aca="false">H434+J434</f>
        <v>132.6</v>
      </c>
      <c r="L434" s="7"/>
    </row>
    <row r="435" s="9" customFormat="true" ht="18" hidden="false" customHeight="true" outlineLevel="0" collapsed="false">
      <c r="A435" s="3" t="n">
        <v>433</v>
      </c>
      <c r="B435" s="10" t="s">
        <v>619</v>
      </c>
      <c r="C435" s="3" t="s">
        <v>697</v>
      </c>
      <c r="D435" s="3" t="s">
        <v>702</v>
      </c>
      <c r="E435" s="10" t="s">
        <v>703</v>
      </c>
      <c r="F435" s="11" t="n">
        <v>0.82</v>
      </c>
      <c r="G435" s="4" t="n">
        <v>150</v>
      </c>
      <c r="H435" s="5" t="n">
        <f aca="false">F435*G435</f>
        <v>123</v>
      </c>
      <c r="I435" s="4" t="n">
        <v>20</v>
      </c>
      <c r="J435" s="5" t="n">
        <f aca="false">F435*I435</f>
        <v>16.4</v>
      </c>
      <c r="K435" s="5" t="n">
        <f aca="false">H435+J435</f>
        <v>139.4</v>
      </c>
      <c r="L435" s="7"/>
    </row>
    <row r="436" s="9" customFormat="true" ht="18" hidden="false" customHeight="true" outlineLevel="0" collapsed="false">
      <c r="A436" s="3" t="n">
        <v>434</v>
      </c>
      <c r="B436" s="10" t="s">
        <v>619</v>
      </c>
      <c r="C436" s="3" t="s">
        <v>697</v>
      </c>
      <c r="D436" s="3" t="s">
        <v>704</v>
      </c>
      <c r="E436" s="10" t="s">
        <v>705</v>
      </c>
      <c r="F436" s="11" t="n">
        <v>6.08</v>
      </c>
      <c r="G436" s="4" t="n">
        <v>150</v>
      </c>
      <c r="H436" s="5" t="n">
        <f aca="false">F436*G436</f>
        <v>912</v>
      </c>
      <c r="I436" s="4" t="n">
        <v>20</v>
      </c>
      <c r="J436" s="5" t="n">
        <f aca="false">F436*I436</f>
        <v>121.6</v>
      </c>
      <c r="K436" s="5" t="n">
        <f aca="false">H436+J436</f>
        <v>1033.6</v>
      </c>
      <c r="L436" s="7"/>
    </row>
    <row r="437" s="9" customFormat="true" ht="18" hidden="false" customHeight="true" outlineLevel="0" collapsed="false">
      <c r="A437" s="3" t="n">
        <v>435</v>
      </c>
      <c r="B437" s="10" t="s">
        <v>619</v>
      </c>
      <c r="C437" s="3" t="s">
        <v>697</v>
      </c>
      <c r="D437" s="3" t="s">
        <v>706</v>
      </c>
      <c r="E437" s="10" t="s">
        <v>707</v>
      </c>
      <c r="F437" s="11" t="n">
        <v>1.5</v>
      </c>
      <c r="G437" s="4" t="n">
        <v>150</v>
      </c>
      <c r="H437" s="5" t="n">
        <f aca="false">F437*G437</f>
        <v>225</v>
      </c>
      <c r="I437" s="4" t="n">
        <v>20</v>
      </c>
      <c r="J437" s="5" t="n">
        <f aca="false">F437*I437</f>
        <v>30</v>
      </c>
      <c r="K437" s="5" t="n">
        <f aca="false">H437+J437</f>
        <v>255</v>
      </c>
      <c r="L437" s="7"/>
    </row>
    <row r="438" s="9" customFormat="true" ht="18" hidden="false" customHeight="true" outlineLevel="0" collapsed="false">
      <c r="A438" s="3" t="n">
        <v>436</v>
      </c>
      <c r="B438" s="10" t="s">
        <v>619</v>
      </c>
      <c r="C438" s="3" t="s">
        <v>697</v>
      </c>
      <c r="D438" s="3" t="s">
        <v>708</v>
      </c>
      <c r="E438" s="10" t="s">
        <v>709</v>
      </c>
      <c r="F438" s="11" t="n">
        <v>0.74</v>
      </c>
      <c r="G438" s="4" t="n">
        <v>150</v>
      </c>
      <c r="H438" s="5" t="n">
        <f aca="false">F438*G438</f>
        <v>111</v>
      </c>
      <c r="I438" s="4" t="n">
        <v>20</v>
      </c>
      <c r="J438" s="5" t="n">
        <f aca="false">F438*I438</f>
        <v>14.8</v>
      </c>
      <c r="K438" s="5" t="n">
        <f aca="false">H438+J438</f>
        <v>125.8</v>
      </c>
      <c r="L438" s="7"/>
    </row>
    <row r="439" s="9" customFormat="true" ht="18" hidden="false" customHeight="true" outlineLevel="0" collapsed="false">
      <c r="A439" s="3" t="n">
        <v>437</v>
      </c>
      <c r="B439" s="10" t="s">
        <v>619</v>
      </c>
      <c r="C439" s="3" t="s">
        <v>697</v>
      </c>
      <c r="D439" s="3" t="s">
        <v>708</v>
      </c>
      <c r="E439" s="10" t="s">
        <v>710</v>
      </c>
      <c r="F439" s="11" t="n">
        <v>0.66</v>
      </c>
      <c r="G439" s="4" t="n">
        <v>150</v>
      </c>
      <c r="H439" s="5" t="n">
        <f aca="false">F439*G439</f>
        <v>99</v>
      </c>
      <c r="I439" s="4" t="n">
        <v>20</v>
      </c>
      <c r="J439" s="5" t="n">
        <f aca="false">F439*I439</f>
        <v>13.2</v>
      </c>
      <c r="K439" s="5" t="n">
        <f aca="false">H439+J439</f>
        <v>112.2</v>
      </c>
      <c r="L439" s="7"/>
    </row>
    <row r="440" s="9" customFormat="true" ht="18" hidden="false" customHeight="true" outlineLevel="0" collapsed="false">
      <c r="A440" s="3" t="n">
        <v>438</v>
      </c>
      <c r="B440" s="10" t="s">
        <v>619</v>
      </c>
      <c r="C440" s="3" t="s">
        <v>697</v>
      </c>
      <c r="D440" s="3" t="s">
        <v>711</v>
      </c>
      <c r="E440" s="10" t="s">
        <v>712</v>
      </c>
      <c r="F440" s="11" t="n">
        <v>1.63</v>
      </c>
      <c r="G440" s="4" t="n">
        <v>150</v>
      </c>
      <c r="H440" s="5" t="n">
        <f aca="false">F440*G440</f>
        <v>244.5</v>
      </c>
      <c r="I440" s="4" t="n">
        <v>20</v>
      </c>
      <c r="J440" s="5" t="n">
        <f aca="false">F440*I440</f>
        <v>32.6</v>
      </c>
      <c r="K440" s="5" t="n">
        <f aca="false">H440+J440</f>
        <v>277.1</v>
      </c>
      <c r="L440" s="7"/>
    </row>
    <row r="441" s="9" customFormat="true" ht="18" hidden="false" customHeight="true" outlineLevel="0" collapsed="false">
      <c r="A441" s="3" t="n">
        <v>439</v>
      </c>
      <c r="B441" s="10" t="s">
        <v>619</v>
      </c>
      <c r="C441" s="3" t="s">
        <v>697</v>
      </c>
      <c r="D441" s="3" t="s">
        <v>711</v>
      </c>
      <c r="E441" s="10" t="s">
        <v>713</v>
      </c>
      <c r="F441" s="11" t="n">
        <v>1.04</v>
      </c>
      <c r="G441" s="4" t="n">
        <v>150</v>
      </c>
      <c r="H441" s="5" t="n">
        <f aca="false">F441*G441</f>
        <v>156</v>
      </c>
      <c r="I441" s="4" t="n">
        <v>20</v>
      </c>
      <c r="J441" s="5" t="n">
        <f aca="false">F441*I441</f>
        <v>20.8</v>
      </c>
      <c r="K441" s="5" t="n">
        <f aca="false">H441+J441</f>
        <v>176.8</v>
      </c>
      <c r="L441" s="7"/>
    </row>
    <row r="442" s="9" customFormat="true" ht="18" hidden="false" customHeight="true" outlineLevel="0" collapsed="false">
      <c r="A442" s="3" t="n">
        <v>440</v>
      </c>
      <c r="B442" s="10" t="s">
        <v>619</v>
      </c>
      <c r="C442" s="3" t="s">
        <v>697</v>
      </c>
      <c r="D442" s="3" t="s">
        <v>187</v>
      </c>
      <c r="E442" s="10" t="s">
        <v>714</v>
      </c>
      <c r="F442" s="11" t="n">
        <v>2.6</v>
      </c>
      <c r="G442" s="4" t="n">
        <v>150</v>
      </c>
      <c r="H442" s="5" t="n">
        <f aca="false">F442*G442</f>
        <v>390</v>
      </c>
      <c r="I442" s="4" t="n">
        <v>20</v>
      </c>
      <c r="J442" s="5" t="n">
        <f aca="false">F442*I442</f>
        <v>52</v>
      </c>
      <c r="K442" s="5" t="n">
        <f aca="false">H442+J442</f>
        <v>442</v>
      </c>
      <c r="L442" s="7"/>
    </row>
    <row r="443" s="9" customFormat="true" ht="18" hidden="false" customHeight="true" outlineLevel="0" collapsed="false">
      <c r="A443" s="3" t="n">
        <v>441</v>
      </c>
      <c r="B443" s="10" t="s">
        <v>619</v>
      </c>
      <c r="C443" s="3" t="s">
        <v>697</v>
      </c>
      <c r="D443" s="3" t="s">
        <v>187</v>
      </c>
      <c r="E443" s="10" t="s">
        <v>715</v>
      </c>
      <c r="F443" s="11" t="n">
        <v>2.43</v>
      </c>
      <c r="G443" s="4" t="n">
        <v>150</v>
      </c>
      <c r="H443" s="5" t="n">
        <f aca="false">F443*G443</f>
        <v>364.5</v>
      </c>
      <c r="I443" s="4" t="n">
        <v>20</v>
      </c>
      <c r="J443" s="5" t="n">
        <f aca="false">F443*I443</f>
        <v>48.6</v>
      </c>
      <c r="K443" s="5" t="n">
        <f aca="false">H443+J443</f>
        <v>413.1</v>
      </c>
      <c r="L443" s="7"/>
    </row>
    <row r="444" s="9" customFormat="true" ht="18" hidden="false" customHeight="true" outlineLevel="0" collapsed="false">
      <c r="A444" s="3" t="n">
        <v>442</v>
      </c>
      <c r="B444" s="10" t="s">
        <v>619</v>
      </c>
      <c r="C444" s="3" t="s">
        <v>697</v>
      </c>
      <c r="D444" s="3" t="s">
        <v>716</v>
      </c>
      <c r="E444" s="10" t="s">
        <v>717</v>
      </c>
      <c r="F444" s="11" t="n">
        <v>1.98</v>
      </c>
      <c r="G444" s="4" t="n">
        <v>150</v>
      </c>
      <c r="H444" s="5" t="n">
        <f aca="false">F444*G444</f>
        <v>297</v>
      </c>
      <c r="I444" s="4" t="n">
        <v>20</v>
      </c>
      <c r="J444" s="5" t="n">
        <f aca="false">F444*I444</f>
        <v>39.6</v>
      </c>
      <c r="K444" s="5" t="n">
        <f aca="false">H444+J444</f>
        <v>336.6</v>
      </c>
      <c r="L444" s="7"/>
    </row>
    <row r="445" s="9" customFormat="true" ht="18" hidden="false" customHeight="true" outlineLevel="0" collapsed="false">
      <c r="A445" s="3" t="n">
        <v>443</v>
      </c>
      <c r="B445" s="10" t="s">
        <v>619</v>
      </c>
      <c r="C445" s="3" t="s">
        <v>697</v>
      </c>
      <c r="D445" s="3" t="s">
        <v>716</v>
      </c>
      <c r="E445" s="10" t="s">
        <v>718</v>
      </c>
      <c r="F445" s="11" t="n">
        <v>0.66</v>
      </c>
      <c r="G445" s="4" t="n">
        <v>150</v>
      </c>
      <c r="H445" s="5" t="n">
        <f aca="false">F445*G445</f>
        <v>99</v>
      </c>
      <c r="I445" s="4" t="n">
        <v>20</v>
      </c>
      <c r="J445" s="5" t="n">
        <f aca="false">F445*I445</f>
        <v>13.2</v>
      </c>
      <c r="K445" s="5" t="n">
        <f aca="false">H445+J445</f>
        <v>112.2</v>
      </c>
      <c r="L445" s="7"/>
    </row>
    <row r="446" s="9" customFormat="true" ht="18" hidden="false" customHeight="true" outlineLevel="0" collapsed="false">
      <c r="A446" s="3" t="n">
        <v>444</v>
      </c>
      <c r="B446" s="10" t="s">
        <v>619</v>
      </c>
      <c r="C446" s="3" t="s">
        <v>697</v>
      </c>
      <c r="D446" s="3" t="s">
        <v>719</v>
      </c>
      <c r="E446" s="10" t="s">
        <v>720</v>
      </c>
      <c r="F446" s="11" t="n">
        <v>0.52</v>
      </c>
      <c r="G446" s="4" t="n">
        <v>150</v>
      </c>
      <c r="H446" s="5" t="n">
        <f aca="false">F446*G446</f>
        <v>78</v>
      </c>
      <c r="I446" s="4" t="n">
        <v>20</v>
      </c>
      <c r="J446" s="5" t="n">
        <f aca="false">F446*I446</f>
        <v>10.4</v>
      </c>
      <c r="K446" s="5" t="n">
        <f aca="false">H446+J446</f>
        <v>88.4</v>
      </c>
      <c r="L446" s="7"/>
    </row>
    <row r="447" s="9" customFormat="true" ht="18" hidden="false" customHeight="true" outlineLevel="0" collapsed="false">
      <c r="A447" s="3" t="n">
        <v>445</v>
      </c>
      <c r="B447" s="10" t="s">
        <v>619</v>
      </c>
      <c r="C447" s="3" t="s">
        <v>697</v>
      </c>
      <c r="D447" s="3" t="s">
        <v>719</v>
      </c>
      <c r="E447" s="10" t="s">
        <v>721</v>
      </c>
      <c r="F447" s="11" t="n">
        <v>1.08</v>
      </c>
      <c r="G447" s="4" t="n">
        <v>150</v>
      </c>
      <c r="H447" s="5" t="n">
        <f aca="false">F447*G447</f>
        <v>162</v>
      </c>
      <c r="I447" s="4" t="n">
        <v>20</v>
      </c>
      <c r="J447" s="5" t="n">
        <f aca="false">F447*I447</f>
        <v>21.6</v>
      </c>
      <c r="K447" s="5" t="n">
        <f aca="false">H447+J447</f>
        <v>183.6</v>
      </c>
      <c r="L447" s="7"/>
    </row>
    <row r="448" s="9" customFormat="true" ht="18" hidden="false" customHeight="true" outlineLevel="0" collapsed="false">
      <c r="A448" s="3" t="n">
        <v>446</v>
      </c>
      <c r="B448" s="10" t="s">
        <v>619</v>
      </c>
      <c r="C448" s="3" t="s">
        <v>697</v>
      </c>
      <c r="D448" s="3" t="s">
        <v>529</v>
      </c>
      <c r="E448" s="10" t="s">
        <v>722</v>
      </c>
      <c r="F448" s="11" t="n">
        <v>2.32</v>
      </c>
      <c r="G448" s="4" t="n">
        <v>150</v>
      </c>
      <c r="H448" s="5" t="n">
        <f aca="false">F448*G448</f>
        <v>348</v>
      </c>
      <c r="I448" s="4" t="n">
        <v>20</v>
      </c>
      <c r="J448" s="5" t="n">
        <f aca="false">F448*I448</f>
        <v>46.4</v>
      </c>
      <c r="K448" s="5" t="n">
        <f aca="false">H448+J448</f>
        <v>394.4</v>
      </c>
      <c r="L448" s="7"/>
    </row>
    <row r="449" s="9" customFormat="true" ht="18" hidden="false" customHeight="true" outlineLevel="0" collapsed="false">
      <c r="A449" s="3" t="n">
        <v>447</v>
      </c>
      <c r="B449" s="10" t="s">
        <v>619</v>
      </c>
      <c r="C449" s="3" t="s">
        <v>697</v>
      </c>
      <c r="D449" s="3" t="s">
        <v>723</v>
      </c>
      <c r="E449" s="10" t="s">
        <v>724</v>
      </c>
      <c r="F449" s="11" t="n">
        <v>2.4</v>
      </c>
      <c r="G449" s="4" t="n">
        <v>150</v>
      </c>
      <c r="H449" s="5" t="n">
        <f aca="false">F449*G449</f>
        <v>360</v>
      </c>
      <c r="I449" s="4" t="n">
        <v>20</v>
      </c>
      <c r="J449" s="5" t="n">
        <f aca="false">F449*I449</f>
        <v>48</v>
      </c>
      <c r="K449" s="5" t="n">
        <f aca="false">H449+J449</f>
        <v>408</v>
      </c>
      <c r="L449" s="7"/>
    </row>
    <row r="450" s="9" customFormat="true" ht="18" hidden="false" customHeight="true" outlineLevel="0" collapsed="false">
      <c r="A450" s="3" t="n">
        <v>448</v>
      </c>
      <c r="B450" s="10" t="s">
        <v>619</v>
      </c>
      <c r="C450" s="3" t="s">
        <v>697</v>
      </c>
      <c r="D450" s="3" t="s">
        <v>723</v>
      </c>
      <c r="E450" s="10" t="s">
        <v>725</v>
      </c>
      <c r="F450" s="11" t="n">
        <v>1.2</v>
      </c>
      <c r="G450" s="4" t="n">
        <v>150</v>
      </c>
      <c r="H450" s="5" t="n">
        <f aca="false">F450*G450</f>
        <v>180</v>
      </c>
      <c r="I450" s="4" t="n">
        <v>20</v>
      </c>
      <c r="J450" s="5" t="n">
        <f aca="false">F450*I450</f>
        <v>24</v>
      </c>
      <c r="K450" s="5" t="n">
        <f aca="false">H450+J450</f>
        <v>204</v>
      </c>
      <c r="L450" s="7"/>
    </row>
    <row r="451" s="9" customFormat="true" ht="18" hidden="false" customHeight="true" outlineLevel="0" collapsed="false">
      <c r="A451" s="3" t="n">
        <v>449</v>
      </c>
      <c r="B451" s="10" t="s">
        <v>619</v>
      </c>
      <c r="C451" s="3" t="s">
        <v>697</v>
      </c>
      <c r="D451" s="3" t="s">
        <v>723</v>
      </c>
      <c r="E451" s="10" t="s">
        <v>726</v>
      </c>
      <c r="F451" s="11" t="n">
        <v>2.03</v>
      </c>
      <c r="G451" s="4" t="n">
        <v>150</v>
      </c>
      <c r="H451" s="5" t="n">
        <f aca="false">F451*G451</f>
        <v>304.5</v>
      </c>
      <c r="I451" s="4" t="n">
        <v>20</v>
      </c>
      <c r="J451" s="5" t="n">
        <f aca="false">F451*I451</f>
        <v>40.6</v>
      </c>
      <c r="K451" s="5" t="n">
        <f aca="false">H451+J451</f>
        <v>345.1</v>
      </c>
      <c r="L451" s="7"/>
    </row>
    <row r="452" s="9" customFormat="true" ht="18" hidden="false" customHeight="true" outlineLevel="0" collapsed="false">
      <c r="A452" s="3" t="n">
        <v>450</v>
      </c>
      <c r="B452" s="10" t="s">
        <v>619</v>
      </c>
      <c r="C452" s="3" t="s">
        <v>697</v>
      </c>
      <c r="D452" s="3" t="s">
        <v>723</v>
      </c>
      <c r="E452" s="10" t="s">
        <v>727</v>
      </c>
      <c r="F452" s="11" t="n">
        <v>1.45</v>
      </c>
      <c r="G452" s="4" t="n">
        <v>150</v>
      </c>
      <c r="H452" s="5" t="n">
        <f aca="false">F452*G452</f>
        <v>217.5</v>
      </c>
      <c r="I452" s="4" t="n">
        <v>20</v>
      </c>
      <c r="J452" s="5" t="n">
        <f aca="false">F452*I452</f>
        <v>29</v>
      </c>
      <c r="K452" s="5" t="n">
        <f aca="false">H452+J452</f>
        <v>246.5</v>
      </c>
      <c r="L452" s="7"/>
    </row>
    <row r="453" s="9" customFormat="true" ht="18" hidden="false" customHeight="true" outlineLevel="0" collapsed="false">
      <c r="A453" s="3" t="n">
        <v>451</v>
      </c>
      <c r="B453" s="10" t="s">
        <v>619</v>
      </c>
      <c r="C453" s="3" t="s">
        <v>697</v>
      </c>
      <c r="D453" s="3" t="s">
        <v>723</v>
      </c>
      <c r="E453" s="10" t="s">
        <v>728</v>
      </c>
      <c r="F453" s="11" t="n">
        <v>3.59</v>
      </c>
      <c r="G453" s="4" t="n">
        <v>150</v>
      </c>
      <c r="H453" s="5" t="n">
        <f aca="false">F453*G453</f>
        <v>538.5</v>
      </c>
      <c r="I453" s="4" t="n">
        <v>20</v>
      </c>
      <c r="J453" s="5" t="n">
        <f aca="false">F453*I453</f>
        <v>71.8</v>
      </c>
      <c r="K453" s="5" t="n">
        <f aca="false">H453+J453</f>
        <v>610.3</v>
      </c>
      <c r="L453" s="7"/>
    </row>
    <row r="454" s="9" customFormat="true" ht="18" hidden="false" customHeight="true" outlineLevel="0" collapsed="false">
      <c r="A454" s="3" t="n">
        <v>452</v>
      </c>
      <c r="B454" s="10" t="s">
        <v>619</v>
      </c>
      <c r="C454" s="3" t="s">
        <v>729</v>
      </c>
      <c r="D454" s="3" t="s">
        <v>730</v>
      </c>
      <c r="E454" s="10" t="s">
        <v>731</v>
      </c>
      <c r="F454" s="11" t="n">
        <v>0.26</v>
      </c>
      <c r="G454" s="4" t="n">
        <v>150</v>
      </c>
      <c r="H454" s="5" t="n">
        <f aca="false">F454*G454</f>
        <v>39</v>
      </c>
      <c r="I454" s="4" t="n">
        <v>20</v>
      </c>
      <c r="J454" s="5" t="n">
        <f aca="false">F454*I454</f>
        <v>5.2</v>
      </c>
      <c r="K454" s="5" t="n">
        <f aca="false">H454+J454</f>
        <v>44.2</v>
      </c>
      <c r="L454" s="7"/>
    </row>
    <row r="455" s="9" customFormat="true" ht="18" hidden="false" customHeight="true" outlineLevel="0" collapsed="false">
      <c r="A455" s="3" t="n">
        <v>453</v>
      </c>
      <c r="B455" s="10" t="s">
        <v>619</v>
      </c>
      <c r="C455" s="3" t="s">
        <v>729</v>
      </c>
      <c r="D455" s="3" t="s">
        <v>730</v>
      </c>
      <c r="E455" s="10" t="s">
        <v>732</v>
      </c>
      <c r="F455" s="11" t="n">
        <v>0.93</v>
      </c>
      <c r="G455" s="4" t="n">
        <v>150</v>
      </c>
      <c r="H455" s="5" t="n">
        <f aca="false">F455*G455</f>
        <v>139.5</v>
      </c>
      <c r="I455" s="4" t="n">
        <v>20</v>
      </c>
      <c r="J455" s="5" t="n">
        <f aca="false">F455*I455</f>
        <v>18.6</v>
      </c>
      <c r="K455" s="5" t="n">
        <f aca="false">H455+J455</f>
        <v>158.1</v>
      </c>
      <c r="L455" s="7"/>
    </row>
    <row r="456" s="9" customFormat="true" ht="18" hidden="false" customHeight="true" outlineLevel="0" collapsed="false">
      <c r="A456" s="3" t="n">
        <v>454</v>
      </c>
      <c r="B456" s="10" t="s">
        <v>619</v>
      </c>
      <c r="C456" s="3" t="s">
        <v>729</v>
      </c>
      <c r="D456" s="3" t="s">
        <v>730</v>
      </c>
      <c r="E456" s="10" t="s">
        <v>733</v>
      </c>
      <c r="F456" s="11" t="n">
        <v>1.52</v>
      </c>
      <c r="G456" s="4" t="n">
        <v>150</v>
      </c>
      <c r="H456" s="5" t="n">
        <f aca="false">F456*G456</f>
        <v>228</v>
      </c>
      <c r="I456" s="4" t="n">
        <v>20</v>
      </c>
      <c r="J456" s="5" t="n">
        <f aca="false">F456*I456</f>
        <v>30.4</v>
      </c>
      <c r="K456" s="5" t="n">
        <f aca="false">H456+J456</f>
        <v>258.4</v>
      </c>
      <c r="L456" s="7"/>
    </row>
    <row r="457" s="9" customFormat="true" ht="18" hidden="false" customHeight="true" outlineLevel="0" collapsed="false">
      <c r="A457" s="3" t="n">
        <v>455</v>
      </c>
      <c r="B457" s="10" t="s">
        <v>619</v>
      </c>
      <c r="C457" s="3" t="s">
        <v>729</v>
      </c>
      <c r="D457" s="3" t="s">
        <v>617</v>
      </c>
      <c r="E457" s="10" t="s">
        <v>734</v>
      </c>
      <c r="F457" s="11" t="n">
        <v>1.19</v>
      </c>
      <c r="G457" s="4" t="n">
        <v>150</v>
      </c>
      <c r="H457" s="5" t="n">
        <f aca="false">F457*G457</f>
        <v>178.5</v>
      </c>
      <c r="I457" s="4" t="n">
        <v>20</v>
      </c>
      <c r="J457" s="5" t="n">
        <f aca="false">F457*I457</f>
        <v>23.8</v>
      </c>
      <c r="K457" s="5" t="n">
        <f aca="false">H457+J457</f>
        <v>202.3</v>
      </c>
      <c r="L457" s="7"/>
    </row>
    <row r="458" s="9" customFormat="true" ht="18" hidden="false" customHeight="true" outlineLevel="0" collapsed="false">
      <c r="A458" s="3" t="n">
        <v>456</v>
      </c>
      <c r="B458" s="10" t="s">
        <v>619</v>
      </c>
      <c r="C458" s="3" t="s">
        <v>729</v>
      </c>
      <c r="D458" s="3" t="s">
        <v>617</v>
      </c>
      <c r="E458" s="10" t="s">
        <v>735</v>
      </c>
      <c r="F458" s="11" t="n">
        <v>0.54</v>
      </c>
      <c r="G458" s="4" t="n">
        <v>150</v>
      </c>
      <c r="H458" s="5" t="n">
        <f aca="false">F458*G458</f>
        <v>81</v>
      </c>
      <c r="I458" s="4" t="n">
        <v>20</v>
      </c>
      <c r="J458" s="5" t="n">
        <f aca="false">F458*I458</f>
        <v>10.8</v>
      </c>
      <c r="K458" s="5" t="n">
        <f aca="false">H458+J458</f>
        <v>91.8</v>
      </c>
      <c r="L458" s="7"/>
    </row>
    <row r="459" s="9" customFormat="true" ht="18" hidden="false" customHeight="true" outlineLevel="0" collapsed="false">
      <c r="A459" s="3" t="n">
        <v>457</v>
      </c>
      <c r="B459" s="10" t="s">
        <v>619</v>
      </c>
      <c r="C459" s="3" t="s">
        <v>729</v>
      </c>
      <c r="D459" s="3" t="s">
        <v>736</v>
      </c>
      <c r="E459" s="10" t="s">
        <v>737</v>
      </c>
      <c r="F459" s="11" t="n">
        <v>1.52</v>
      </c>
      <c r="G459" s="4" t="n">
        <v>150</v>
      </c>
      <c r="H459" s="5" t="n">
        <f aca="false">F459*G459</f>
        <v>228</v>
      </c>
      <c r="I459" s="4" t="n">
        <v>20</v>
      </c>
      <c r="J459" s="5" t="n">
        <f aca="false">F459*I459</f>
        <v>30.4</v>
      </c>
      <c r="K459" s="5" t="n">
        <f aca="false">H459+J459</f>
        <v>258.4</v>
      </c>
      <c r="L459" s="7"/>
    </row>
    <row r="460" s="9" customFormat="true" ht="18" hidden="false" customHeight="true" outlineLevel="0" collapsed="false">
      <c r="A460" s="3" t="n">
        <v>458</v>
      </c>
      <c r="B460" s="10" t="s">
        <v>619</v>
      </c>
      <c r="C460" s="3" t="s">
        <v>729</v>
      </c>
      <c r="D460" s="3" t="s">
        <v>738</v>
      </c>
      <c r="E460" s="10" t="s">
        <v>739</v>
      </c>
      <c r="F460" s="11" t="n">
        <v>2.85</v>
      </c>
      <c r="G460" s="4" t="n">
        <v>150</v>
      </c>
      <c r="H460" s="5" t="n">
        <f aca="false">F460*G460</f>
        <v>427.5</v>
      </c>
      <c r="I460" s="4" t="n">
        <v>20</v>
      </c>
      <c r="J460" s="5" t="n">
        <f aca="false">F460*I460</f>
        <v>57</v>
      </c>
      <c r="K460" s="5" t="n">
        <f aca="false">H460+J460</f>
        <v>484.5</v>
      </c>
      <c r="L460" s="7"/>
    </row>
    <row r="461" s="9" customFormat="true" ht="18" hidden="false" customHeight="true" outlineLevel="0" collapsed="false">
      <c r="A461" s="3" t="n">
        <v>459</v>
      </c>
      <c r="B461" s="10" t="s">
        <v>619</v>
      </c>
      <c r="C461" s="3" t="s">
        <v>729</v>
      </c>
      <c r="D461" s="3" t="s">
        <v>738</v>
      </c>
      <c r="E461" s="10" t="s">
        <v>740</v>
      </c>
      <c r="F461" s="11" t="n">
        <v>1.74</v>
      </c>
      <c r="G461" s="4" t="n">
        <v>150</v>
      </c>
      <c r="H461" s="5" t="n">
        <f aca="false">F461*G461</f>
        <v>261</v>
      </c>
      <c r="I461" s="4" t="n">
        <v>20</v>
      </c>
      <c r="J461" s="5" t="n">
        <f aca="false">F461*I461</f>
        <v>34.8</v>
      </c>
      <c r="K461" s="5" t="n">
        <f aca="false">H461+J461</f>
        <v>295.8</v>
      </c>
      <c r="L461" s="7"/>
    </row>
    <row r="462" s="9" customFormat="true" ht="18" hidden="false" customHeight="true" outlineLevel="0" collapsed="false">
      <c r="A462" s="3" t="n">
        <v>460</v>
      </c>
      <c r="B462" s="10" t="s">
        <v>619</v>
      </c>
      <c r="C462" s="3" t="s">
        <v>729</v>
      </c>
      <c r="D462" s="3" t="s">
        <v>738</v>
      </c>
      <c r="E462" s="10" t="s">
        <v>741</v>
      </c>
      <c r="F462" s="11" t="n">
        <v>2.32</v>
      </c>
      <c r="G462" s="4" t="n">
        <v>150</v>
      </c>
      <c r="H462" s="5" t="n">
        <f aca="false">F462*G462</f>
        <v>348</v>
      </c>
      <c r="I462" s="4" t="n">
        <v>20</v>
      </c>
      <c r="J462" s="5" t="n">
        <f aca="false">F462*I462</f>
        <v>46.4</v>
      </c>
      <c r="K462" s="5" t="n">
        <f aca="false">H462+J462</f>
        <v>394.4</v>
      </c>
      <c r="L462" s="7"/>
    </row>
    <row r="463" s="9" customFormat="true" ht="18" hidden="false" customHeight="true" outlineLevel="0" collapsed="false">
      <c r="A463" s="3" t="n">
        <v>461</v>
      </c>
      <c r="B463" s="10" t="s">
        <v>619</v>
      </c>
      <c r="C463" s="3" t="s">
        <v>729</v>
      </c>
      <c r="D463" s="3" t="s">
        <v>738</v>
      </c>
      <c r="E463" s="10" t="s">
        <v>742</v>
      </c>
      <c r="F463" s="11" t="n">
        <v>3.05</v>
      </c>
      <c r="G463" s="4" t="n">
        <v>150</v>
      </c>
      <c r="H463" s="5" t="n">
        <f aca="false">F463*G463</f>
        <v>457.5</v>
      </c>
      <c r="I463" s="4" t="n">
        <v>20</v>
      </c>
      <c r="J463" s="5" t="n">
        <f aca="false">F463*I463</f>
        <v>61</v>
      </c>
      <c r="K463" s="5" t="n">
        <f aca="false">H463+J463</f>
        <v>518.5</v>
      </c>
      <c r="L463" s="7"/>
    </row>
    <row r="464" s="9" customFormat="true" ht="18" hidden="false" customHeight="true" outlineLevel="0" collapsed="false">
      <c r="A464" s="3" t="n">
        <v>462</v>
      </c>
      <c r="B464" s="10" t="s">
        <v>619</v>
      </c>
      <c r="C464" s="3" t="s">
        <v>729</v>
      </c>
      <c r="D464" s="3" t="s">
        <v>743</v>
      </c>
      <c r="E464" s="10" t="s">
        <v>744</v>
      </c>
      <c r="F464" s="11" t="n">
        <v>4.07</v>
      </c>
      <c r="G464" s="4" t="n">
        <v>150</v>
      </c>
      <c r="H464" s="5" t="n">
        <f aca="false">F464*G464</f>
        <v>610.5</v>
      </c>
      <c r="I464" s="4" t="n">
        <v>20</v>
      </c>
      <c r="J464" s="5" t="n">
        <f aca="false">F464*I464</f>
        <v>81.4</v>
      </c>
      <c r="K464" s="5" t="n">
        <f aca="false">H464+J464</f>
        <v>691.9</v>
      </c>
      <c r="L464" s="7"/>
    </row>
    <row r="465" s="9" customFormat="true" ht="18" hidden="false" customHeight="true" outlineLevel="0" collapsed="false">
      <c r="A465" s="3" t="n">
        <v>463</v>
      </c>
      <c r="B465" s="10" t="s">
        <v>619</v>
      </c>
      <c r="C465" s="3" t="s">
        <v>729</v>
      </c>
      <c r="D465" s="3" t="s">
        <v>745</v>
      </c>
      <c r="E465" s="10" t="s">
        <v>746</v>
      </c>
      <c r="F465" s="11" t="n">
        <v>1.86</v>
      </c>
      <c r="G465" s="4" t="n">
        <v>150</v>
      </c>
      <c r="H465" s="5" t="n">
        <f aca="false">F465*G465</f>
        <v>279</v>
      </c>
      <c r="I465" s="4" t="n">
        <v>20</v>
      </c>
      <c r="J465" s="5" t="n">
        <f aca="false">F465*I465</f>
        <v>37.2</v>
      </c>
      <c r="K465" s="5" t="n">
        <f aca="false">H465+J465</f>
        <v>316.2</v>
      </c>
      <c r="L465" s="7"/>
    </row>
    <row r="466" s="9" customFormat="true" ht="18" hidden="false" customHeight="true" outlineLevel="0" collapsed="false">
      <c r="A466" s="3" t="n">
        <v>464</v>
      </c>
      <c r="B466" s="10" t="s">
        <v>619</v>
      </c>
      <c r="C466" s="3" t="s">
        <v>729</v>
      </c>
      <c r="D466" s="3" t="s">
        <v>146</v>
      </c>
      <c r="E466" s="10" t="s">
        <v>747</v>
      </c>
      <c r="F466" s="11" t="n">
        <v>0.27</v>
      </c>
      <c r="G466" s="4" t="n">
        <v>150</v>
      </c>
      <c r="H466" s="5" t="n">
        <f aca="false">F466*G466</f>
        <v>40.5</v>
      </c>
      <c r="I466" s="4" t="n">
        <v>20</v>
      </c>
      <c r="J466" s="5" t="n">
        <f aca="false">F466*I466</f>
        <v>5.4</v>
      </c>
      <c r="K466" s="5" t="n">
        <f aca="false">H466+J466</f>
        <v>45.9</v>
      </c>
      <c r="L466" s="7"/>
    </row>
    <row r="467" s="9" customFormat="true" ht="18" hidden="false" customHeight="true" outlineLevel="0" collapsed="false">
      <c r="A467" s="3" t="n">
        <v>465</v>
      </c>
      <c r="B467" s="10" t="s">
        <v>619</v>
      </c>
      <c r="C467" s="3" t="s">
        <v>729</v>
      </c>
      <c r="D467" s="3" t="s">
        <v>146</v>
      </c>
      <c r="E467" s="10" t="s">
        <v>748</v>
      </c>
      <c r="F467" s="11" t="n">
        <v>0.81</v>
      </c>
      <c r="G467" s="4" t="n">
        <v>150</v>
      </c>
      <c r="H467" s="5" t="n">
        <f aca="false">F467*G467</f>
        <v>121.5</v>
      </c>
      <c r="I467" s="4" t="n">
        <v>20</v>
      </c>
      <c r="J467" s="5" t="n">
        <f aca="false">F467*I467</f>
        <v>16.2</v>
      </c>
      <c r="K467" s="5" t="n">
        <f aca="false">H467+J467</f>
        <v>137.7</v>
      </c>
      <c r="L467" s="7"/>
    </row>
    <row r="468" s="9" customFormat="true" ht="18" hidden="false" customHeight="true" outlineLevel="0" collapsed="false">
      <c r="A468" s="3" t="n">
        <v>466</v>
      </c>
      <c r="B468" s="10" t="s">
        <v>619</v>
      </c>
      <c r="C468" s="3" t="s">
        <v>749</v>
      </c>
      <c r="D468" s="3" t="s">
        <v>750</v>
      </c>
      <c r="E468" s="10" t="s">
        <v>751</v>
      </c>
      <c r="F468" s="11" t="n">
        <v>7.73</v>
      </c>
      <c r="G468" s="4" t="n">
        <v>150</v>
      </c>
      <c r="H468" s="5" t="n">
        <f aca="false">F468*G468</f>
        <v>1159.5</v>
      </c>
      <c r="I468" s="4" t="n">
        <v>20</v>
      </c>
      <c r="J468" s="5" t="n">
        <f aca="false">F468*I468</f>
        <v>154.6</v>
      </c>
      <c r="K468" s="5" t="n">
        <f aca="false">H468+J468</f>
        <v>1314.1</v>
      </c>
      <c r="L468" s="7"/>
    </row>
    <row r="469" s="9" customFormat="true" ht="18" hidden="false" customHeight="true" outlineLevel="0" collapsed="false">
      <c r="A469" s="3" t="n">
        <v>467</v>
      </c>
      <c r="B469" s="10" t="s">
        <v>619</v>
      </c>
      <c r="C469" s="3" t="s">
        <v>749</v>
      </c>
      <c r="D469" s="3" t="s">
        <v>752</v>
      </c>
      <c r="E469" s="10" t="s">
        <v>753</v>
      </c>
      <c r="F469" s="11" t="n">
        <v>13.05</v>
      </c>
      <c r="G469" s="4" t="n">
        <v>150</v>
      </c>
      <c r="H469" s="5" t="n">
        <f aca="false">F469*G469</f>
        <v>1957.5</v>
      </c>
      <c r="I469" s="4" t="n">
        <v>20</v>
      </c>
      <c r="J469" s="5" t="n">
        <f aca="false">F469*I469</f>
        <v>261</v>
      </c>
      <c r="K469" s="5" t="n">
        <f aca="false">H469+J469</f>
        <v>2218.5</v>
      </c>
      <c r="L469" s="7"/>
    </row>
    <row r="470" s="9" customFormat="true" ht="18" hidden="false" customHeight="true" outlineLevel="0" collapsed="false">
      <c r="A470" s="3" t="n">
        <v>468</v>
      </c>
      <c r="B470" s="10" t="s">
        <v>619</v>
      </c>
      <c r="C470" s="3" t="s">
        <v>754</v>
      </c>
      <c r="D470" s="3" t="s">
        <v>755</v>
      </c>
      <c r="E470" s="10" t="s">
        <v>756</v>
      </c>
      <c r="F470" s="11" t="n">
        <v>0.6</v>
      </c>
      <c r="G470" s="4" t="n">
        <v>150</v>
      </c>
      <c r="H470" s="5" t="n">
        <f aca="false">F470*G470</f>
        <v>90</v>
      </c>
      <c r="I470" s="4" t="n">
        <v>20</v>
      </c>
      <c r="J470" s="5" t="n">
        <f aca="false">F470*I470</f>
        <v>12</v>
      </c>
      <c r="K470" s="5" t="n">
        <f aca="false">H470+J470</f>
        <v>102</v>
      </c>
      <c r="L470" s="7"/>
    </row>
    <row r="471" s="9" customFormat="true" ht="18" hidden="false" customHeight="true" outlineLevel="0" collapsed="false">
      <c r="A471" s="3" t="n">
        <v>469</v>
      </c>
      <c r="B471" s="10" t="s">
        <v>619</v>
      </c>
      <c r="C471" s="3" t="s">
        <v>754</v>
      </c>
      <c r="D471" s="3" t="s">
        <v>755</v>
      </c>
      <c r="E471" s="10" t="s">
        <v>757</v>
      </c>
      <c r="F471" s="11" t="n">
        <v>1.64</v>
      </c>
      <c r="G471" s="4" t="n">
        <v>150</v>
      </c>
      <c r="H471" s="5" t="n">
        <f aca="false">F471*G471</f>
        <v>246</v>
      </c>
      <c r="I471" s="4" t="n">
        <v>20</v>
      </c>
      <c r="J471" s="5" t="n">
        <f aca="false">F471*I471</f>
        <v>32.8</v>
      </c>
      <c r="K471" s="5" t="n">
        <f aca="false">H471+J471</f>
        <v>278.8</v>
      </c>
      <c r="L471" s="7"/>
    </row>
    <row r="472" s="9" customFormat="true" ht="18" hidden="false" customHeight="true" outlineLevel="0" collapsed="false">
      <c r="A472" s="3" t="n">
        <v>470</v>
      </c>
      <c r="B472" s="10" t="s">
        <v>619</v>
      </c>
      <c r="C472" s="3" t="s">
        <v>754</v>
      </c>
      <c r="D472" s="3" t="s">
        <v>755</v>
      </c>
      <c r="E472" s="10" t="s">
        <v>758</v>
      </c>
      <c r="F472" s="11" t="n">
        <v>5.19</v>
      </c>
      <c r="G472" s="4" t="n">
        <v>150</v>
      </c>
      <c r="H472" s="5" t="n">
        <f aca="false">F472*G472</f>
        <v>778.5</v>
      </c>
      <c r="I472" s="4" t="n">
        <v>20</v>
      </c>
      <c r="J472" s="5" t="n">
        <f aca="false">F472*I472</f>
        <v>103.8</v>
      </c>
      <c r="K472" s="5" t="n">
        <f aca="false">H472+J472</f>
        <v>882.3</v>
      </c>
      <c r="L472" s="7"/>
    </row>
    <row r="473" s="9" customFormat="true" ht="18" hidden="false" customHeight="true" outlineLevel="0" collapsed="false">
      <c r="A473" s="3" t="n">
        <v>471</v>
      </c>
      <c r="B473" s="10" t="s">
        <v>619</v>
      </c>
      <c r="C473" s="3" t="s">
        <v>754</v>
      </c>
      <c r="D473" s="3" t="s">
        <v>755</v>
      </c>
      <c r="E473" s="10" t="s">
        <v>759</v>
      </c>
      <c r="F473" s="11" t="n">
        <v>0.65</v>
      </c>
      <c r="G473" s="4" t="n">
        <v>150</v>
      </c>
      <c r="H473" s="5" t="n">
        <f aca="false">F473*G473</f>
        <v>97.5</v>
      </c>
      <c r="I473" s="4" t="n">
        <v>20</v>
      </c>
      <c r="J473" s="5" t="n">
        <f aca="false">F473*I473</f>
        <v>13</v>
      </c>
      <c r="K473" s="5" t="n">
        <f aca="false">H473+J473</f>
        <v>110.5</v>
      </c>
      <c r="L473" s="7"/>
    </row>
    <row r="474" s="9" customFormat="true" ht="18" hidden="false" customHeight="true" outlineLevel="0" collapsed="false">
      <c r="A474" s="3" t="n">
        <v>472</v>
      </c>
      <c r="B474" s="10" t="s">
        <v>619</v>
      </c>
      <c r="C474" s="3" t="s">
        <v>754</v>
      </c>
      <c r="D474" s="3" t="s">
        <v>760</v>
      </c>
      <c r="E474" s="10" t="s">
        <v>761</v>
      </c>
      <c r="F474" s="11" t="n">
        <v>0.83</v>
      </c>
      <c r="G474" s="4" t="n">
        <v>150</v>
      </c>
      <c r="H474" s="5" t="n">
        <f aca="false">F474*G474</f>
        <v>124.5</v>
      </c>
      <c r="I474" s="4" t="n">
        <v>20</v>
      </c>
      <c r="J474" s="5" t="n">
        <f aca="false">F474*I474</f>
        <v>16.6</v>
      </c>
      <c r="K474" s="5" t="n">
        <f aca="false">H474+J474</f>
        <v>141.1</v>
      </c>
      <c r="L474" s="7"/>
    </row>
    <row r="475" s="9" customFormat="true" ht="18" hidden="false" customHeight="true" outlineLevel="0" collapsed="false">
      <c r="A475" s="3" t="n">
        <v>473</v>
      </c>
      <c r="B475" s="10" t="s">
        <v>619</v>
      </c>
      <c r="C475" s="3" t="s">
        <v>754</v>
      </c>
      <c r="D475" s="3" t="s">
        <v>760</v>
      </c>
      <c r="E475" s="10" t="s">
        <v>762</v>
      </c>
      <c r="F475" s="11" t="n">
        <v>1.07</v>
      </c>
      <c r="G475" s="4" t="n">
        <v>150</v>
      </c>
      <c r="H475" s="5" t="n">
        <f aca="false">F475*G475</f>
        <v>160.5</v>
      </c>
      <c r="I475" s="4" t="n">
        <v>20</v>
      </c>
      <c r="J475" s="5" t="n">
        <f aca="false">F475*I475</f>
        <v>21.4</v>
      </c>
      <c r="K475" s="5" t="n">
        <f aca="false">H475+J475</f>
        <v>181.9</v>
      </c>
      <c r="L475" s="7"/>
    </row>
    <row r="476" s="9" customFormat="true" ht="18" hidden="false" customHeight="true" outlineLevel="0" collapsed="false">
      <c r="A476" s="3" t="n">
        <v>474</v>
      </c>
      <c r="B476" s="10" t="s">
        <v>619</v>
      </c>
      <c r="C476" s="3" t="s">
        <v>754</v>
      </c>
      <c r="D476" s="3" t="s">
        <v>760</v>
      </c>
      <c r="E476" s="10" t="s">
        <v>763</v>
      </c>
      <c r="F476" s="11" t="n">
        <v>1.35</v>
      </c>
      <c r="G476" s="4" t="n">
        <v>150</v>
      </c>
      <c r="H476" s="5" t="n">
        <f aca="false">F476*G476</f>
        <v>202.5</v>
      </c>
      <c r="I476" s="4" t="n">
        <v>20</v>
      </c>
      <c r="J476" s="5" t="n">
        <f aca="false">F476*I476</f>
        <v>27</v>
      </c>
      <c r="K476" s="5" t="n">
        <f aca="false">H476+J476</f>
        <v>229.5</v>
      </c>
      <c r="L476" s="7"/>
    </row>
    <row r="477" s="9" customFormat="true" ht="18" hidden="false" customHeight="true" outlineLevel="0" collapsed="false">
      <c r="A477" s="3" t="n">
        <v>475</v>
      </c>
      <c r="B477" s="10" t="s">
        <v>619</v>
      </c>
      <c r="C477" s="3" t="s">
        <v>754</v>
      </c>
      <c r="D477" s="3" t="s">
        <v>764</v>
      </c>
      <c r="E477" s="10" t="s">
        <v>765</v>
      </c>
      <c r="F477" s="11" t="n">
        <v>2.32</v>
      </c>
      <c r="G477" s="4" t="n">
        <v>150</v>
      </c>
      <c r="H477" s="5" t="n">
        <f aca="false">F477*G477</f>
        <v>348</v>
      </c>
      <c r="I477" s="4" t="n">
        <v>20</v>
      </c>
      <c r="J477" s="5" t="n">
        <f aca="false">F477*I477</f>
        <v>46.4</v>
      </c>
      <c r="K477" s="5" t="n">
        <f aca="false">H477+J477</f>
        <v>394.4</v>
      </c>
      <c r="L477" s="7"/>
    </row>
    <row r="478" s="9" customFormat="true" ht="18" hidden="false" customHeight="true" outlineLevel="0" collapsed="false">
      <c r="A478" s="3" t="n">
        <v>476</v>
      </c>
      <c r="B478" s="10" t="s">
        <v>619</v>
      </c>
      <c r="C478" s="3" t="s">
        <v>754</v>
      </c>
      <c r="D478" s="3" t="s">
        <v>764</v>
      </c>
      <c r="E478" s="10" t="s">
        <v>766</v>
      </c>
      <c r="F478" s="11" t="n">
        <v>1.7</v>
      </c>
      <c r="G478" s="4" t="n">
        <v>150</v>
      </c>
      <c r="H478" s="5" t="n">
        <f aca="false">F478*G478</f>
        <v>255</v>
      </c>
      <c r="I478" s="4" t="n">
        <v>20</v>
      </c>
      <c r="J478" s="5" t="n">
        <f aca="false">F478*I478</f>
        <v>34</v>
      </c>
      <c r="K478" s="5" t="n">
        <f aca="false">H478+J478</f>
        <v>289</v>
      </c>
      <c r="L478" s="7"/>
    </row>
    <row r="479" s="9" customFormat="true" ht="18" hidden="false" customHeight="true" outlineLevel="0" collapsed="false">
      <c r="A479" s="3" t="n">
        <v>477</v>
      </c>
      <c r="B479" s="10" t="s">
        <v>619</v>
      </c>
      <c r="C479" s="3" t="s">
        <v>754</v>
      </c>
      <c r="D479" s="3" t="s">
        <v>466</v>
      </c>
      <c r="E479" s="10" t="s">
        <v>767</v>
      </c>
      <c r="F479" s="11" t="n">
        <v>2.44</v>
      </c>
      <c r="G479" s="4" t="n">
        <v>150</v>
      </c>
      <c r="H479" s="5" t="n">
        <f aca="false">F479*G479</f>
        <v>366</v>
      </c>
      <c r="I479" s="4" t="n">
        <v>20</v>
      </c>
      <c r="J479" s="5" t="n">
        <f aca="false">F479*I479</f>
        <v>48.8</v>
      </c>
      <c r="K479" s="5" t="n">
        <f aca="false">H479+J479</f>
        <v>414.8</v>
      </c>
      <c r="L479" s="7"/>
    </row>
    <row r="480" s="9" customFormat="true" ht="18" hidden="false" customHeight="true" outlineLevel="0" collapsed="false">
      <c r="A480" s="3" t="n">
        <v>478</v>
      </c>
      <c r="B480" s="10" t="s">
        <v>619</v>
      </c>
      <c r="C480" s="3" t="s">
        <v>754</v>
      </c>
      <c r="D480" s="3" t="s">
        <v>466</v>
      </c>
      <c r="E480" s="10" t="s">
        <v>768</v>
      </c>
      <c r="F480" s="11" t="n">
        <v>1.45</v>
      </c>
      <c r="G480" s="4" t="n">
        <v>150</v>
      </c>
      <c r="H480" s="5" t="n">
        <f aca="false">F480*G480</f>
        <v>217.5</v>
      </c>
      <c r="I480" s="4" t="n">
        <v>20</v>
      </c>
      <c r="J480" s="5" t="n">
        <f aca="false">F480*I480</f>
        <v>29</v>
      </c>
      <c r="K480" s="5" t="n">
        <f aca="false">H480+J480</f>
        <v>246.5</v>
      </c>
      <c r="L480" s="7"/>
    </row>
    <row r="481" s="9" customFormat="true" ht="18" hidden="false" customHeight="true" outlineLevel="0" collapsed="false">
      <c r="A481" s="3" t="n">
        <v>479</v>
      </c>
      <c r="B481" s="10" t="s">
        <v>619</v>
      </c>
      <c r="C481" s="3" t="s">
        <v>754</v>
      </c>
      <c r="D481" s="3" t="s">
        <v>466</v>
      </c>
      <c r="E481" s="10" t="s">
        <v>769</v>
      </c>
      <c r="F481" s="11" t="n">
        <v>3.1</v>
      </c>
      <c r="G481" s="4" t="n">
        <v>150</v>
      </c>
      <c r="H481" s="5" t="n">
        <f aca="false">F481*G481</f>
        <v>465</v>
      </c>
      <c r="I481" s="4" t="n">
        <v>20</v>
      </c>
      <c r="J481" s="5" t="n">
        <f aca="false">F481*I481</f>
        <v>62</v>
      </c>
      <c r="K481" s="5" t="n">
        <f aca="false">H481+J481</f>
        <v>527</v>
      </c>
      <c r="L481" s="7"/>
    </row>
    <row r="482" s="9" customFormat="true" ht="18" hidden="false" customHeight="true" outlineLevel="0" collapsed="false">
      <c r="A482" s="3" t="n">
        <v>480</v>
      </c>
      <c r="B482" s="10" t="s">
        <v>619</v>
      </c>
      <c r="C482" s="3" t="s">
        <v>754</v>
      </c>
      <c r="D482" s="3" t="s">
        <v>770</v>
      </c>
      <c r="E482" s="10" t="s">
        <v>771</v>
      </c>
      <c r="F482" s="11" t="n">
        <v>1.78</v>
      </c>
      <c r="G482" s="4" t="n">
        <v>150</v>
      </c>
      <c r="H482" s="5" t="n">
        <f aca="false">F482*G482</f>
        <v>267</v>
      </c>
      <c r="I482" s="4" t="n">
        <v>20</v>
      </c>
      <c r="J482" s="5" t="n">
        <f aca="false">F482*I482</f>
        <v>35.6</v>
      </c>
      <c r="K482" s="5" t="n">
        <f aca="false">H482+J482</f>
        <v>302.6</v>
      </c>
      <c r="L482" s="7"/>
    </row>
    <row r="483" s="9" customFormat="true" ht="18" hidden="false" customHeight="true" outlineLevel="0" collapsed="false">
      <c r="A483" s="3" t="n">
        <v>481</v>
      </c>
      <c r="B483" s="10" t="s">
        <v>619</v>
      </c>
      <c r="C483" s="3" t="s">
        <v>754</v>
      </c>
      <c r="D483" s="3" t="s">
        <v>770</v>
      </c>
      <c r="E483" s="10" t="s">
        <v>772</v>
      </c>
      <c r="F483" s="11" t="n">
        <v>1.09</v>
      </c>
      <c r="G483" s="4" t="n">
        <v>150</v>
      </c>
      <c r="H483" s="5" t="n">
        <f aca="false">F483*G483</f>
        <v>163.5</v>
      </c>
      <c r="I483" s="4" t="n">
        <v>20</v>
      </c>
      <c r="J483" s="5" t="n">
        <f aca="false">F483*I483</f>
        <v>21.8</v>
      </c>
      <c r="K483" s="5" t="n">
        <f aca="false">H483+J483</f>
        <v>185.3</v>
      </c>
      <c r="L483" s="7"/>
    </row>
    <row r="484" s="9" customFormat="true" ht="18" hidden="false" customHeight="true" outlineLevel="0" collapsed="false">
      <c r="A484" s="3" t="n">
        <v>482</v>
      </c>
      <c r="B484" s="10" t="s">
        <v>619</v>
      </c>
      <c r="C484" s="3" t="s">
        <v>754</v>
      </c>
      <c r="D484" s="3" t="s">
        <v>773</v>
      </c>
      <c r="E484" s="10" t="s">
        <v>774</v>
      </c>
      <c r="F484" s="11" t="n">
        <v>1.49</v>
      </c>
      <c r="G484" s="4" t="n">
        <v>150</v>
      </c>
      <c r="H484" s="5" t="n">
        <f aca="false">F484*G484</f>
        <v>223.5</v>
      </c>
      <c r="I484" s="4" t="n">
        <v>20</v>
      </c>
      <c r="J484" s="5" t="n">
        <f aca="false">F484*I484</f>
        <v>29.8</v>
      </c>
      <c r="K484" s="5" t="n">
        <f aca="false">H484+J484</f>
        <v>253.3</v>
      </c>
      <c r="L484" s="7"/>
    </row>
    <row r="485" s="9" customFormat="true" ht="18" hidden="false" customHeight="true" outlineLevel="0" collapsed="false">
      <c r="A485" s="3" t="n">
        <v>483</v>
      </c>
      <c r="B485" s="10" t="s">
        <v>619</v>
      </c>
      <c r="C485" s="3" t="s">
        <v>754</v>
      </c>
      <c r="D485" s="3" t="s">
        <v>773</v>
      </c>
      <c r="E485" s="10" t="s">
        <v>775</v>
      </c>
      <c r="F485" s="11" t="n">
        <v>2.7</v>
      </c>
      <c r="G485" s="4" t="n">
        <v>150</v>
      </c>
      <c r="H485" s="5" t="n">
        <f aca="false">F485*G485</f>
        <v>405</v>
      </c>
      <c r="I485" s="4" t="n">
        <v>20</v>
      </c>
      <c r="J485" s="5" t="n">
        <f aca="false">F485*I485</f>
        <v>54</v>
      </c>
      <c r="K485" s="5" t="n">
        <f aca="false">H485+J485</f>
        <v>459</v>
      </c>
      <c r="L485" s="7"/>
    </row>
    <row r="486" s="9" customFormat="true" ht="18" hidden="false" customHeight="true" outlineLevel="0" collapsed="false">
      <c r="A486" s="3" t="n">
        <v>484</v>
      </c>
      <c r="B486" s="10" t="s">
        <v>619</v>
      </c>
      <c r="C486" s="3" t="s">
        <v>776</v>
      </c>
      <c r="D486" s="3" t="s">
        <v>777</v>
      </c>
      <c r="E486" s="10" t="s">
        <v>778</v>
      </c>
      <c r="F486" s="11" t="n">
        <v>1.38</v>
      </c>
      <c r="G486" s="4" t="n">
        <v>150</v>
      </c>
      <c r="H486" s="5" t="n">
        <f aca="false">F486*G486</f>
        <v>207</v>
      </c>
      <c r="I486" s="4" t="n">
        <v>20</v>
      </c>
      <c r="J486" s="5" t="n">
        <f aca="false">F486*I486</f>
        <v>27.6</v>
      </c>
      <c r="K486" s="5" t="n">
        <f aca="false">H486+J486</f>
        <v>234.6</v>
      </c>
      <c r="L486" s="7"/>
    </row>
    <row r="487" s="9" customFormat="true" ht="18" hidden="false" customHeight="true" outlineLevel="0" collapsed="false">
      <c r="A487" s="3" t="n">
        <v>485</v>
      </c>
      <c r="B487" s="10" t="s">
        <v>619</v>
      </c>
      <c r="C487" s="3" t="s">
        <v>776</v>
      </c>
      <c r="D487" s="3" t="s">
        <v>777</v>
      </c>
      <c r="E487" s="10" t="s">
        <v>779</v>
      </c>
      <c r="F487" s="11" t="n">
        <v>2.43</v>
      </c>
      <c r="G487" s="4" t="n">
        <v>150</v>
      </c>
      <c r="H487" s="5" t="n">
        <f aca="false">F487*G487</f>
        <v>364.5</v>
      </c>
      <c r="I487" s="4" t="n">
        <v>20</v>
      </c>
      <c r="J487" s="5" t="n">
        <f aca="false">F487*I487</f>
        <v>48.6</v>
      </c>
      <c r="K487" s="5" t="n">
        <f aca="false">H487+J487</f>
        <v>413.1</v>
      </c>
      <c r="L487" s="7"/>
    </row>
    <row r="488" s="9" customFormat="true" ht="18" hidden="false" customHeight="true" outlineLevel="0" collapsed="false">
      <c r="A488" s="3" t="n">
        <v>486</v>
      </c>
      <c r="B488" s="10" t="s">
        <v>619</v>
      </c>
      <c r="C488" s="3" t="s">
        <v>776</v>
      </c>
      <c r="D488" s="3" t="s">
        <v>777</v>
      </c>
      <c r="E488" s="10" t="s">
        <v>780</v>
      </c>
      <c r="F488" s="11" t="n">
        <v>0.51</v>
      </c>
      <c r="G488" s="4" t="n">
        <v>150</v>
      </c>
      <c r="H488" s="5" t="n">
        <f aca="false">F488*G488</f>
        <v>76.5</v>
      </c>
      <c r="I488" s="4" t="n">
        <v>20</v>
      </c>
      <c r="J488" s="5" t="n">
        <f aca="false">F488*I488</f>
        <v>10.2</v>
      </c>
      <c r="K488" s="5" t="n">
        <f aca="false">H488+J488</f>
        <v>86.7</v>
      </c>
      <c r="L488" s="7"/>
    </row>
    <row r="489" s="9" customFormat="true" ht="18" hidden="false" customHeight="true" outlineLevel="0" collapsed="false">
      <c r="A489" s="3" t="n">
        <v>487</v>
      </c>
      <c r="B489" s="10" t="s">
        <v>619</v>
      </c>
      <c r="C489" s="3" t="s">
        <v>776</v>
      </c>
      <c r="D489" s="3" t="s">
        <v>777</v>
      </c>
      <c r="E489" s="10" t="s">
        <v>781</v>
      </c>
      <c r="F489" s="11" t="n">
        <v>1.32</v>
      </c>
      <c r="G489" s="4" t="n">
        <v>150</v>
      </c>
      <c r="H489" s="5" t="n">
        <f aca="false">F489*G489</f>
        <v>198</v>
      </c>
      <c r="I489" s="4" t="n">
        <v>20</v>
      </c>
      <c r="J489" s="5" t="n">
        <f aca="false">F489*I489</f>
        <v>26.4</v>
      </c>
      <c r="K489" s="5" t="n">
        <f aca="false">H489+J489</f>
        <v>224.4</v>
      </c>
      <c r="L489" s="7"/>
    </row>
    <row r="490" s="9" customFormat="true" ht="18" hidden="false" customHeight="true" outlineLevel="0" collapsed="false">
      <c r="A490" s="3" t="n">
        <v>488</v>
      </c>
      <c r="B490" s="10" t="s">
        <v>619</v>
      </c>
      <c r="C490" s="3" t="s">
        <v>776</v>
      </c>
      <c r="D490" s="3" t="s">
        <v>777</v>
      </c>
      <c r="E490" s="10" t="s">
        <v>782</v>
      </c>
      <c r="F490" s="11" t="n">
        <v>0.66</v>
      </c>
      <c r="G490" s="4" t="n">
        <v>150</v>
      </c>
      <c r="H490" s="5" t="n">
        <f aca="false">F490*G490</f>
        <v>99</v>
      </c>
      <c r="I490" s="4" t="n">
        <v>20</v>
      </c>
      <c r="J490" s="5" t="n">
        <f aca="false">F490*I490</f>
        <v>13.2</v>
      </c>
      <c r="K490" s="5" t="n">
        <f aca="false">H490+J490</f>
        <v>112.2</v>
      </c>
      <c r="L490" s="7"/>
    </row>
    <row r="491" s="9" customFormat="true" ht="18" hidden="false" customHeight="true" outlineLevel="0" collapsed="false">
      <c r="A491" s="3" t="n">
        <v>489</v>
      </c>
      <c r="B491" s="10" t="s">
        <v>619</v>
      </c>
      <c r="C491" s="3" t="s">
        <v>776</v>
      </c>
      <c r="D491" s="3" t="s">
        <v>783</v>
      </c>
      <c r="E491" s="10" t="s">
        <v>784</v>
      </c>
      <c r="F491" s="11" t="n">
        <v>0.88</v>
      </c>
      <c r="G491" s="4" t="n">
        <v>150</v>
      </c>
      <c r="H491" s="5" t="n">
        <f aca="false">F491*G491</f>
        <v>132</v>
      </c>
      <c r="I491" s="4" t="n">
        <v>20</v>
      </c>
      <c r="J491" s="5" t="n">
        <f aca="false">F491*I491</f>
        <v>17.6</v>
      </c>
      <c r="K491" s="5" t="n">
        <f aca="false">H491+J491</f>
        <v>149.6</v>
      </c>
      <c r="L491" s="7"/>
    </row>
    <row r="492" s="9" customFormat="true" ht="18" hidden="false" customHeight="true" outlineLevel="0" collapsed="false">
      <c r="A492" s="3" t="n">
        <v>490</v>
      </c>
      <c r="B492" s="10" t="s">
        <v>619</v>
      </c>
      <c r="C492" s="3" t="s">
        <v>776</v>
      </c>
      <c r="D492" s="3" t="s">
        <v>783</v>
      </c>
      <c r="E492" s="10" t="s">
        <v>785</v>
      </c>
      <c r="F492" s="11" t="n">
        <v>2.37</v>
      </c>
      <c r="G492" s="4" t="n">
        <v>150</v>
      </c>
      <c r="H492" s="5" t="n">
        <f aca="false">F492*G492</f>
        <v>355.5</v>
      </c>
      <c r="I492" s="4" t="n">
        <v>20</v>
      </c>
      <c r="J492" s="5" t="n">
        <f aca="false">F492*I492</f>
        <v>47.4</v>
      </c>
      <c r="K492" s="5" t="n">
        <f aca="false">H492+J492</f>
        <v>402.9</v>
      </c>
      <c r="L492" s="7"/>
    </row>
    <row r="493" s="9" customFormat="true" ht="18" hidden="false" customHeight="true" outlineLevel="0" collapsed="false">
      <c r="A493" s="3" t="n">
        <v>491</v>
      </c>
      <c r="B493" s="10" t="s">
        <v>619</v>
      </c>
      <c r="C493" s="3" t="s">
        <v>776</v>
      </c>
      <c r="D493" s="3" t="s">
        <v>783</v>
      </c>
      <c r="E493" s="10" t="s">
        <v>786</v>
      </c>
      <c r="F493" s="11" t="n">
        <v>1.73</v>
      </c>
      <c r="G493" s="4" t="n">
        <v>150</v>
      </c>
      <c r="H493" s="5" t="n">
        <f aca="false">F493*G493</f>
        <v>259.5</v>
      </c>
      <c r="I493" s="4" t="n">
        <v>20</v>
      </c>
      <c r="J493" s="5" t="n">
        <f aca="false">F493*I493</f>
        <v>34.6</v>
      </c>
      <c r="K493" s="5" t="n">
        <f aca="false">H493+J493</f>
        <v>294.1</v>
      </c>
      <c r="L493" s="7"/>
    </row>
    <row r="494" s="9" customFormat="true" ht="18" hidden="false" customHeight="true" outlineLevel="0" collapsed="false">
      <c r="A494" s="3" t="n">
        <v>492</v>
      </c>
      <c r="B494" s="10" t="s">
        <v>619</v>
      </c>
      <c r="C494" s="3" t="s">
        <v>776</v>
      </c>
      <c r="D494" s="3" t="s">
        <v>787</v>
      </c>
      <c r="E494" s="10" t="s">
        <v>788</v>
      </c>
      <c r="F494" s="11" t="n">
        <v>2.07</v>
      </c>
      <c r="G494" s="4" t="n">
        <v>150</v>
      </c>
      <c r="H494" s="5" t="n">
        <f aca="false">F494*G494</f>
        <v>310.5</v>
      </c>
      <c r="I494" s="4" t="n">
        <v>20</v>
      </c>
      <c r="J494" s="5" t="n">
        <f aca="false">F494*I494</f>
        <v>41.4</v>
      </c>
      <c r="K494" s="5" t="n">
        <f aca="false">H494+J494</f>
        <v>351.9</v>
      </c>
      <c r="L494" s="7"/>
    </row>
    <row r="495" s="9" customFormat="true" ht="18" hidden="false" customHeight="true" outlineLevel="0" collapsed="false">
      <c r="A495" s="3" t="n">
        <v>493</v>
      </c>
      <c r="B495" s="10" t="s">
        <v>619</v>
      </c>
      <c r="C495" s="3" t="s">
        <v>789</v>
      </c>
      <c r="D495" s="3" t="s">
        <v>790</v>
      </c>
      <c r="E495" s="10" t="s">
        <v>791</v>
      </c>
      <c r="F495" s="11" t="n">
        <v>0.62</v>
      </c>
      <c r="G495" s="4" t="n">
        <v>150</v>
      </c>
      <c r="H495" s="5" t="n">
        <f aca="false">F495*G495</f>
        <v>93</v>
      </c>
      <c r="I495" s="4" t="n">
        <v>20</v>
      </c>
      <c r="J495" s="5" t="n">
        <f aca="false">F495*I495</f>
        <v>12.4</v>
      </c>
      <c r="K495" s="5" t="n">
        <f aca="false">H495+J495</f>
        <v>105.4</v>
      </c>
      <c r="L495" s="7"/>
    </row>
    <row r="496" s="9" customFormat="true" ht="18" hidden="false" customHeight="true" outlineLevel="0" collapsed="false">
      <c r="A496" s="3" t="n">
        <v>494</v>
      </c>
      <c r="B496" s="10" t="s">
        <v>619</v>
      </c>
      <c r="C496" s="3" t="s">
        <v>789</v>
      </c>
      <c r="D496" s="3" t="s">
        <v>790</v>
      </c>
      <c r="E496" s="10" t="s">
        <v>792</v>
      </c>
      <c r="F496" s="11" t="n">
        <v>1.24</v>
      </c>
      <c r="G496" s="4" t="n">
        <v>150</v>
      </c>
      <c r="H496" s="5" t="n">
        <f aca="false">F496*G496</f>
        <v>186</v>
      </c>
      <c r="I496" s="4" t="n">
        <v>20</v>
      </c>
      <c r="J496" s="5" t="n">
        <f aca="false">F496*I496</f>
        <v>24.8</v>
      </c>
      <c r="K496" s="5" t="n">
        <f aca="false">H496+J496</f>
        <v>210.8</v>
      </c>
      <c r="L496" s="7"/>
    </row>
    <row r="497" s="9" customFormat="true" ht="18" hidden="false" customHeight="true" outlineLevel="0" collapsed="false">
      <c r="A497" s="3" t="n">
        <v>495</v>
      </c>
      <c r="B497" s="10" t="s">
        <v>619</v>
      </c>
      <c r="C497" s="3" t="s">
        <v>793</v>
      </c>
      <c r="D497" s="3" t="s">
        <v>794</v>
      </c>
      <c r="E497" s="10" t="s">
        <v>795</v>
      </c>
      <c r="F497" s="11" t="n">
        <v>2.74</v>
      </c>
      <c r="G497" s="4" t="n">
        <v>150</v>
      </c>
      <c r="H497" s="5" t="n">
        <f aca="false">F497*G497</f>
        <v>411</v>
      </c>
      <c r="I497" s="4" t="n">
        <v>20</v>
      </c>
      <c r="J497" s="5" t="n">
        <f aca="false">F497*I497</f>
        <v>54.8</v>
      </c>
      <c r="K497" s="5" t="n">
        <f aca="false">H497+J497</f>
        <v>465.8</v>
      </c>
      <c r="L497" s="7"/>
    </row>
    <row r="498" s="9" customFormat="true" ht="18" hidden="false" customHeight="true" outlineLevel="0" collapsed="false">
      <c r="A498" s="3" t="n">
        <v>496</v>
      </c>
      <c r="B498" s="10" t="s">
        <v>619</v>
      </c>
      <c r="C498" s="3" t="s">
        <v>793</v>
      </c>
      <c r="D498" s="3" t="s">
        <v>146</v>
      </c>
      <c r="E498" s="10" t="s">
        <v>796</v>
      </c>
      <c r="F498" s="11" t="n">
        <v>2.72</v>
      </c>
      <c r="G498" s="4" t="n">
        <v>150</v>
      </c>
      <c r="H498" s="5" t="n">
        <f aca="false">F498*G498</f>
        <v>408</v>
      </c>
      <c r="I498" s="4" t="n">
        <v>20</v>
      </c>
      <c r="J498" s="5" t="n">
        <f aca="false">F498*I498</f>
        <v>54.4</v>
      </c>
      <c r="K498" s="5" t="n">
        <f aca="false">H498+J498</f>
        <v>462.4</v>
      </c>
      <c r="L498" s="7"/>
    </row>
    <row r="499" s="9" customFormat="true" ht="18" hidden="false" customHeight="true" outlineLevel="0" collapsed="false">
      <c r="A499" s="3" t="n">
        <v>497</v>
      </c>
      <c r="B499" s="10" t="s">
        <v>797</v>
      </c>
      <c r="C499" s="3" t="s">
        <v>798</v>
      </c>
      <c r="D499" s="3" t="s">
        <v>799</v>
      </c>
      <c r="E499" s="10" t="s">
        <v>800</v>
      </c>
      <c r="F499" s="11" t="n">
        <v>11.81</v>
      </c>
      <c r="G499" s="4" t="n">
        <v>150</v>
      </c>
      <c r="H499" s="5" t="n">
        <f aca="false">F499*G499</f>
        <v>1771.5</v>
      </c>
      <c r="I499" s="4" t="n">
        <v>20</v>
      </c>
      <c r="J499" s="5" t="n">
        <f aca="false">F499*I499</f>
        <v>236.2</v>
      </c>
      <c r="K499" s="5" t="n">
        <f aca="false">H499+J499</f>
        <v>2007.7</v>
      </c>
      <c r="L499" s="7"/>
    </row>
    <row r="500" s="9" customFormat="true" ht="18" hidden="false" customHeight="true" outlineLevel="0" collapsed="false">
      <c r="A500" s="3" t="n">
        <v>498</v>
      </c>
      <c r="B500" s="10" t="s">
        <v>797</v>
      </c>
      <c r="C500" s="3" t="s">
        <v>798</v>
      </c>
      <c r="D500" s="3" t="s">
        <v>801</v>
      </c>
      <c r="E500" s="10" t="s">
        <v>802</v>
      </c>
      <c r="F500" s="11" t="n">
        <v>7.58</v>
      </c>
      <c r="G500" s="4" t="n">
        <v>150</v>
      </c>
      <c r="H500" s="5" t="n">
        <f aca="false">F500*G500</f>
        <v>1137</v>
      </c>
      <c r="I500" s="4" t="n">
        <v>20</v>
      </c>
      <c r="J500" s="5" t="n">
        <f aca="false">F500*I500</f>
        <v>151.6</v>
      </c>
      <c r="K500" s="5" t="n">
        <f aca="false">H500+J500</f>
        <v>1288.6</v>
      </c>
      <c r="L500" s="7"/>
    </row>
    <row r="501" s="9" customFormat="true" ht="18" hidden="false" customHeight="true" outlineLevel="0" collapsed="false">
      <c r="A501" s="3" t="n">
        <v>499</v>
      </c>
      <c r="B501" s="10" t="s">
        <v>797</v>
      </c>
      <c r="C501" s="3" t="s">
        <v>798</v>
      </c>
      <c r="D501" s="3" t="s">
        <v>803</v>
      </c>
      <c r="E501" s="10" t="s">
        <v>804</v>
      </c>
      <c r="F501" s="11" t="n">
        <v>8.88</v>
      </c>
      <c r="G501" s="4" t="n">
        <v>150</v>
      </c>
      <c r="H501" s="5" t="n">
        <f aca="false">F501*G501</f>
        <v>1332</v>
      </c>
      <c r="I501" s="4" t="n">
        <v>20</v>
      </c>
      <c r="J501" s="5" t="n">
        <f aca="false">F501*I501</f>
        <v>177.6</v>
      </c>
      <c r="K501" s="5" t="n">
        <f aca="false">H501+J501</f>
        <v>1509.6</v>
      </c>
      <c r="L501" s="7"/>
    </row>
    <row r="502" s="9" customFormat="true" ht="18" hidden="false" customHeight="true" outlineLevel="0" collapsed="false">
      <c r="A502" s="3" t="n">
        <v>500</v>
      </c>
      <c r="B502" s="10" t="s">
        <v>797</v>
      </c>
      <c r="C502" s="3" t="s">
        <v>798</v>
      </c>
      <c r="D502" s="3" t="s">
        <v>805</v>
      </c>
      <c r="E502" s="10" t="s">
        <v>806</v>
      </c>
      <c r="F502" s="11" t="n">
        <v>12.21</v>
      </c>
      <c r="G502" s="4" t="n">
        <v>150</v>
      </c>
      <c r="H502" s="5" t="n">
        <f aca="false">F502*G502</f>
        <v>1831.5</v>
      </c>
      <c r="I502" s="4" t="n">
        <v>20</v>
      </c>
      <c r="J502" s="5" t="n">
        <f aca="false">F502*I502</f>
        <v>244.2</v>
      </c>
      <c r="K502" s="5" t="n">
        <f aca="false">H502+J502</f>
        <v>2075.7</v>
      </c>
      <c r="L502" s="7"/>
    </row>
    <row r="503" s="9" customFormat="true" ht="18" hidden="false" customHeight="true" outlineLevel="0" collapsed="false">
      <c r="A503" s="3" t="n">
        <v>501</v>
      </c>
      <c r="B503" s="10" t="s">
        <v>797</v>
      </c>
      <c r="C503" s="3" t="s">
        <v>807</v>
      </c>
      <c r="D503" s="3" t="s">
        <v>808</v>
      </c>
      <c r="E503" s="10" t="s">
        <v>809</v>
      </c>
      <c r="F503" s="11" t="n">
        <v>11.37</v>
      </c>
      <c r="G503" s="4" t="n">
        <v>150</v>
      </c>
      <c r="H503" s="5" t="n">
        <f aca="false">F503*G503</f>
        <v>1705.5</v>
      </c>
      <c r="I503" s="4" t="n">
        <v>20</v>
      </c>
      <c r="J503" s="5" t="n">
        <f aca="false">F503*I503</f>
        <v>227.4</v>
      </c>
      <c r="K503" s="5" t="n">
        <f aca="false">H503+J503</f>
        <v>1932.9</v>
      </c>
      <c r="L503" s="7"/>
    </row>
    <row r="504" s="9" customFormat="true" ht="18" hidden="false" customHeight="true" outlineLevel="0" collapsed="false">
      <c r="A504" s="3" t="n">
        <v>502</v>
      </c>
      <c r="B504" s="10" t="s">
        <v>797</v>
      </c>
      <c r="C504" s="3" t="s">
        <v>807</v>
      </c>
      <c r="D504" s="3" t="s">
        <v>90</v>
      </c>
      <c r="E504" s="10" t="s">
        <v>810</v>
      </c>
      <c r="F504" s="11" t="n">
        <v>6.2</v>
      </c>
      <c r="G504" s="4" t="n">
        <v>150</v>
      </c>
      <c r="H504" s="5" t="n">
        <f aca="false">F504*G504</f>
        <v>930</v>
      </c>
      <c r="I504" s="4" t="n">
        <v>20</v>
      </c>
      <c r="J504" s="5" t="n">
        <f aca="false">F504*I504</f>
        <v>124</v>
      </c>
      <c r="K504" s="5" t="n">
        <f aca="false">H504+J504</f>
        <v>1054</v>
      </c>
      <c r="L504" s="7"/>
    </row>
    <row r="505" s="9" customFormat="true" ht="18" hidden="false" customHeight="true" outlineLevel="0" collapsed="false">
      <c r="A505" s="3" t="n">
        <v>503</v>
      </c>
      <c r="B505" s="10" t="s">
        <v>797</v>
      </c>
      <c r="C505" s="3" t="s">
        <v>811</v>
      </c>
      <c r="D505" s="3" t="s">
        <v>812</v>
      </c>
      <c r="E505" s="10" t="s">
        <v>813</v>
      </c>
      <c r="F505" s="11" t="n">
        <v>2.6</v>
      </c>
      <c r="G505" s="4" t="n">
        <v>150</v>
      </c>
      <c r="H505" s="5" t="n">
        <f aca="false">F505*G505</f>
        <v>390</v>
      </c>
      <c r="I505" s="4" t="n">
        <v>20</v>
      </c>
      <c r="J505" s="5" t="n">
        <f aca="false">F505*I505</f>
        <v>52</v>
      </c>
      <c r="K505" s="5" t="n">
        <f aca="false">H505+J505</f>
        <v>442</v>
      </c>
      <c r="L505" s="7"/>
    </row>
    <row r="506" s="9" customFormat="true" ht="18" hidden="false" customHeight="true" outlineLevel="0" collapsed="false">
      <c r="A506" s="3" t="n">
        <v>504</v>
      </c>
      <c r="B506" s="10" t="s">
        <v>797</v>
      </c>
      <c r="C506" s="3" t="s">
        <v>811</v>
      </c>
      <c r="D506" s="3" t="s">
        <v>814</v>
      </c>
      <c r="E506" s="10" t="s">
        <v>815</v>
      </c>
      <c r="F506" s="11" t="n">
        <v>5.28</v>
      </c>
      <c r="G506" s="4" t="n">
        <v>150</v>
      </c>
      <c r="H506" s="5" t="n">
        <f aca="false">F506*G506</f>
        <v>792</v>
      </c>
      <c r="I506" s="4" t="n">
        <v>20</v>
      </c>
      <c r="J506" s="5" t="n">
        <f aca="false">F506*I506</f>
        <v>105.6</v>
      </c>
      <c r="K506" s="5" t="n">
        <f aca="false">H506+J506</f>
        <v>897.6</v>
      </c>
      <c r="L506" s="7"/>
    </row>
    <row r="507" s="9" customFormat="true" ht="18" hidden="false" customHeight="true" outlineLevel="0" collapsed="false">
      <c r="A507" s="3" t="n">
        <v>505</v>
      </c>
      <c r="B507" s="10" t="s">
        <v>797</v>
      </c>
      <c r="C507" s="3" t="s">
        <v>816</v>
      </c>
      <c r="D507" s="3" t="s">
        <v>817</v>
      </c>
      <c r="E507" s="10" t="s">
        <v>818</v>
      </c>
      <c r="F507" s="11" t="n">
        <v>7.77</v>
      </c>
      <c r="G507" s="4" t="n">
        <v>150</v>
      </c>
      <c r="H507" s="5" t="n">
        <f aca="false">F507*G507</f>
        <v>1165.5</v>
      </c>
      <c r="I507" s="4" t="n">
        <v>20</v>
      </c>
      <c r="J507" s="5" t="n">
        <f aca="false">F507*I507</f>
        <v>155.4</v>
      </c>
      <c r="K507" s="5" t="n">
        <f aca="false">H507+J507</f>
        <v>1320.9</v>
      </c>
      <c r="L507" s="7"/>
    </row>
    <row r="508" s="9" customFormat="true" ht="18" hidden="false" customHeight="true" outlineLevel="0" collapsed="false">
      <c r="A508" s="3" t="n">
        <v>506</v>
      </c>
      <c r="B508" s="10" t="s">
        <v>797</v>
      </c>
      <c r="C508" s="3" t="s">
        <v>816</v>
      </c>
      <c r="D508" s="3" t="s">
        <v>819</v>
      </c>
      <c r="E508" s="10" t="s">
        <v>820</v>
      </c>
      <c r="F508" s="11" t="n">
        <v>3.89</v>
      </c>
      <c r="G508" s="4" t="n">
        <v>150</v>
      </c>
      <c r="H508" s="5" t="n">
        <f aca="false">F508*G508</f>
        <v>583.5</v>
      </c>
      <c r="I508" s="4" t="n">
        <v>20</v>
      </c>
      <c r="J508" s="5" t="n">
        <f aca="false">F508*I508</f>
        <v>77.8</v>
      </c>
      <c r="K508" s="5" t="n">
        <f aca="false">H508+J508</f>
        <v>661.3</v>
      </c>
      <c r="L508" s="7"/>
    </row>
    <row r="509" s="9" customFormat="true" ht="18" hidden="false" customHeight="true" outlineLevel="0" collapsed="false">
      <c r="A509" s="3" t="n">
        <v>507</v>
      </c>
      <c r="B509" s="10" t="s">
        <v>797</v>
      </c>
      <c r="C509" s="3" t="s">
        <v>821</v>
      </c>
      <c r="D509" s="3" t="s">
        <v>822</v>
      </c>
      <c r="E509" s="10" t="s">
        <v>823</v>
      </c>
      <c r="F509" s="11" t="n">
        <v>0.9</v>
      </c>
      <c r="G509" s="4" t="n">
        <v>150</v>
      </c>
      <c r="H509" s="5" t="n">
        <f aca="false">F509*G509</f>
        <v>135</v>
      </c>
      <c r="I509" s="4" t="n">
        <v>20</v>
      </c>
      <c r="J509" s="5" t="n">
        <f aca="false">F509*I509</f>
        <v>18</v>
      </c>
      <c r="K509" s="5" t="n">
        <f aca="false">H509+J509</f>
        <v>153</v>
      </c>
      <c r="L509" s="7"/>
    </row>
    <row r="510" s="9" customFormat="true" ht="18" hidden="false" customHeight="true" outlineLevel="0" collapsed="false">
      <c r="A510" s="3" t="n">
        <v>508</v>
      </c>
      <c r="B510" s="10" t="s">
        <v>797</v>
      </c>
      <c r="C510" s="3" t="s">
        <v>821</v>
      </c>
      <c r="D510" s="3" t="s">
        <v>822</v>
      </c>
      <c r="E510" s="10" t="s">
        <v>824</v>
      </c>
      <c r="F510" s="11" t="n">
        <v>0.9</v>
      </c>
      <c r="G510" s="4" t="n">
        <v>150</v>
      </c>
      <c r="H510" s="5" t="n">
        <f aca="false">F510*G510</f>
        <v>135</v>
      </c>
      <c r="I510" s="4" t="n">
        <v>20</v>
      </c>
      <c r="J510" s="5" t="n">
        <f aca="false">F510*I510</f>
        <v>18</v>
      </c>
      <c r="K510" s="5" t="n">
        <f aca="false">H510+J510</f>
        <v>153</v>
      </c>
      <c r="L510" s="7"/>
    </row>
    <row r="511" s="9" customFormat="true" ht="18" hidden="false" customHeight="true" outlineLevel="0" collapsed="false">
      <c r="A511" s="3" t="n">
        <v>509</v>
      </c>
      <c r="B511" s="10" t="s">
        <v>797</v>
      </c>
      <c r="C511" s="3" t="s">
        <v>821</v>
      </c>
      <c r="D511" s="3" t="s">
        <v>822</v>
      </c>
      <c r="E511" s="10" t="s">
        <v>825</v>
      </c>
      <c r="F511" s="11" t="n">
        <v>0.9</v>
      </c>
      <c r="G511" s="4" t="n">
        <v>150</v>
      </c>
      <c r="H511" s="5" t="n">
        <f aca="false">F511*G511</f>
        <v>135</v>
      </c>
      <c r="I511" s="4" t="n">
        <v>20</v>
      </c>
      <c r="J511" s="5" t="n">
        <f aca="false">F511*I511</f>
        <v>18</v>
      </c>
      <c r="K511" s="5" t="n">
        <f aca="false">H511+J511</f>
        <v>153</v>
      </c>
      <c r="L511" s="7"/>
    </row>
    <row r="512" s="9" customFormat="true" ht="18" hidden="false" customHeight="true" outlineLevel="0" collapsed="false">
      <c r="A512" s="3" t="n">
        <v>510</v>
      </c>
      <c r="B512" s="10" t="s">
        <v>797</v>
      </c>
      <c r="C512" s="3" t="s">
        <v>821</v>
      </c>
      <c r="D512" s="3" t="s">
        <v>822</v>
      </c>
      <c r="E512" s="10" t="s">
        <v>826</v>
      </c>
      <c r="F512" s="11" t="n">
        <v>0.9</v>
      </c>
      <c r="G512" s="4" t="n">
        <v>150</v>
      </c>
      <c r="H512" s="5" t="n">
        <f aca="false">F512*G512</f>
        <v>135</v>
      </c>
      <c r="I512" s="4" t="n">
        <v>20</v>
      </c>
      <c r="J512" s="5" t="n">
        <f aca="false">F512*I512</f>
        <v>18</v>
      </c>
      <c r="K512" s="5" t="n">
        <f aca="false">H512+J512</f>
        <v>153</v>
      </c>
      <c r="L512" s="7"/>
    </row>
    <row r="513" s="9" customFormat="true" ht="18" hidden="false" customHeight="true" outlineLevel="0" collapsed="false">
      <c r="A513" s="3" t="n">
        <v>511</v>
      </c>
      <c r="B513" s="10" t="s">
        <v>797</v>
      </c>
      <c r="C513" s="3" t="s">
        <v>821</v>
      </c>
      <c r="D513" s="3" t="s">
        <v>822</v>
      </c>
      <c r="E513" s="10" t="s">
        <v>827</v>
      </c>
      <c r="F513" s="11" t="n">
        <v>0.9</v>
      </c>
      <c r="G513" s="4" t="n">
        <v>150</v>
      </c>
      <c r="H513" s="5" t="n">
        <f aca="false">F513*G513</f>
        <v>135</v>
      </c>
      <c r="I513" s="4" t="n">
        <v>20</v>
      </c>
      <c r="J513" s="5" t="n">
        <f aca="false">F513*I513</f>
        <v>18</v>
      </c>
      <c r="K513" s="5" t="n">
        <f aca="false">H513+J513</f>
        <v>153</v>
      </c>
      <c r="L513" s="7"/>
    </row>
    <row r="514" s="9" customFormat="true" ht="18" hidden="false" customHeight="true" outlineLevel="0" collapsed="false">
      <c r="A514" s="3" t="n">
        <v>512</v>
      </c>
      <c r="B514" s="10" t="s">
        <v>797</v>
      </c>
      <c r="C514" s="3" t="s">
        <v>821</v>
      </c>
      <c r="D514" s="3" t="s">
        <v>828</v>
      </c>
      <c r="E514" s="10" t="s">
        <v>829</v>
      </c>
      <c r="F514" s="11" t="n">
        <v>4.8</v>
      </c>
      <c r="G514" s="4" t="n">
        <v>150</v>
      </c>
      <c r="H514" s="5" t="n">
        <f aca="false">F514*G514</f>
        <v>720</v>
      </c>
      <c r="I514" s="4" t="n">
        <v>20</v>
      </c>
      <c r="J514" s="5" t="n">
        <f aca="false">F514*I514</f>
        <v>96</v>
      </c>
      <c r="K514" s="5" t="n">
        <f aca="false">H514+J514</f>
        <v>816</v>
      </c>
      <c r="L514" s="7"/>
    </row>
    <row r="515" s="9" customFormat="true" ht="18" hidden="false" customHeight="true" outlineLevel="0" collapsed="false">
      <c r="A515" s="3" t="n">
        <v>513</v>
      </c>
      <c r="B515" s="10" t="s">
        <v>797</v>
      </c>
      <c r="C515" s="3" t="s">
        <v>821</v>
      </c>
      <c r="D515" s="3" t="s">
        <v>830</v>
      </c>
      <c r="E515" s="10" t="s">
        <v>831</v>
      </c>
      <c r="F515" s="11" t="n">
        <v>0.9</v>
      </c>
      <c r="G515" s="4" t="n">
        <v>150</v>
      </c>
      <c r="H515" s="5" t="n">
        <f aca="false">F515*G515</f>
        <v>135</v>
      </c>
      <c r="I515" s="4" t="n">
        <v>20</v>
      </c>
      <c r="J515" s="5" t="n">
        <f aca="false">F515*I515</f>
        <v>18</v>
      </c>
      <c r="K515" s="5" t="n">
        <f aca="false">H515+J515</f>
        <v>153</v>
      </c>
      <c r="L515" s="7"/>
    </row>
    <row r="516" s="9" customFormat="true" ht="18" hidden="false" customHeight="true" outlineLevel="0" collapsed="false">
      <c r="A516" s="3" t="n">
        <v>514</v>
      </c>
      <c r="B516" s="10" t="s">
        <v>797</v>
      </c>
      <c r="C516" s="3" t="s">
        <v>821</v>
      </c>
      <c r="D516" s="3" t="s">
        <v>830</v>
      </c>
      <c r="E516" s="10" t="s">
        <v>832</v>
      </c>
      <c r="F516" s="11" t="n">
        <v>0.9</v>
      </c>
      <c r="G516" s="4" t="n">
        <v>150</v>
      </c>
      <c r="H516" s="5" t="n">
        <f aca="false">F516*G516</f>
        <v>135</v>
      </c>
      <c r="I516" s="4" t="n">
        <v>20</v>
      </c>
      <c r="J516" s="5" t="n">
        <f aca="false">F516*I516</f>
        <v>18</v>
      </c>
      <c r="K516" s="5" t="n">
        <f aca="false">H516+J516</f>
        <v>153</v>
      </c>
      <c r="L516" s="7"/>
    </row>
    <row r="517" s="9" customFormat="true" ht="18" hidden="false" customHeight="true" outlineLevel="0" collapsed="false">
      <c r="A517" s="3" t="n">
        <v>515</v>
      </c>
      <c r="B517" s="10" t="s">
        <v>797</v>
      </c>
      <c r="C517" s="3" t="s">
        <v>821</v>
      </c>
      <c r="D517" s="3" t="s">
        <v>833</v>
      </c>
      <c r="E517" s="10" t="s">
        <v>834</v>
      </c>
      <c r="F517" s="11" t="n">
        <v>0.9</v>
      </c>
      <c r="G517" s="4" t="n">
        <v>150</v>
      </c>
      <c r="H517" s="5" t="n">
        <f aca="false">F517*G517</f>
        <v>135</v>
      </c>
      <c r="I517" s="4" t="n">
        <v>20</v>
      </c>
      <c r="J517" s="5" t="n">
        <f aca="false">F517*I517</f>
        <v>18</v>
      </c>
      <c r="K517" s="5" t="n">
        <f aca="false">H517+J517</f>
        <v>153</v>
      </c>
      <c r="L517" s="7"/>
    </row>
    <row r="518" s="9" customFormat="true" ht="18" hidden="false" customHeight="true" outlineLevel="0" collapsed="false">
      <c r="A518" s="3" t="n">
        <v>516</v>
      </c>
      <c r="B518" s="10" t="s">
        <v>797</v>
      </c>
      <c r="C518" s="3" t="s">
        <v>821</v>
      </c>
      <c r="D518" s="3" t="s">
        <v>835</v>
      </c>
      <c r="E518" s="10" t="s">
        <v>836</v>
      </c>
      <c r="F518" s="11" t="n">
        <v>0.9</v>
      </c>
      <c r="G518" s="4" t="n">
        <v>150</v>
      </c>
      <c r="H518" s="5" t="n">
        <f aca="false">F518*G518</f>
        <v>135</v>
      </c>
      <c r="I518" s="4" t="n">
        <v>20</v>
      </c>
      <c r="J518" s="5" t="n">
        <f aca="false">F518*I518</f>
        <v>18</v>
      </c>
      <c r="K518" s="5" t="n">
        <f aca="false">H518+J518</f>
        <v>153</v>
      </c>
      <c r="L518" s="7"/>
    </row>
    <row r="519" s="9" customFormat="true" ht="18" hidden="false" customHeight="true" outlineLevel="0" collapsed="false">
      <c r="A519" s="3" t="n">
        <v>517</v>
      </c>
      <c r="B519" s="10" t="s">
        <v>797</v>
      </c>
      <c r="C519" s="3" t="s">
        <v>821</v>
      </c>
      <c r="D519" s="3" t="s">
        <v>835</v>
      </c>
      <c r="E519" s="10" t="s">
        <v>837</v>
      </c>
      <c r="F519" s="11" t="n">
        <v>0.9</v>
      </c>
      <c r="G519" s="4" t="n">
        <v>150</v>
      </c>
      <c r="H519" s="5" t="n">
        <f aca="false">F519*G519</f>
        <v>135</v>
      </c>
      <c r="I519" s="4" t="n">
        <v>20</v>
      </c>
      <c r="J519" s="5" t="n">
        <f aca="false">F519*I519</f>
        <v>18</v>
      </c>
      <c r="K519" s="5" t="n">
        <f aca="false">H519+J519</f>
        <v>153</v>
      </c>
      <c r="L519" s="7"/>
    </row>
    <row r="520" s="9" customFormat="true" ht="18" hidden="false" customHeight="true" outlineLevel="0" collapsed="false">
      <c r="A520" s="3" t="n">
        <v>518</v>
      </c>
      <c r="B520" s="10" t="s">
        <v>797</v>
      </c>
      <c r="C520" s="3" t="s">
        <v>821</v>
      </c>
      <c r="D520" s="3" t="s">
        <v>838</v>
      </c>
      <c r="E520" s="10" t="s">
        <v>839</v>
      </c>
      <c r="F520" s="11" t="n">
        <v>1.9</v>
      </c>
      <c r="G520" s="4" t="n">
        <v>150</v>
      </c>
      <c r="H520" s="5" t="n">
        <f aca="false">F520*G520</f>
        <v>285</v>
      </c>
      <c r="I520" s="4" t="n">
        <v>20</v>
      </c>
      <c r="J520" s="5" t="n">
        <f aca="false">F520*I520</f>
        <v>38</v>
      </c>
      <c r="K520" s="5" t="n">
        <f aca="false">H520+J520</f>
        <v>323</v>
      </c>
      <c r="L520" s="7"/>
    </row>
    <row r="521" s="9" customFormat="true" ht="18" hidden="false" customHeight="true" outlineLevel="0" collapsed="false">
      <c r="A521" s="3" t="n">
        <v>519</v>
      </c>
      <c r="B521" s="10" t="s">
        <v>797</v>
      </c>
      <c r="C521" s="3" t="s">
        <v>821</v>
      </c>
      <c r="D521" s="3" t="s">
        <v>840</v>
      </c>
      <c r="E521" s="10" t="s">
        <v>841</v>
      </c>
      <c r="F521" s="11" t="n">
        <v>4.8</v>
      </c>
      <c r="G521" s="4" t="n">
        <v>150</v>
      </c>
      <c r="H521" s="5" t="n">
        <f aca="false">F521*G521</f>
        <v>720</v>
      </c>
      <c r="I521" s="4" t="n">
        <v>20</v>
      </c>
      <c r="J521" s="5" t="n">
        <f aca="false">F521*I521</f>
        <v>96</v>
      </c>
      <c r="K521" s="5" t="n">
        <f aca="false">H521+J521</f>
        <v>816</v>
      </c>
      <c r="L521" s="7"/>
    </row>
    <row r="522" s="9" customFormat="true" ht="18" hidden="false" customHeight="true" outlineLevel="0" collapsed="false">
      <c r="A522" s="3" t="n">
        <v>520</v>
      </c>
      <c r="B522" s="10" t="s">
        <v>797</v>
      </c>
      <c r="C522" s="3" t="s">
        <v>821</v>
      </c>
      <c r="D522" s="3" t="s">
        <v>842</v>
      </c>
      <c r="E522" s="10" t="s">
        <v>843</v>
      </c>
      <c r="F522" s="11" t="n">
        <v>0.9</v>
      </c>
      <c r="G522" s="4" t="n">
        <v>150</v>
      </c>
      <c r="H522" s="5" t="n">
        <f aca="false">F522*G522</f>
        <v>135</v>
      </c>
      <c r="I522" s="4" t="n">
        <v>20</v>
      </c>
      <c r="J522" s="5" t="n">
        <f aca="false">F522*I522</f>
        <v>18</v>
      </c>
      <c r="K522" s="5" t="n">
        <f aca="false">H522+J522</f>
        <v>153</v>
      </c>
      <c r="L522" s="7"/>
    </row>
    <row r="523" s="9" customFormat="true" ht="18" hidden="false" customHeight="true" outlineLevel="0" collapsed="false">
      <c r="A523" s="3" t="n">
        <v>521</v>
      </c>
      <c r="B523" s="10" t="s">
        <v>797</v>
      </c>
      <c r="C523" s="3" t="s">
        <v>821</v>
      </c>
      <c r="D523" s="3" t="s">
        <v>844</v>
      </c>
      <c r="E523" s="10" t="s">
        <v>845</v>
      </c>
      <c r="F523" s="11" t="n">
        <v>2.9</v>
      </c>
      <c r="G523" s="4" t="n">
        <v>150</v>
      </c>
      <c r="H523" s="5" t="n">
        <f aca="false">F523*G523</f>
        <v>435</v>
      </c>
      <c r="I523" s="4" t="n">
        <v>20</v>
      </c>
      <c r="J523" s="5" t="n">
        <f aca="false">F523*I523</f>
        <v>58</v>
      </c>
      <c r="K523" s="5" t="n">
        <f aca="false">H523+J523</f>
        <v>493</v>
      </c>
      <c r="L523" s="7"/>
    </row>
    <row r="524" s="9" customFormat="true" ht="18" hidden="false" customHeight="true" outlineLevel="0" collapsed="false">
      <c r="A524" s="3" t="n">
        <v>522</v>
      </c>
      <c r="B524" s="10" t="s">
        <v>797</v>
      </c>
      <c r="C524" s="3" t="s">
        <v>846</v>
      </c>
      <c r="D524" s="3" t="s">
        <v>847</v>
      </c>
      <c r="E524" s="10" t="s">
        <v>848</v>
      </c>
      <c r="F524" s="11" t="n">
        <v>2.8</v>
      </c>
      <c r="G524" s="4" t="n">
        <v>150</v>
      </c>
      <c r="H524" s="5" t="n">
        <f aca="false">F524*G524</f>
        <v>420</v>
      </c>
      <c r="I524" s="4" t="n">
        <v>20</v>
      </c>
      <c r="J524" s="5" t="n">
        <f aca="false">F524*I524</f>
        <v>56</v>
      </c>
      <c r="K524" s="5" t="n">
        <f aca="false">H524+J524</f>
        <v>476</v>
      </c>
      <c r="L524" s="7"/>
    </row>
    <row r="525" s="9" customFormat="true" ht="18" hidden="false" customHeight="true" outlineLevel="0" collapsed="false">
      <c r="A525" s="3" t="n">
        <v>523</v>
      </c>
      <c r="B525" s="10" t="s">
        <v>797</v>
      </c>
      <c r="C525" s="3" t="s">
        <v>846</v>
      </c>
      <c r="D525" s="3" t="s">
        <v>847</v>
      </c>
      <c r="E525" s="10" t="s">
        <v>849</v>
      </c>
      <c r="F525" s="11" t="n">
        <v>3.7</v>
      </c>
      <c r="G525" s="4" t="n">
        <v>150</v>
      </c>
      <c r="H525" s="5" t="n">
        <f aca="false">F525*G525</f>
        <v>555</v>
      </c>
      <c r="I525" s="4" t="n">
        <v>20</v>
      </c>
      <c r="J525" s="5" t="n">
        <f aca="false">F525*I525</f>
        <v>74</v>
      </c>
      <c r="K525" s="5" t="n">
        <f aca="false">H525+J525</f>
        <v>629</v>
      </c>
      <c r="L525" s="7"/>
    </row>
    <row r="526" s="9" customFormat="true" ht="18" hidden="false" customHeight="true" outlineLevel="0" collapsed="false">
      <c r="A526" s="3" t="n">
        <v>524</v>
      </c>
      <c r="B526" s="10" t="s">
        <v>797</v>
      </c>
      <c r="C526" s="3" t="s">
        <v>846</v>
      </c>
      <c r="D526" s="3" t="s">
        <v>847</v>
      </c>
      <c r="E526" s="10" t="s">
        <v>850</v>
      </c>
      <c r="F526" s="11" t="n">
        <v>0.9</v>
      </c>
      <c r="G526" s="4" t="n">
        <v>150</v>
      </c>
      <c r="H526" s="5" t="n">
        <f aca="false">F526*G526</f>
        <v>135</v>
      </c>
      <c r="I526" s="4" t="n">
        <v>20</v>
      </c>
      <c r="J526" s="5" t="n">
        <f aca="false">F526*I526</f>
        <v>18</v>
      </c>
      <c r="K526" s="5" t="n">
        <f aca="false">H526+J526</f>
        <v>153</v>
      </c>
      <c r="L526" s="7"/>
    </row>
    <row r="527" s="9" customFormat="true" ht="18" hidden="false" customHeight="true" outlineLevel="0" collapsed="false">
      <c r="A527" s="3" t="n">
        <v>525</v>
      </c>
      <c r="B527" s="10" t="s">
        <v>797</v>
      </c>
      <c r="C527" s="3" t="s">
        <v>846</v>
      </c>
      <c r="D527" s="3" t="s">
        <v>847</v>
      </c>
      <c r="E527" s="10" t="s">
        <v>851</v>
      </c>
      <c r="F527" s="11" t="n">
        <v>0.9</v>
      </c>
      <c r="G527" s="4" t="n">
        <v>150</v>
      </c>
      <c r="H527" s="5" t="n">
        <f aca="false">F527*G527</f>
        <v>135</v>
      </c>
      <c r="I527" s="4" t="n">
        <v>20</v>
      </c>
      <c r="J527" s="5" t="n">
        <f aca="false">F527*I527</f>
        <v>18</v>
      </c>
      <c r="K527" s="5" t="n">
        <f aca="false">H527+J527</f>
        <v>153</v>
      </c>
      <c r="L527" s="7"/>
    </row>
    <row r="528" s="9" customFormat="true" ht="18" hidden="false" customHeight="true" outlineLevel="0" collapsed="false">
      <c r="A528" s="3" t="n">
        <v>526</v>
      </c>
      <c r="B528" s="10" t="s">
        <v>797</v>
      </c>
      <c r="C528" s="3" t="s">
        <v>846</v>
      </c>
      <c r="D528" s="3" t="s">
        <v>852</v>
      </c>
      <c r="E528" s="10" t="s">
        <v>853</v>
      </c>
      <c r="F528" s="11" t="n">
        <v>0.9</v>
      </c>
      <c r="G528" s="4" t="n">
        <v>150</v>
      </c>
      <c r="H528" s="5" t="n">
        <f aca="false">F528*G528</f>
        <v>135</v>
      </c>
      <c r="I528" s="4" t="n">
        <v>20</v>
      </c>
      <c r="J528" s="5" t="n">
        <f aca="false">F528*I528</f>
        <v>18</v>
      </c>
      <c r="K528" s="5" t="n">
        <f aca="false">H528+J528</f>
        <v>153</v>
      </c>
      <c r="L528" s="7"/>
    </row>
    <row r="529" s="9" customFormat="true" ht="18" hidden="false" customHeight="true" outlineLevel="0" collapsed="false">
      <c r="A529" s="3" t="n">
        <v>527</v>
      </c>
      <c r="B529" s="10" t="s">
        <v>797</v>
      </c>
      <c r="C529" s="3" t="s">
        <v>846</v>
      </c>
      <c r="D529" s="3" t="s">
        <v>854</v>
      </c>
      <c r="E529" s="10" t="s">
        <v>855</v>
      </c>
      <c r="F529" s="11" t="n">
        <v>0.9</v>
      </c>
      <c r="G529" s="4" t="n">
        <v>150</v>
      </c>
      <c r="H529" s="5" t="n">
        <f aca="false">F529*G529</f>
        <v>135</v>
      </c>
      <c r="I529" s="4" t="n">
        <v>20</v>
      </c>
      <c r="J529" s="5" t="n">
        <f aca="false">F529*I529</f>
        <v>18</v>
      </c>
      <c r="K529" s="5" t="n">
        <f aca="false">H529+J529</f>
        <v>153</v>
      </c>
      <c r="L529" s="7"/>
    </row>
    <row r="530" s="9" customFormat="true" ht="18" hidden="false" customHeight="true" outlineLevel="0" collapsed="false">
      <c r="A530" s="3" t="n">
        <v>528</v>
      </c>
      <c r="B530" s="10" t="s">
        <v>797</v>
      </c>
      <c r="C530" s="3" t="s">
        <v>846</v>
      </c>
      <c r="D530" s="3" t="s">
        <v>854</v>
      </c>
      <c r="E530" s="10" t="s">
        <v>856</v>
      </c>
      <c r="F530" s="11" t="n">
        <v>1.4</v>
      </c>
      <c r="G530" s="4" t="n">
        <v>150</v>
      </c>
      <c r="H530" s="5" t="n">
        <f aca="false">F530*G530</f>
        <v>210</v>
      </c>
      <c r="I530" s="4" t="n">
        <v>20</v>
      </c>
      <c r="J530" s="5" t="n">
        <f aca="false">F530*I530</f>
        <v>28</v>
      </c>
      <c r="K530" s="5" t="n">
        <f aca="false">H530+J530</f>
        <v>238</v>
      </c>
      <c r="L530" s="7"/>
    </row>
    <row r="531" s="9" customFormat="true" ht="18" hidden="false" customHeight="true" outlineLevel="0" collapsed="false">
      <c r="A531" s="3" t="n">
        <v>529</v>
      </c>
      <c r="B531" s="10" t="s">
        <v>797</v>
      </c>
      <c r="C531" s="3" t="s">
        <v>846</v>
      </c>
      <c r="D531" s="3" t="s">
        <v>854</v>
      </c>
      <c r="E531" s="10" t="s">
        <v>857</v>
      </c>
      <c r="F531" s="11" t="n">
        <v>0.4</v>
      </c>
      <c r="G531" s="4" t="n">
        <v>150</v>
      </c>
      <c r="H531" s="5" t="n">
        <f aca="false">F531*G531</f>
        <v>60</v>
      </c>
      <c r="I531" s="4" t="n">
        <v>20</v>
      </c>
      <c r="J531" s="5" t="n">
        <f aca="false">F531*I531</f>
        <v>8</v>
      </c>
      <c r="K531" s="5" t="n">
        <f aca="false">H531+J531</f>
        <v>68</v>
      </c>
      <c r="L531" s="7"/>
    </row>
    <row r="532" s="9" customFormat="true" ht="18" hidden="false" customHeight="true" outlineLevel="0" collapsed="false">
      <c r="A532" s="3" t="n">
        <v>530</v>
      </c>
      <c r="B532" s="10" t="s">
        <v>797</v>
      </c>
      <c r="C532" s="3" t="s">
        <v>846</v>
      </c>
      <c r="D532" s="3" t="s">
        <v>858</v>
      </c>
      <c r="E532" s="10" t="s">
        <v>859</v>
      </c>
      <c r="F532" s="11" t="n">
        <v>0.9</v>
      </c>
      <c r="G532" s="4" t="n">
        <v>150</v>
      </c>
      <c r="H532" s="5" t="n">
        <f aca="false">F532*G532</f>
        <v>135</v>
      </c>
      <c r="I532" s="4" t="n">
        <v>20</v>
      </c>
      <c r="J532" s="5" t="n">
        <f aca="false">F532*I532</f>
        <v>18</v>
      </c>
      <c r="K532" s="5" t="n">
        <f aca="false">H532+J532</f>
        <v>153</v>
      </c>
      <c r="L532" s="7"/>
    </row>
    <row r="533" s="9" customFormat="true" ht="18" hidden="false" customHeight="true" outlineLevel="0" collapsed="false">
      <c r="A533" s="3" t="n">
        <v>531</v>
      </c>
      <c r="B533" s="10" t="s">
        <v>797</v>
      </c>
      <c r="C533" s="3" t="s">
        <v>846</v>
      </c>
      <c r="D533" s="3" t="s">
        <v>858</v>
      </c>
      <c r="E533" s="10" t="s">
        <v>860</v>
      </c>
      <c r="F533" s="11" t="n">
        <v>0.9</v>
      </c>
      <c r="G533" s="4" t="n">
        <v>150</v>
      </c>
      <c r="H533" s="5" t="n">
        <f aca="false">F533*G533</f>
        <v>135</v>
      </c>
      <c r="I533" s="4" t="n">
        <v>20</v>
      </c>
      <c r="J533" s="5" t="n">
        <f aca="false">F533*I533</f>
        <v>18</v>
      </c>
      <c r="K533" s="5" t="n">
        <f aca="false">H533+J533</f>
        <v>153</v>
      </c>
      <c r="L533" s="7"/>
    </row>
    <row r="534" s="9" customFormat="true" ht="18" hidden="false" customHeight="true" outlineLevel="0" collapsed="false">
      <c r="A534" s="3" t="n">
        <v>532</v>
      </c>
      <c r="B534" s="10" t="s">
        <v>797</v>
      </c>
      <c r="C534" s="3" t="s">
        <v>846</v>
      </c>
      <c r="D534" s="3" t="s">
        <v>858</v>
      </c>
      <c r="E534" s="10" t="s">
        <v>861</v>
      </c>
      <c r="F534" s="11" t="n">
        <v>0.9</v>
      </c>
      <c r="G534" s="4" t="n">
        <v>150</v>
      </c>
      <c r="H534" s="5" t="n">
        <f aca="false">F534*G534</f>
        <v>135</v>
      </c>
      <c r="I534" s="4" t="n">
        <v>20</v>
      </c>
      <c r="J534" s="5" t="n">
        <f aca="false">F534*I534</f>
        <v>18</v>
      </c>
      <c r="K534" s="5" t="n">
        <f aca="false">H534+J534</f>
        <v>153</v>
      </c>
      <c r="L534" s="7"/>
    </row>
    <row r="535" s="9" customFormat="true" ht="18" hidden="false" customHeight="true" outlineLevel="0" collapsed="false">
      <c r="A535" s="3" t="n">
        <v>533</v>
      </c>
      <c r="B535" s="10" t="s">
        <v>797</v>
      </c>
      <c r="C535" s="3" t="s">
        <v>846</v>
      </c>
      <c r="D535" s="3" t="s">
        <v>858</v>
      </c>
      <c r="E535" s="10" t="s">
        <v>862</v>
      </c>
      <c r="F535" s="11" t="n">
        <v>0.9</v>
      </c>
      <c r="G535" s="4" t="n">
        <v>150</v>
      </c>
      <c r="H535" s="5" t="n">
        <f aca="false">F535*G535</f>
        <v>135</v>
      </c>
      <c r="I535" s="4" t="n">
        <v>20</v>
      </c>
      <c r="J535" s="5" t="n">
        <f aca="false">F535*I535</f>
        <v>18</v>
      </c>
      <c r="K535" s="5" t="n">
        <f aca="false">H535+J535</f>
        <v>153</v>
      </c>
      <c r="L535" s="7"/>
    </row>
    <row r="536" s="9" customFormat="true" ht="18" hidden="false" customHeight="true" outlineLevel="0" collapsed="false">
      <c r="A536" s="3" t="n">
        <v>534</v>
      </c>
      <c r="B536" s="10" t="s">
        <v>797</v>
      </c>
      <c r="C536" s="3" t="s">
        <v>846</v>
      </c>
      <c r="D536" s="3" t="s">
        <v>858</v>
      </c>
      <c r="E536" s="10" t="s">
        <v>863</v>
      </c>
      <c r="F536" s="11" t="n">
        <v>0.9</v>
      </c>
      <c r="G536" s="4" t="n">
        <v>150</v>
      </c>
      <c r="H536" s="5" t="n">
        <f aca="false">F536*G536</f>
        <v>135</v>
      </c>
      <c r="I536" s="4" t="n">
        <v>20</v>
      </c>
      <c r="J536" s="5" t="n">
        <f aca="false">F536*I536</f>
        <v>18</v>
      </c>
      <c r="K536" s="5" t="n">
        <f aca="false">H536+J536</f>
        <v>153</v>
      </c>
      <c r="L536" s="7"/>
    </row>
    <row r="537" s="9" customFormat="true" ht="18" hidden="false" customHeight="true" outlineLevel="0" collapsed="false">
      <c r="A537" s="3" t="n">
        <v>535</v>
      </c>
      <c r="B537" s="10" t="s">
        <v>797</v>
      </c>
      <c r="C537" s="3" t="s">
        <v>846</v>
      </c>
      <c r="D537" s="3" t="s">
        <v>858</v>
      </c>
      <c r="E537" s="10" t="s">
        <v>864</v>
      </c>
      <c r="F537" s="11" t="n">
        <v>0.9</v>
      </c>
      <c r="G537" s="4" t="n">
        <v>150</v>
      </c>
      <c r="H537" s="5" t="n">
        <f aca="false">F537*G537</f>
        <v>135</v>
      </c>
      <c r="I537" s="4" t="n">
        <v>20</v>
      </c>
      <c r="J537" s="5" t="n">
        <f aca="false">F537*I537</f>
        <v>18</v>
      </c>
      <c r="K537" s="5" t="n">
        <f aca="false">H537+J537</f>
        <v>153</v>
      </c>
      <c r="L537" s="7"/>
    </row>
    <row r="538" s="9" customFormat="true" ht="18" hidden="false" customHeight="true" outlineLevel="0" collapsed="false">
      <c r="A538" s="3" t="n">
        <v>536</v>
      </c>
      <c r="B538" s="10" t="s">
        <v>797</v>
      </c>
      <c r="C538" s="3" t="s">
        <v>846</v>
      </c>
      <c r="D538" s="3" t="s">
        <v>858</v>
      </c>
      <c r="E538" s="10" t="s">
        <v>865</v>
      </c>
      <c r="F538" s="11" t="n">
        <v>0.9</v>
      </c>
      <c r="G538" s="4" t="n">
        <v>150</v>
      </c>
      <c r="H538" s="5" t="n">
        <f aca="false">F538*G538</f>
        <v>135</v>
      </c>
      <c r="I538" s="4" t="n">
        <v>20</v>
      </c>
      <c r="J538" s="5" t="n">
        <f aca="false">F538*I538</f>
        <v>18</v>
      </c>
      <c r="K538" s="5" t="n">
        <f aca="false">H538+J538</f>
        <v>153</v>
      </c>
      <c r="L538" s="7"/>
    </row>
    <row r="539" s="9" customFormat="true" ht="18" hidden="false" customHeight="true" outlineLevel="0" collapsed="false">
      <c r="A539" s="3" t="n">
        <v>537</v>
      </c>
      <c r="B539" s="10" t="s">
        <v>797</v>
      </c>
      <c r="C539" s="3" t="s">
        <v>846</v>
      </c>
      <c r="D539" s="3" t="s">
        <v>858</v>
      </c>
      <c r="E539" s="10" t="s">
        <v>866</v>
      </c>
      <c r="F539" s="11" t="n">
        <v>1.9</v>
      </c>
      <c r="G539" s="4" t="n">
        <v>150</v>
      </c>
      <c r="H539" s="5" t="n">
        <f aca="false">F539*G539</f>
        <v>285</v>
      </c>
      <c r="I539" s="4" t="n">
        <v>20</v>
      </c>
      <c r="J539" s="5" t="n">
        <f aca="false">F539*I539</f>
        <v>38</v>
      </c>
      <c r="K539" s="5" t="n">
        <f aca="false">H539+J539</f>
        <v>323</v>
      </c>
      <c r="L539" s="7"/>
    </row>
    <row r="540" s="9" customFormat="true" ht="18" hidden="false" customHeight="true" outlineLevel="0" collapsed="false">
      <c r="A540" s="3" t="n">
        <v>538</v>
      </c>
      <c r="B540" s="10" t="s">
        <v>797</v>
      </c>
      <c r="C540" s="3" t="s">
        <v>846</v>
      </c>
      <c r="D540" s="3" t="s">
        <v>858</v>
      </c>
      <c r="E540" s="10" t="s">
        <v>867</v>
      </c>
      <c r="F540" s="11" t="n">
        <v>0.9</v>
      </c>
      <c r="G540" s="4" t="n">
        <v>150</v>
      </c>
      <c r="H540" s="5" t="n">
        <f aca="false">F540*G540</f>
        <v>135</v>
      </c>
      <c r="I540" s="4" t="n">
        <v>20</v>
      </c>
      <c r="J540" s="5" t="n">
        <f aca="false">F540*I540</f>
        <v>18</v>
      </c>
      <c r="K540" s="5" t="n">
        <f aca="false">H540+J540</f>
        <v>153</v>
      </c>
      <c r="L540" s="7"/>
    </row>
    <row r="541" s="9" customFormat="true" ht="18" hidden="false" customHeight="true" outlineLevel="0" collapsed="false">
      <c r="A541" s="3" t="n">
        <v>539</v>
      </c>
      <c r="B541" s="10" t="s">
        <v>797</v>
      </c>
      <c r="C541" s="3" t="s">
        <v>846</v>
      </c>
      <c r="D541" s="3" t="s">
        <v>858</v>
      </c>
      <c r="E541" s="10" t="s">
        <v>868</v>
      </c>
      <c r="F541" s="11" t="n">
        <v>0.9</v>
      </c>
      <c r="G541" s="4" t="n">
        <v>150</v>
      </c>
      <c r="H541" s="5" t="n">
        <f aca="false">F541*G541</f>
        <v>135</v>
      </c>
      <c r="I541" s="4" t="n">
        <v>20</v>
      </c>
      <c r="J541" s="5" t="n">
        <f aca="false">F541*I541</f>
        <v>18</v>
      </c>
      <c r="K541" s="5" t="n">
        <f aca="false">H541+J541</f>
        <v>153</v>
      </c>
      <c r="L541" s="7"/>
    </row>
    <row r="542" s="9" customFormat="true" ht="18" hidden="false" customHeight="true" outlineLevel="0" collapsed="false">
      <c r="A542" s="3" t="n">
        <v>540</v>
      </c>
      <c r="B542" s="10" t="s">
        <v>797</v>
      </c>
      <c r="C542" s="3" t="s">
        <v>846</v>
      </c>
      <c r="D542" s="3" t="s">
        <v>869</v>
      </c>
      <c r="E542" s="10" t="s">
        <v>870</v>
      </c>
      <c r="F542" s="11" t="n">
        <v>2.1</v>
      </c>
      <c r="G542" s="4" t="n">
        <v>150</v>
      </c>
      <c r="H542" s="5" t="n">
        <f aca="false">F542*G542</f>
        <v>315</v>
      </c>
      <c r="I542" s="4" t="n">
        <v>20</v>
      </c>
      <c r="J542" s="5" t="n">
        <f aca="false">F542*I542</f>
        <v>42</v>
      </c>
      <c r="K542" s="5" t="n">
        <f aca="false">H542+J542</f>
        <v>357</v>
      </c>
      <c r="L542" s="7"/>
    </row>
    <row r="543" s="9" customFormat="true" ht="18" hidden="false" customHeight="true" outlineLevel="0" collapsed="false">
      <c r="A543" s="3" t="n">
        <v>541</v>
      </c>
      <c r="B543" s="10" t="s">
        <v>797</v>
      </c>
      <c r="C543" s="3" t="s">
        <v>846</v>
      </c>
      <c r="D543" s="3" t="s">
        <v>871</v>
      </c>
      <c r="E543" s="10" t="s">
        <v>872</v>
      </c>
      <c r="F543" s="11" t="n">
        <v>0.9</v>
      </c>
      <c r="G543" s="4" t="n">
        <v>150</v>
      </c>
      <c r="H543" s="5" t="n">
        <f aca="false">F543*G543</f>
        <v>135</v>
      </c>
      <c r="I543" s="4" t="n">
        <v>20</v>
      </c>
      <c r="J543" s="5" t="n">
        <f aca="false">F543*I543</f>
        <v>18</v>
      </c>
      <c r="K543" s="5" t="n">
        <f aca="false">H543+J543</f>
        <v>153</v>
      </c>
      <c r="L543" s="7"/>
    </row>
    <row r="544" s="9" customFormat="true" ht="18" hidden="false" customHeight="true" outlineLevel="0" collapsed="false">
      <c r="A544" s="3" t="n">
        <v>542</v>
      </c>
      <c r="B544" s="10" t="s">
        <v>797</v>
      </c>
      <c r="C544" s="3" t="s">
        <v>846</v>
      </c>
      <c r="D544" s="3" t="s">
        <v>871</v>
      </c>
      <c r="E544" s="10" t="s">
        <v>873</v>
      </c>
      <c r="F544" s="11" t="n">
        <v>0.9</v>
      </c>
      <c r="G544" s="4" t="n">
        <v>150</v>
      </c>
      <c r="H544" s="5" t="n">
        <f aca="false">F544*G544</f>
        <v>135</v>
      </c>
      <c r="I544" s="4" t="n">
        <v>20</v>
      </c>
      <c r="J544" s="5" t="n">
        <f aca="false">F544*I544</f>
        <v>18</v>
      </c>
      <c r="K544" s="5" t="n">
        <f aca="false">H544+J544</f>
        <v>153</v>
      </c>
      <c r="L544" s="7"/>
    </row>
    <row r="545" s="9" customFormat="true" ht="18" hidden="false" customHeight="true" outlineLevel="0" collapsed="false">
      <c r="A545" s="3" t="n">
        <v>543</v>
      </c>
      <c r="B545" s="10" t="s">
        <v>797</v>
      </c>
      <c r="C545" s="3" t="s">
        <v>846</v>
      </c>
      <c r="D545" s="3" t="s">
        <v>871</v>
      </c>
      <c r="E545" s="10" t="s">
        <v>874</v>
      </c>
      <c r="F545" s="11" t="n">
        <v>0.9</v>
      </c>
      <c r="G545" s="4" t="n">
        <v>150</v>
      </c>
      <c r="H545" s="5" t="n">
        <f aca="false">F545*G545</f>
        <v>135</v>
      </c>
      <c r="I545" s="4" t="n">
        <v>20</v>
      </c>
      <c r="J545" s="5" t="n">
        <f aca="false">F545*I545</f>
        <v>18</v>
      </c>
      <c r="K545" s="5" t="n">
        <f aca="false">H545+J545</f>
        <v>153</v>
      </c>
      <c r="L545" s="7"/>
    </row>
    <row r="546" s="9" customFormat="true" ht="18" hidden="false" customHeight="true" outlineLevel="0" collapsed="false">
      <c r="A546" s="3" t="n">
        <v>544</v>
      </c>
      <c r="B546" s="10" t="s">
        <v>797</v>
      </c>
      <c r="C546" s="3" t="s">
        <v>846</v>
      </c>
      <c r="D546" s="3" t="s">
        <v>871</v>
      </c>
      <c r="E546" s="10" t="s">
        <v>875</v>
      </c>
      <c r="F546" s="11" t="n">
        <v>0.5</v>
      </c>
      <c r="G546" s="4" t="n">
        <v>150</v>
      </c>
      <c r="H546" s="5" t="n">
        <f aca="false">F546*G546</f>
        <v>75</v>
      </c>
      <c r="I546" s="4" t="n">
        <v>20</v>
      </c>
      <c r="J546" s="5" t="n">
        <f aca="false">F546*I546</f>
        <v>10</v>
      </c>
      <c r="K546" s="5" t="n">
        <f aca="false">H546+J546</f>
        <v>85</v>
      </c>
      <c r="L546" s="7"/>
    </row>
    <row r="547" s="9" customFormat="true" ht="18" hidden="false" customHeight="true" outlineLevel="0" collapsed="false">
      <c r="A547" s="3" t="n">
        <v>545</v>
      </c>
      <c r="B547" s="10" t="s">
        <v>797</v>
      </c>
      <c r="C547" s="3" t="s">
        <v>846</v>
      </c>
      <c r="D547" s="3" t="s">
        <v>871</v>
      </c>
      <c r="E547" s="10" t="s">
        <v>876</v>
      </c>
      <c r="F547" s="11" t="n">
        <v>0.5</v>
      </c>
      <c r="G547" s="4" t="n">
        <v>150</v>
      </c>
      <c r="H547" s="5" t="n">
        <f aca="false">F547*G547</f>
        <v>75</v>
      </c>
      <c r="I547" s="4" t="n">
        <v>20</v>
      </c>
      <c r="J547" s="5" t="n">
        <f aca="false">F547*I547</f>
        <v>10</v>
      </c>
      <c r="K547" s="5" t="n">
        <f aca="false">H547+J547</f>
        <v>85</v>
      </c>
      <c r="L547" s="7"/>
    </row>
    <row r="548" s="9" customFormat="true" ht="18" hidden="false" customHeight="true" outlineLevel="0" collapsed="false">
      <c r="A548" s="3" t="n">
        <v>546</v>
      </c>
      <c r="B548" s="10" t="s">
        <v>797</v>
      </c>
      <c r="C548" s="3" t="s">
        <v>846</v>
      </c>
      <c r="D548" s="3" t="s">
        <v>871</v>
      </c>
      <c r="E548" s="10" t="s">
        <v>877</v>
      </c>
      <c r="F548" s="11" t="n">
        <v>1.9</v>
      </c>
      <c r="G548" s="4" t="n">
        <v>150</v>
      </c>
      <c r="H548" s="5" t="n">
        <f aca="false">F548*G548</f>
        <v>285</v>
      </c>
      <c r="I548" s="4" t="n">
        <v>20</v>
      </c>
      <c r="J548" s="5" t="n">
        <f aca="false">F548*I548</f>
        <v>38</v>
      </c>
      <c r="K548" s="5" t="n">
        <f aca="false">H548+J548</f>
        <v>323</v>
      </c>
      <c r="L548" s="7"/>
    </row>
    <row r="549" s="9" customFormat="true" ht="18" hidden="false" customHeight="true" outlineLevel="0" collapsed="false">
      <c r="A549" s="3" t="n">
        <v>547</v>
      </c>
      <c r="B549" s="10" t="s">
        <v>797</v>
      </c>
      <c r="C549" s="3" t="s">
        <v>846</v>
      </c>
      <c r="D549" s="3" t="s">
        <v>871</v>
      </c>
      <c r="E549" s="10" t="s">
        <v>878</v>
      </c>
      <c r="F549" s="11" t="n">
        <v>0.9</v>
      </c>
      <c r="G549" s="4" t="n">
        <v>150</v>
      </c>
      <c r="H549" s="5" t="n">
        <f aca="false">F549*G549</f>
        <v>135</v>
      </c>
      <c r="I549" s="4" t="n">
        <v>20</v>
      </c>
      <c r="J549" s="5" t="n">
        <f aca="false">F549*I549</f>
        <v>18</v>
      </c>
      <c r="K549" s="5" t="n">
        <f aca="false">H549+J549</f>
        <v>153</v>
      </c>
      <c r="L549" s="7"/>
    </row>
    <row r="550" s="9" customFormat="true" ht="18" hidden="false" customHeight="true" outlineLevel="0" collapsed="false">
      <c r="A550" s="3" t="n">
        <v>548</v>
      </c>
      <c r="B550" s="10" t="s">
        <v>797</v>
      </c>
      <c r="C550" s="3" t="s">
        <v>846</v>
      </c>
      <c r="D550" s="3" t="s">
        <v>871</v>
      </c>
      <c r="E550" s="10" t="s">
        <v>879</v>
      </c>
      <c r="F550" s="11" t="n">
        <v>0.5</v>
      </c>
      <c r="G550" s="4" t="n">
        <v>150</v>
      </c>
      <c r="H550" s="5" t="n">
        <f aca="false">F550*G550</f>
        <v>75</v>
      </c>
      <c r="I550" s="4" t="n">
        <v>20</v>
      </c>
      <c r="J550" s="5" t="n">
        <f aca="false">F550*I550</f>
        <v>10</v>
      </c>
      <c r="K550" s="5" t="n">
        <f aca="false">H550+J550</f>
        <v>85</v>
      </c>
      <c r="L550" s="7"/>
    </row>
    <row r="551" s="9" customFormat="true" ht="18" hidden="false" customHeight="true" outlineLevel="0" collapsed="false">
      <c r="A551" s="3" t="n">
        <v>549</v>
      </c>
      <c r="B551" s="10" t="s">
        <v>797</v>
      </c>
      <c r="C551" s="3" t="s">
        <v>846</v>
      </c>
      <c r="D551" s="3" t="s">
        <v>880</v>
      </c>
      <c r="E551" s="10" t="s">
        <v>881</v>
      </c>
      <c r="F551" s="11" t="n">
        <v>1.91</v>
      </c>
      <c r="G551" s="4" t="n">
        <v>150</v>
      </c>
      <c r="H551" s="5" t="n">
        <f aca="false">F551*G551</f>
        <v>286.5</v>
      </c>
      <c r="I551" s="4" t="n">
        <v>20</v>
      </c>
      <c r="J551" s="5" t="n">
        <f aca="false">F551*I551</f>
        <v>38.2</v>
      </c>
      <c r="K551" s="5" t="n">
        <f aca="false">H551+J551</f>
        <v>324.7</v>
      </c>
      <c r="L551" s="7"/>
    </row>
    <row r="552" s="9" customFormat="true" ht="18" hidden="false" customHeight="true" outlineLevel="0" collapsed="false">
      <c r="A552" s="3" t="n">
        <v>550</v>
      </c>
      <c r="B552" s="10" t="s">
        <v>797</v>
      </c>
      <c r="C552" s="3" t="s">
        <v>846</v>
      </c>
      <c r="D552" s="3" t="s">
        <v>880</v>
      </c>
      <c r="E552" s="10" t="s">
        <v>882</v>
      </c>
      <c r="F552" s="11" t="n">
        <v>0.9</v>
      </c>
      <c r="G552" s="4" t="n">
        <v>150</v>
      </c>
      <c r="H552" s="5" t="n">
        <f aca="false">F552*G552</f>
        <v>135</v>
      </c>
      <c r="I552" s="4" t="n">
        <v>20</v>
      </c>
      <c r="J552" s="5" t="n">
        <f aca="false">F552*I552</f>
        <v>18</v>
      </c>
      <c r="K552" s="5" t="n">
        <f aca="false">H552+J552</f>
        <v>153</v>
      </c>
      <c r="L552" s="7"/>
    </row>
    <row r="553" s="9" customFormat="true" ht="18" hidden="false" customHeight="true" outlineLevel="0" collapsed="false">
      <c r="A553" s="3" t="n">
        <v>551</v>
      </c>
      <c r="B553" s="10" t="s">
        <v>797</v>
      </c>
      <c r="C553" s="3" t="s">
        <v>846</v>
      </c>
      <c r="D553" s="3" t="s">
        <v>880</v>
      </c>
      <c r="E553" s="10" t="s">
        <v>883</v>
      </c>
      <c r="F553" s="11" t="n">
        <v>1.9</v>
      </c>
      <c r="G553" s="4" t="n">
        <v>150</v>
      </c>
      <c r="H553" s="5" t="n">
        <f aca="false">F553*G553</f>
        <v>285</v>
      </c>
      <c r="I553" s="4" t="n">
        <v>20</v>
      </c>
      <c r="J553" s="5" t="n">
        <f aca="false">F553*I553</f>
        <v>38</v>
      </c>
      <c r="K553" s="5" t="n">
        <f aca="false">H553+J553</f>
        <v>323</v>
      </c>
      <c r="L553" s="7"/>
    </row>
    <row r="554" s="9" customFormat="true" ht="18" hidden="false" customHeight="true" outlineLevel="0" collapsed="false">
      <c r="A554" s="3" t="n">
        <v>552</v>
      </c>
      <c r="B554" s="10" t="s">
        <v>797</v>
      </c>
      <c r="C554" s="3" t="s">
        <v>846</v>
      </c>
      <c r="D554" s="3" t="s">
        <v>880</v>
      </c>
      <c r="E554" s="10" t="s">
        <v>884</v>
      </c>
      <c r="F554" s="11" t="n">
        <v>1.9</v>
      </c>
      <c r="G554" s="4" t="n">
        <v>150</v>
      </c>
      <c r="H554" s="5" t="n">
        <f aca="false">F554*G554</f>
        <v>285</v>
      </c>
      <c r="I554" s="4" t="n">
        <v>20</v>
      </c>
      <c r="J554" s="5" t="n">
        <f aca="false">F554*I554</f>
        <v>38</v>
      </c>
      <c r="K554" s="5" t="n">
        <f aca="false">H554+J554</f>
        <v>323</v>
      </c>
      <c r="L554" s="7"/>
    </row>
    <row r="555" s="9" customFormat="true" ht="18" hidden="false" customHeight="true" outlineLevel="0" collapsed="false">
      <c r="A555" s="3" t="n">
        <v>553</v>
      </c>
      <c r="B555" s="10" t="s">
        <v>797</v>
      </c>
      <c r="C555" s="3" t="s">
        <v>846</v>
      </c>
      <c r="D555" s="3" t="s">
        <v>880</v>
      </c>
      <c r="E555" s="10" t="s">
        <v>885</v>
      </c>
      <c r="F555" s="11" t="n">
        <v>2.8</v>
      </c>
      <c r="G555" s="4" t="n">
        <v>150</v>
      </c>
      <c r="H555" s="5" t="n">
        <f aca="false">F555*G555</f>
        <v>420</v>
      </c>
      <c r="I555" s="4" t="n">
        <v>20</v>
      </c>
      <c r="J555" s="5" t="n">
        <f aca="false">F555*I555</f>
        <v>56</v>
      </c>
      <c r="K555" s="5" t="n">
        <f aca="false">H555+J555</f>
        <v>476</v>
      </c>
      <c r="L555" s="7"/>
    </row>
    <row r="556" s="9" customFormat="true" ht="18" hidden="false" customHeight="true" outlineLevel="0" collapsed="false">
      <c r="A556" s="3" t="n">
        <v>554</v>
      </c>
      <c r="B556" s="10" t="s">
        <v>797</v>
      </c>
      <c r="C556" s="3" t="s">
        <v>846</v>
      </c>
      <c r="D556" s="3" t="s">
        <v>880</v>
      </c>
      <c r="E556" s="10" t="s">
        <v>886</v>
      </c>
      <c r="F556" s="11" t="n">
        <v>2.8</v>
      </c>
      <c r="G556" s="4" t="n">
        <v>150</v>
      </c>
      <c r="H556" s="5" t="n">
        <f aca="false">F556*G556</f>
        <v>420</v>
      </c>
      <c r="I556" s="4" t="n">
        <v>20</v>
      </c>
      <c r="J556" s="5" t="n">
        <f aca="false">F556*I556</f>
        <v>56</v>
      </c>
      <c r="K556" s="5" t="n">
        <f aca="false">H556+J556</f>
        <v>476</v>
      </c>
      <c r="L556" s="7"/>
    </row>
    <row r="557" s="9" customFormat="true" ht="18" hidden="false" customHeight="true" outlineLevel="0" collapsed="false">
      <c r="A557" s="3" t="n">
        <v>555</v>
      </c>
      <c r="B557" s="10" t="s">
        <v>797</v>
      </c>
      <c r="C557" s="3" t="s">
        <v>846</v>
      </c>
      <c r="D557" s="3" t="s">
        <v>880</v>
      </c>
      <c r="E557" s="10" t="s">
        <v>887</v>
      </c>
      <c r="F557" s="11" t="n">
        <v>0.9</v>
      </c>
      <c r="G557" s="4" t="n">
        <v>150</v>
      </c>
      <c r="H557" s="5" t="n">
        <f aca="false">F557*G557</f>
        <v>135</v>
      </c>
      <c r="I557" s="4" t="n">
        <v>20</v>
      </c>
      <c r="J557" s="5" t="n">
        <f aca="false">F557*I557</f>
        <v>18</v>
      </c>
      <c r="K557" s="5" t="n">
        <f aca="false">H557+J557</f>
        <v>153</v>
      </c>
      <c r="L557" s="7"/>
    </row>
    <row r="558" s="9" customFormat="true" ht="18" hidden="false" customHeight="true" outlineLevel="0" collapsed="false">
      <c r="A558" s="3" t="n">
        <v>556</v>
      </c>
      <c r="B558" s="10" t="s">
        <v>797</v>
      </c>
      <c r="C558" s="3" t="s">
        <v>846</v>
      </c>
      <c r="D558" s="3" t="s">
        <v>869</v>
      </c>
      <c r="E558" s="10" t="s">
        <v>888</v>
      </c>
      <c r="F558" s="11" t="n">
        <v>0.9</v>
      </c>
      <c r="G558" s="4" t="n">
        <v>150</v>
      </c>
      <c r="H558" s="5" t="n">
        <f aca="false">F558*G558</f>
        <v>135</v>
      </c>
      <c r="I558" s="4" t="n">
        <v>20</v>
      </c>
      <c r="J558" s="5" t="n">
        <f aca="false">F558*I558</f>
        <v>18</v>
      </c>
      <c r="K558" s="5" t="n">
        <f aca="false">H558+J558</f>
        <v>153</v>
      </c>
      <c r="L558" s="7"/>
    </row>
    <row r="559" s="9" customFormat="true" ht="18" hidden="false" customHeight="true" outlineLevel="0" collapsed="false">
      <c r="A559" s="3" t="n">
        <v>557</v>
      </c>
      <c r="B559" s="10" t="s">
        <v>797</v>
      </c>
      <c r="C559" s="3" t="s">
        <v>846</v>
      </c>
      <c r="D559" s="3" t="s">
        <v>889</v>
      </c>
      <c r="E559" s="10" t="s">
        <v>890</v>
      </c>
      <c r="F559" s="11" t="n">
        <v>0.9</v>
      </c>
      <c r="G559" s="4" t="n">
        <v>150</v>
      </c>
      <c r="H559" s="5" t="n">
        <f aca="false">F559*G559</f>
        <v>135</v>
      </c>
      <c r="I559" s="4" t="n">
        <v>20</v>
      </c>
      <c r="J559" s="5" t="n">
        <f aca="false">F559*I559</f>
        <v>18</v>
      </c>
      <c r="K559" s="5" t="n">
        <f aca="false">H559+J559</f>
        <v>153</v>
      </c>
      <c r="L559" s="7"/>
    </row>
    <row r="560" s="9" customFormat="true" ht="18" hidden="false" customHeight="true" outlineLevel="0" collapsed="false">
      <c r="A560" s="3" t="n">
        <v>558</v>
      </c>
      <c r="B560" s="10" t="s">
        <v>797</v>
      </c>
      <c r="C560" s="3" t="s">
        <v>846</v>
      </c>
      <c r="D560" s="3" t="s">
        <v>891</v>
      </c>
      <c r="E560" s="10" t="s">
        <v>892</v>
      </c>
      <c r="F560" s="11" t="n">
        <v>1.4</v>
      </c>
      <c r="G560" s="4" t="n">
        <v>150</v>
      </c>
      <c r="H560" s="5" t="n">
        <f aca="false">F560*G560</f>
        <v>210</v>
      </c>
      <c r="I560" s="4" t="n">
        <v>20</v>
      </c>
      <c r="J560" s="5" t="n">
        <f aca="false">F560*I560</f>
        <v>28</v>
      </c>
      <c r="K560" s="5" t="n">
        <f aca="false">H560+J560</f>
        <v>238</v>
      </c>
      <c r="L560" s="7"/>
    </row>
    <row r="561" s="9" customFormat="true" ht="18" hidden="false" customHeight="true" outlineLevel="0" collapsed="false">
      <c r="A561" s="3" t="n">
        <v>559</v>
      </c>
      <c r="B561" s="10" t="s">
        <v>893</v>
      </c>
      <c r="C561" s="3" t="s">
        <v>894</v>
      </c>
      <c r="D561" s="3"/>
      <c r="E561" s="10" t="s">
        <v>895</v>
      </c>
      <c r="F561" s="11" t="n">
        <v>66.21</v>
      </c>
      <c r="G561" s="4" t="n">
        <v>150</v>
      </c>
      <c r="H561" s="5" t="n">
        <f aca="false">F561*G561</f>
        <v>9931.5</v>
      </c>
      <c r="I561" s="4" t="n">
        <v>20</v>
      </c>
      <c r="J561" s="5" t="n">
        <f aca="false">F561*I561</f>
        <v>1324.2</v>
      </c>
      <c r="K561" s="5" t="n">
        <f aca="false">H561+J561</f>
        <v>11255.7</v>
      </c>
      <c r="L561" s="7"/>
    </row>
    <row r="562" s="9" customFormat="true" ht="18" hidden="false" customHeight="true" outlineLevel="0" collapsed="false">
      <c r="A562" s="3" t="n">
        <v>560</v>
      </c>
      <c r="B562" s="10" t="s">
        <v>893</v>
      </c>
      <c r="C562" s="3" t="s">
        <v>896</v>
      </c>
      <c r="D562" s="3"/>
      <c r="E562" s="10" t="s">
        <v>897</v>
      </c>
      <c r="F562" s="11" t="n">
        <v>57.95</v>
      </c>
      <c r="G562" s="4" t="n">
        <v>150</v>
      </c>
      <c r="H562" s="5" t="n">
        <f aca="false">F562*G562</f>
        <v>8692.5</v>
      </c>
      <c r="I562" s="4" t="n">
        <v>20</v>
      </c>
      <c r="J562" s="5" t="n">
        <f aca="false">F562*I562</f>
        <v>1159</v>
      </c>
      <c r="K562" s="5" t="n">
        <f aca="false">H562+J562</f>
        <v>9851.5</v>
      </c>
      <c r="L562" s="7"/>
    </row>
    <row r="563" s="9" customFormat="true" ht="18" hidden="false" customHeight="true" outlineLevel="0" collapsed="false">
      <c r="A563" s="3" t="n">
        <v>561</v>
      </c>
      <c r="B563" s="10" t="s">
        <v>898</v>
      </c>
      <c r="C563" s="3" t="s">
        <v>899</v>
      </c>
      <c r="D563" s="3" t="s">
        <v>900</v>
      </c>
      <c r="E563" s="10" t="s">
        <v>901</v>
      </c>
      <c r="F563" s="11" t="n">
        <v>0.6</v>
      </c>
      <c r="G563" s="4" t="n">
        <v>150</v>
      </c>
      <c r="H563" s="5" t="n">
        <f aca="false">F563*G563</f>
        <v>90</v>
      </c>
      <c r="I563" s="4" t="n">
        <v>20</v>
      </c>
      <c r="J563" s="5" t="n">
        <f aca="false">F563*I563</f>
        <v>12</v>
      </c>
      <c r="K563" s="5" t="n">
        <f aca="false">H563+J563</f>
        <v>102</v>
      </c>
      <c r="L563" s="7"/>
    </row>
    <row r="564" s="9" customFormat="true" ht="18" hidden="false" customHeight="true" outlineLevel="0" collapsed="false">
      <c r="A564" s="3" t="n">
        <v>562</v>
      </c>
      <c r="B564" s="10" t="s">
        <v>898</v>
      </c>
      <c r="C564" s="3" t="s">
        <v>899</v>
      </c>
      <c r="D564" s="3" t="s">
        <v>900</v>
      </c>
      <c r="E564" s="10" t="s">
        <v>902</v>
      </c>
      <c r="F564" s="11" t="n">
        <v>0.6</v>
      </c>
      <c r="G564" s="4" t="n">
        <v>150</v>
      </c>
      <c r="H564" s="5" t="n">
        <f aca="false">F564*G564</f>
        <v>90</v>
      </c>
      <c r="I564" s="4" t="n">
        <v>20</v>
      </c>
      <c r="J564" s="5" t="n">
        <f aca="false">F564*I564</f>
        <v>12</v>
      </c>
      <c r="K564" s="5" t="n">
        <f aca="false">H564+J564</f>
        <v>102</v>
      </c>
      <c r="L564" s="7"/>
    </row>
    <row r="565" s="9" customFormat="true" ht="18" hidden="false" customHeight="true" outlineLevel="0" collapsed="false">
      <c r="A565" s="3" t="n">
        <v>563</v>
      </c>
      <c r="B565" s="10" t="s">
        <v>898</v>
      </c>
      <c r="C565" s="3" t="s">
        <v>899</v>
      </c>
      <c r="D565" s="3" t="s">
        <v>900</v>
      </c>
      <c r="E565" s="10" t="s">
        <v>903</v>
      </c>
      <c r="F565" s="11" t="n">
        <v>0.8</v>
      </c>
      <c r="G565" s="4" t="n">
        <v>150</v>
      </c>
      <c r="H565" s="5" t="n">
        <f aca="false">F565*G565</f>
        <v>120</v>
      </c>
      <c r="I565" s="4" t="n">
        <v>20</v>
      </c>
      <c r="J565" s="5" t="n">
        <f aca="false">F565*I565</f>
        <v>16</v>
      </c>
      <c r="K565" s="5" t="n">
        <f aca="false">H565+J565</f>
        <v>136</v>
      </c>
      <c r="L565" s="7"/>
    </row>
    <row r="566" s="9" customFormat="true" ht="18" hidden="false" customHeight="true" outlineLevel="0" collapsed="false">
      <c r="A566" s="3" t="n">
        <v>564</v>
      </c>
      <c r="B566" s="10" t="s">
        <v>898</v>
      </c>
      <c r="C566" s="3" t="s">
        <v>899</v>
      </c>
      <c r="D566" s="3" t="s">
        <v>900</v>
      </c>
      <c r="E566" s="10" t="s">
        <v>904</v>
      </c>
      <c r="F566" s="11" t="n">
        <v>0.9</v>
      </c>
      <c r="G566" s="4" t="n">
        <v>150</v>
      </c>
      <c r="H566" s="5" t="n">
        <f aca="false">F566*G566</f>
        <v>135</v>
      </c>
      <c r="I566" s="4" t="n">
        <v>20</v>
      </c>
      <c r="J566" s="5" t="n">
        <f aca="false">F566*I566</f>
        <v>18</v>
      </c>
      <c r="K566" s="5" t="n">
        <f aca="false">H566+J566</f>
        <v>153</v>
      </c>
      <c r="L566" s="7"/>
    </row>
    <row r="567" s="9" customFormat="true" ht="18" hidden="false" customHeight="true" outlineLevel="0" collapsed="false">
      <c r="A567" s="3" t="n">
        <v>565</v>
      </c>
      <c r="B567" s="10" t="s">
        <v>898</v>
      </c>
      <c r="C567" s="3" t="s">
        <v>899</v>
      </c>
      <c r="D567" s="3" t="s">
        <v>900</v>
      </c>
      <c r="E567" s="10" t="s">
        <v>905</v>
      </c>
      <c r="F567" s="11" t="n">
        <v>0.8</v>
      </c>
      <c r="G567" s="4" t="n">
        <v>150</v>
      </c>
      <c r="H567" s="5" t="n">
        <f aca="false">F567*G567</f>
        <v>120</v>
      </c>
      <c r="I567" s="4" t="n">
        <v>20</v>
      </c>
      <c r="J567" s="5" t="n">
        <f aca="false">F567*I567</f>
        <v>16</v>
      </c>
      <c r="K567" s="5" t="n">
        <f aca="false">H567+J567</f>
        <v>136</v>
      </c>
      <c r="L567" s="7"/>
    </row>
    <row r="568" s="9" customFormat="true" ht="18" hidden="false" customHeight="true" outlineLevel="0" collapsed="false">
      <c r="A568" s="3" t="n">
        <v>566</v>
      </c>
      <c r="B568" s="10" t="s">
        <v>898</v>
      </c>
      <c r="C568" s="3" t="s">
        <v>899</v>
      </c>
      <c r="D568" s="3" t="s">
        <v>900</v>
      </c>
      <c r="E568" s="10" t="s">
        <v>906</v>
      </c>
      <c r="F568" s="11" t="n">
        <v>0.7</v>
      </c>
      <c r="G568" s="4" t="n">
        <v>150</v>
      </c>
      <c r="H568" s="5" t="n">
        <f aca="false">F568*G568</f>
        <v>105</v>
      </c>
      <c r="I568" s="4" t="n">
        <v>20</v>
      </c>
      <c r="J568" s="5" t="n">
        <f aca="false">F568*I568</f>
        <v>14</v>
      </c>
      <c r="K568" s="5" t="n">
        <f aca="false">H568+J568</f>
        <v>119</v>
      </c>
      <c r="L568" s="7"/>
    </row>
    <row r="569" s="9" customFormat="true" ht="18" hidden="false" customHeight="true" outlineLevel="0" collapsed="false">
      <c r="A569" s="3" t="n">
        <v>567</v>
      </c>
      <c r="B569" s="10" t="s">
        <v>898</v>
      </c>
      <c r="C569" s="3" t="s">
        <v>899</v>
      </c>
      <c r="D569" s="3" t="s">
        <v>900</v>
      </c>
      <c r="E569" s="10" t="s">
        <v>907</v>
      </c>
      <c r="F569" s="11" t="n">
        <v>1.2</v>
      </c>
      <c r="G569" s="4" t="n">
        <v>150</v>
      </c>
      <c r="H569" s="5" t="n">
        <f aca="false">F569*G569</f>
        <v>180</v>
      </c>
      <c r="I569" s="4" t="n">
        <v>20</v>
      </c>
      <c r="J569" s="5" t="n">
        <f aca="false">F569*I569</f>
        <v>24</v>
      </c>
      <c r="K569" s="5" t="n">
        <f aca="false">H569+J569</f>
        <v>204</v>
      </c>
      <c r="L569" s="7"/>
    </row>
    <row r="570" s="9" customFormat="true" ht="18" hidden="false" customHeight="true" outlineLevel="0" collapsed="false">
      <c r="A570" s="3" t="n">
        <v>568</v>
      </c>
      <c r="B570" s="10" t="s">
        <v>898</v>
      </c>
      <c r="C570" s="3" t="s">
        <v>899</v>
      </c>
      <c r="D570" s="3" t="s">
        <v>900</v>
      </c>
      <c r="E570" s="10" t="s">
        <v>908</v>
      </c>
      <c r="F570" s="11" t="n">
        <v>0.8</v>
      </c>
      <c r="G570" s="4" t="n">
        <v>150</v>
      </c>
      <c r="H570" s="5" t="n">
        <f aca="false">F570*G570</f>
        <v>120</v>
      </c>
      <c r="I570" s="4" t="n">
        <v>20</v>
      </c>
      <c r="J570" s="5" t="n">
        <f aca="false">F570*I570</f>
        <v>16</v>
      </c>
      <c r="K570" s="5" t="n">
        <f aca="false">H570+J570</f>
        <v>136</v>
      </c>
      <c r="L570" s="7"/>
    </row>
    <row r="571" s="9" customFormat="true" ht="18" hidden="false" customHeight="true" outlineLevel="0" collapsed="false">
      <c r="A571" s="3" t="n">
        <v>569</v>
      </c>
      <c r="B571" s="10" t="s">
        <v>898</v>
      </c>
      <c r="C571" s="3" t="s">
        <v>899</v>
      </c>
      <c r="D571" s="3" t="s">
        <v>900</v>
      </c>
      <c r="E571" s="10" t="s">
        <v>909</v>
      </c>
      <c r="F571" s="11" t="n">
        <v>0.8</v>
      </c>
      <c r="G571" s="4" t="n">
        <v>150</v>
      </c>
      <c r="H571" s="5" t="n">
        <f aca="false">F571*G571</f>
        <v>120</v>
      </c>
      <c r="I571" s="4" t="n">
        <v>20</v>
      </c>
      <c r="J571" s="5" t="n">
        <f aca="false">F571*I571</f>
        <v>16</v>
      </c>
      <c r="K571" s="5" t="n">
        <f aca="false">H571+J571</f>
        <v>136</v>
      </c>
      <c r="L571" s="7"/>
    </row>
    <row r="572" s="9" customFormat="true" ht="18" hidden="false" customHeight="true" outlineLevel="0" collapsed="false">
      <c r="A572" s="3" t="n">
        <v>570</v>
      </c>
      <c r="B572" s="10" t="s">
        <v>898</v>
      </c>
      <c r="C572" s="3" t="s">
        <v>899</v>
      </c>
      <c r="D572" s="3" t="s">
        <v>910</v>
      </c>
      <c r="E572" s="10" t="s">
        <v>911</v>
      </c>
      <c r="F572" s="11" t="n">
        <v>0.6</v>
      </c>
      <c r="G572" s="4" t="n">
        <v>150</v>
      </c>
      <c r="H572" s="5" t="n">
        <f aca="false">F572*G572</f>
        <v>90</v>
      </c>
      <c r="I572" s="4" t="n">
        <v>20</v>
      </c>
      <c r="J572" s="5" t="n">
        <f aca="false">F572*I572</f>
        <v>12</v>
      </c>
      <c r="K572" s="5" t="n">
        <f aca="false">H572+J572</f>
        <v>102</v>
      </c>
      <c r="L572" s="7"/>
    </row>
    <row r="573" s="9" customFormat="true" ht="18" hidden="false" customHeight="true" outlineLevel="0" collapsed="false">
      <c r="A573" s="3" t="n">
        <v>571</v>
      </c>
      <c r="B573" s="10" t="s">
        <v>898</v>
      </c>
      <c r="C573" s="3" t="s">
        <v>899</v>
      </c>
      <c r="D573" s="3" t="s">
        <v>910</v>
      </c>
      <c r="E573" s="10" t="s">
        <v>912</v>
      </c>
      <c r="F573" s="11" t="n">
        <v>0.4</v>
      </c>
      <c r="G573" s="4" t="n">
        <v>150</v>
      </c>
      <c r="H573" s="5" t="n">
        <f aca="false">F573*G573</f>
        <v>60</v>
      </c>
      <c r="I573" s="4" t="n">
        <v>20</v>
      </c>
      <c r="J573" s="5" t="n">
        <f aca="false">F573*I573</f>
        <v>8</v>
      </c>
      <c r="K573" s="5" t="n">
        <f aca="false">H573+J573</f>
        <v>68</v>
      </c>
      <c r="L573" s="7"/>
    </row>
    <row r="574" s="9" customFormat="true" ht="18" hidden="false" customHeight="true" outlineLevel="0" collapsed="false">
      <c r="A574" s="3" t="n">
        <v>572</v>
      </c>
      <c r="B574" s="10" t="s">
        <v>898</v>
      </c>
      <c r="C574" s="3" t="s">
        <v>899</v>
      </c>
      <c r="D574" s="3" t="s">
        <v>913</v>
      </c>
      <c r="E574" s="10" t="s">
        <v>914</v>
      </c>
      <c r="F574" s="11" t="n">
        <v>0.5</v>
      </c>
      <c r="G574" s="4" t="n">
        <v>150</v>
      </c>
      <c r="H574" s="5" t="n">
        <f aca="false">F574*G574</f>
        <v>75</v>
      </c>
      <c r="I574" s="4" t="n">
        <v>20</v>
      </c>
      <c r="J574" s="5" t="n">
        <f aca="false">F574*I574</f>
        <v>10</v>
      </c>
      <c r="K574" s="5" t="n">
        <f aca="false">H574+J574</f>
        <v>85</v>
      </c>
      <c r="L574" s="7"/>
    </row>
    <row r="575" s="9" customFormat="true" ht="18" hidden="false" customHeight="true" outlineLevel="0" collapsed="false">
      <c r="A575" s="3" t="n">
        <v>573</v>
      </c>
      <c r="B575" s="10" t="s">
        <v>898</v>
      </c>
      <c r="C575" s="3" t="s">
        <v>899</v>
      </c>
      <c r="D575" s="3" t="s">
        <v>913</v>
      </c>
      <c r="E575" s="10" t="s">
        <v>915</v>
      </c>
      <c r="F575" s="11" t="n">
        <v>0.2</v>
      </c>
      <c r="G575" s="4" t="n">
        <v>150</v>
      </c>
      <c r="H575" s="5" t="n">
        <f aca="false">F575*G575</f>
        <v>30</v>
      </c>
      <c r="I575" s="4" t="n">
        <v>20</v>
      </c>
      <c r="J575" s="5" t="n">
        <f aca="false">F575*I575</f>
        <v>4</v>
      </c>
      <c r="K575" s="5" t="n">
        <f aca="false">H575+J575</f>
        <v>34</v>
      </c>
      <c r="L575" s="7"/>
    </row>
    <row r="576" s="9" customFormat="true" ht="18" hidden="false" customHeight="true" outlineLevel="0" collapsed="false">
      <c r="A576" s="3" t="n">
        <v>574</v>
      </c>
      <c r="B576" s="10" t="s">
        <v>898</v>
      </c>
      <c r="C576" s="3" t="s">
        <v>899</v>
      </c>
      <c r="D576" s="3" t="s">
        <v>916</v>
      </c>
      <c r="E576" s="10" t="s">
        <v>917</v>
      </c>
      <c r="F576" s="11" t="n">
        <v>0.6</v>
      </c>
      <c r="G576" s="4" t="n">
        <v>150</v>
      </c>
      <c r="H576" s="5" t="n">
        <f aca="false">F576*G576</f>
        <v>90</v>
      </c>
      <c r="I576" s="4" t="n">
        <v>20</v>
      </c>
      <c r="J576" s="5" t="n">
        <f aca="false">F576*I576</f>
        <v>12</v>
      </c>
      <c r="K576" s="5" t="n">
        <f aca="false">H576+J576</f>
        <v>102</v>
      </c>
      <c r="L576" s="7"/>
    </row>
    <row r="577" s="9" customFormat="true" ht="18" hidden="false" customHeight="true" outlineLevel="0" collapsed="false">
      <c r="A577" s="3" t="n">
        <v>575</v>
      </c>
      <c r="B577" s="10" t="s">
        <v>898</v>
      </c>
      <c r="C577" s="3" t="s">
        <v>899</v>
      </c>
      <c r="D577" s="3" t="s">
        <v>916</v>
      </c>
      <c r="E577" s="10" t="s">
        <v>918</v>
      </c>
      <c r="F577" s="11" t="n">
        <v>0.5</v>
      </c>
      <c r="G577" s="4" t="n">
        <v>150</v>
      </c>
      <c r="H577" s="5" t="n">
        <f aca="false">F577*G577</f>
        <v>75</v>
      </c>
      <c r="I577" s="4" t="n">
        <v>20</v>
      </c>
      <c r="J577" s="5" t="n">
        <f aca="false">F577*I577</f>
        <v>10</v>
      </c>
      <c r="K577" s="5" t="n">
        <f aca="false">H577+J577</f>
        <v>85</v>
      </c>
      <c r="L577" s="7"/>
    </row>
    <row r="578" s="9" customFormat="true" ht="18" hidden="false" customHeight="true" outlineLevel="0" collapsed="false">
      <c r="A578" s="3" t="n">
        <v>576</v>
      </c>
      <c r="B578" s="10" t="s">
        <v>898</v>
      </c>
      <c r="C578" s="3" t="s">
        <v>899</v>
      </c>
      <c r="D578" s="3" t="s">
        <v>919</v>
      </c>
      <c r="E578" s="10" t="s">
        <v>920</v>
      </c>
      <c r="F578" s="11" t="n">
        <v>0.4</v>
      </c>
      <c r="G578" s="4" t="n">
        <v>150</v>
      </c>
      <c r="H578" s="5" t="n">
        <f aca="false">F578*G578</f>
        <v>60</v>
      </c>
      <c r="I578" s="4" t="n">
        <v>20</v>
      </c>
      <c r="J578" s="5" t="n">
        <f aca="false">F578*I578</f>
        <v>8</v>
      </c>
      <c r="K578" s="5" t="n">
        <f aca="false">H578+J578</f>
        <v>68</v>
      </c>
      <c r="L578" s="7"/>
    </row>
    <row r="579" s="9" customFormat="true" ht="18" hidden="false" customHeight="true" outlineLevel="0" collapsed="false">
      <c r="A579" s="3" t="n">
        <v>577</v>
      </c>
      <c r="B579" s="10" t="s">
        <v>898</v>
      </c>
      <c r="C579" s="3" t="s">
        <v>899</v>
      </c>
      <c r="D579" s="3" t="s">
        <v>919</v>
      </c>
      <c r="E579" s="10" t="s">
        <v>921</v>
      </c>
      <c r="F579" s="11" t="n">
        <v>0.6</v>
      </c>
      <c r="G579" s="4" t="n">
        <v>150</v>
      </c>
      <c r="H579" s="5" t="n">
        <f aca="false">F579*G579</f>
        <v>90</v>
      </c>
      <c r="I579" s="4" t="n">
        <v>20</v>
      </c>
      <c r="J579" s="5" t="n">
        <f aca="false">F579*I579</f>
        <v>12</v>
      </c>
      <c r="K579" s="5" t="n">
        <f aca="false">H579+J579</f>
        <v>102</v>
      </c>
      <c r="L579" s="7"/>
    </row>
    <row r="580" s="9" customFormat="true" ht="18" hidden="false" customHeight="true" outlineLevel="0" collapsed="false">
      <c r="A580" s="3" t="n">
        <v>578</v>
      </c>
      <c r="B580" s="10" t="s">
        <v>898</v>
      </c>
      <c r="C580" s="3" t="s">
        <v>899</v>
      </c>
      <c r="D580" s="3" t="s">
        <v>919</v>
      </c>
      <c r="E580" s="10" t="s">
        <v>922</v>
      </c>
      <c r="F580" s="11" t="n">
        <v>0.3</v>
      </c>
      <c r="G580" s="4" t="n">
        <v>150</v>
      </c>
      <c r="H580" s="5" t="n">
        <f aca="false">F580*G580</f>
        <v>45</v>
      </c>
      <c r="I580" s="4" t="n">
        <v>20</v>
      </c>
      <c r="J580" s="5" t="n">
        <f aca="false">F580*I580</f>
        <v>6</v>
      </c>
      <c r="K580" s="5" t="n">
        <f aca="false">H580+J580</f>
        <v>51</v>
      </c>
      <c r="L580" s="7"/>
    </row>
    <row r="581" s="9" customFormat="true" ht="18" hidden="false" customHeight="true" outlineLevel="0" collapsed="false">
      <c r="A581" s="3" t="n">
        <v>579</v>
      </c>
      <c r="B581" s="10" t="s">
        <v>898</v>
      </c>
      <c r="C581" s="3" t="s">
        <v>899</v>
      </c>
      <c r="D581" s="3" t="s">
        <v>923</v>
      </c>
      <c r="E581" s="10" t="s">
        <v>924</v>
      </c>
      <c r="F581" s="11" t="n">
        <v>0.5</v>
      </c>
      <c r="G581" s="4" t="n">
        <v>150</v>
      </c>
      <c r="H581" s="5" t="n">
        <f aca="false">F581*G581</f>
        <v>75</v>
      </c>
      <c r="I581" s="4" t="n">
        <v>20</v>
      </c>
      <c r="J581" s="5" t="n">
        <f aca="false">F581*I581</f>
        <v>10</v>
      </c>
      <c r="K581" s="5" t="n">
        <f aca="false">H581+J581</f>
        <v>85</v>
      </c>
      <c r="L581" s="7"/>
    </row>
    <row r="582" s="9" customFormat="true" ht="18" hidden="false" customHeight="true" outlineLevel="0" collapsed="false">
      <c r="A582" s="3" t="n">
        <v>580</v>
      </c>
      <c r="B582" s="10" t="s">
        <v>898</v>
      </c>
      <c r="C582" s="3" t="s">
        <v>899</v>
      </c>
      <c r="D582" s="3" t="s">
        <v>923</v>
      </c>
      <c r="E582" s="10" t="s">
        <v>925</v>
      </c>
      <c r="F582" s="11" t="n">
        <v>0.8</v>
      </c>
      <c r="G582" s="4" t="n">
        <v>150</v>
      </c>
      <c r="H582" s="5" t="n">
        <f aca="false">F582*G582</f>
        <v>120</v>
      </c>
      <c r="I582" s="4" t="n">
        <v>20</v>
      </c>
      <c r="J582" s="5" t="n">
        <f aca="false">F582*I582</f>
        <v>16</v>
      </c>
      <c r="K582" s="5" t="n">
        <f aca="false">H582+J582</f>
        <v>136</v>
      </c>
      <c r="L582" s="7"/>
    </row>
    <row r="583" s="9" customFormat="true" ht="18" hidden="false" customHeight="true" outlineLevel="0" collapsed="false">
      <c r="A583" s="3" t="n">
        <v>581</v>
      </c>
      <c r="B583" s="10" t="s">
        <v>898</v>
      </c>
      <c r="C583" s="3" t="s">
        <v>899</v>
      </c>
      <c r="D583" s="3" t="s">
        <v>926</v>
      </c>
      <c r="E583" s="10" t="s">
        <v>927</v>
      </c>
      <c r="F583" s="11" t="n">
        <v>4.23</v>
      </c>
      <c r="G583" s="4" t="n">
        <v>150</v>
      </c>
      <c r="H583" s="5" t="n">
        <f aca="false">F583*G583</f>
        <v>634.5</v>
      </c>
      <c r="I583" s="4" t="n">
        <v>20</v>
      </c>
      <c r="J583" s="5" t="n">
        <f aca="false">F583*I583</f>
        <v>84.6</v>
      </c>
      <c r="K583" s="5" t="n">
        <f aca="false">H583+J583</f>
        <v>719.1</v>
      </c>
      <c r="L583" s="7"/>
    </row>
    <row r="584" s="9" customFormat="true" ht="18" hidden="false" customHeight="true" outlineLevel="0" collapsed="false">
      <c r="A584" s="3" t="n">
        <v>582</v>
      </c>
      <c r="B584" s="10" t="s">
        <v>898</v>
      </c>
      <c r="C584" s="3" t="s">
        <v>899</v>
      </c>
      <c r="D584" s="3" t="s">
        <v>926</v>
      </c>
      <c r="E584" s="10" t="s">
        <v>928</v>
      </c>
      <c r="F584" s="11" t="n">
        <v>2.1</v>
      </c>
      <c r="G584" s="4" t="n">
        <v>150</v>
      </c>
      <c r="H584" s="5" t="n">
        <f aca="false">F584*G584</f>
        <v>315</v>
      </c>
      <c r="I584" s="4" t="n">
        <v>20</v>
      </c>
      <c r="J584" s="5" t="n">
        <f aca="false">F584*I584</f>
        <v>42</v>
      </c>
      <c r="K584" s="5" t="n">
        <f aca="false">H584+J584</f>
        <v>357</v>
      </c>
      <c r="L584" s="7"/>
    </row>
    <row r="585" s="9" customFormat="true" ht="18" hidden="false" customHeight="true" outlineLevel="0" collapsed="false">
      <c r="A585" s="3" t="n">
        <v>583</v>
      </c>
      <c r="B585" s="10" t="s">
        <v>898</v>
      </c>
      <c r="C585" s="3" t="s">
        <v>899</v>
      </c>
      <c r="D585" s="3" t="s">
        <v>926</v>
      </c>
      <c r="E585" s="10" t="s">
        <v>929</v>
      </c>
      <c r="F585" s="11" t="n">
        <v>1.3</v>
      </c>
      <c r="G585" s="4" t="n">
        <v>150</v>
      </c>
      <c r="H585" s="5" t="n">
        <f aca="false">F585*G585</f>
        <v>195</v>
      </c>
      <c r="I585" s="4" t="n">
        <v>20</v>
      </c>
      <c r="J585" s="5" t="n">
        <f aca="false">F585*I585</f>
        <v>26</v>
      </c>
      <c r="K585" s="5" t="n">
        <f aca="false">H585+J585</f>
        <v>221</v>
      </c>
      <c r="L585" s="7"/>
    </row>
    <row r="586" s="9" customFormat="true" ht="18" hidden="false" customHeight="true" outlineLevel="0" collapsed="false">
      <c r="A586" s="3" t="n">
        <v>584</v>
      </c>
      <c r="B586" s="10" t="s">
        <v>898</v>
      </c>
      <c r="C586" s="3" t="s">
        <v>899</v>
      </c>
      <c r="D586" s="3" t="s">
        <v>930</v>
      </c>
      <c r="E586" s="10" t="s">
        <v>931</v>
      </c>
      <c r="F586" s="11" t="n">
        <v>4.8</v>
      </c>
      <c r="G586" s="4" t="n">
        <v>150</v>
      </c>
      <c r="H586" s="5" t="n">
        <f aca="false">F586*G586</f>
        <v>720</v>
      </c>
      <c r="I586" s="4" t="n">
        <v>20</v>
      </c>
      <c r="J586" s="5" t="n">
        <f aca="false">F586*I586</f>
        <v>96</v>
      </c>
      <c r="K586" s="5" t="n">
        <f aca="false">H586+J586</f>
        <v>816</v>
      </c>
      <c r="L586" s="7"/>
    </row>
    <row r="587" s="9" customFormat="true" ht="18" hidden="false" customHeight="true" outlineLevel="0" collapsed="false">
      <c r="A587" s="3" t="n">
        <v>585</v>
      </c>
      <c r="B587" s="10" t="s">
        <v>898</v>
      </c>
      <c r="C587" s="3" t="s">
        <v>899</v>
      </c>
      <c r="D587" s="3" t="s">
        <v>930</v>
      </c>
      <c r="E587" s="10" t="s">
        <v>932</v>
      </c>
      <c r="F587" s="11" t="n">
        <v>1.5</v>
      </c>
      <c r="G587" s="4" t="n">
        <v>150</v>
      </c>
      <c r="H587" s="5" t="n">
        <f aca="false">F587*G587</f>
        <v>225</v>
      </c>
      <c r="I587" s="4" t="n">
        <v>20</v>
      </c>
      <c r="J587" s="5" t="n">
        <f aca="false">F587*I587</f>
        <v>30</v>
      </c>
      <c r="K587" s="5" t="n">
        <f aca="false">H587+J587</f>
        <v>255</v>
      </c>
      <c r="L587" s="7"/>
    </row>
    <row r="588" s="9" customFormat="true" ht="18" hidden="false" customHeight="true" outlineLevel="0" collapsed="false">
      <c r="A588" s="3" t="n">
        <v>586</v>
      </c>
      <c r="B588" s="10" t="s">
        <v>898</v>
      </c>
      <c r="C588" s="3" t="s">
        <v>899</v>
      </c>
      <c r="D588" s="3" t="s">
        <v>930</v>
      </c>
      <c r="E588" s="10" t="s">
        <v>933</v>
      </c>
      <c r="F588" s="11" t="n">
        <v>1.2</v>
      </c>
      <c r="G588" s="4" t="n">
        <v>150</v>
      </c>
      <c r="H588" s="5" t="n">
        <f aca="false">F588*G588</f>
        <v>180</v>
      </c>
      <c r="I588" s="4" t="n">
        <v>20</v>
      </c>
      <c r="J588" s="5" t="n">
        <f aca="false">F588*I588</f>
        <v>24</v>
      </c>
      <c r="K588" s="5" t="n">
        <f aca="false">H588+J588</f>
        <v>204</v>
      </c>
      <c r="L588" s="7"/>
    </row>
    <row r="589" s="9" customFormat="true" ht="18" hidden="false" customHeight="true" outlineLevel="0" collapsed="false">
      <c r="A589" s="3" t="n">
        <v>587</v>
      </c>
      <c r="B589" s="10" t="s">
        <v>898</v>
      </c>
      <c r="C589" s="3" t="s">
        <v>899</v>
      </c>
      <c r="D589" s="3" t="s">
        <v>930</v>
      </c>
      <c r="E589" s="10" t="s">
        <v>934</v>
      </c>
      <c r="F589" s="11" t="n">
        <v>1.3</v>
      </c>
      <c r="G589" s="4" t="n">
        <v>150</v>
      </c>
      <c r="H589" s="5" t="n">
        <f aca="false">F589*G589</f>
        <v>195</v>
      </c>
      <c r="I589" s="4" t="n">
        <v>20</v>
      </c>
      <c r="J589" s="5" t="n">
        <f aca="false">F589*I589</f>
        <v>26</v>
      </c>
      <c r="K589" s="5" t="n">
        <f aca="false">H589+J589</f>
        <v>221</v>
      </c>
      <c r="L589" s="7"/>
    </row>
    <row r="590" s="9" customFormat="true" ht="18" hidden="false" customHeight="true" outlineLevel="0" collapsed="false">
      <c r="A590" s="3" t="n">
        <v>588</v>
      </c>
      <c r="B590" s="10" t="s">
        <v>898</v>
      </c>
      <c r="C590" s="3" t="s">
        <v>899</v>
      </c>
      <c r="D590" s="3" t="s">
        <v>930</v>
      </c>
      <c r="E590" s="10" t="s">
        <v>935</v>
      </c>
      <c r="F590" s="11" t="n">
        <v>1.5</v>
      </c>
      <c r="G590" s="4" t="n">
        <v>150</v>
      </c>
      <c r="H590" s="5" t="n">
        <f aca="false">F590*G590</f>
        <v>225</v>
      </c>
      <c r="I590" s="4" t="n">
        <v>20</v>
      </c>
      <c r="J590" s="5" t="n">
        <f aca="false">F590*I590</f>
        <v>30</v>
      </c>
      <c r="K590" s="5" t="n">
        <f aca="false">H590+J590</f>
        <v>255</v>
      </c>
      <c r="L590" s="7"/>
    </row>
    <row r="591" s="9" customFormat="true" ht="18" hidden="false" customHeight="true" outlineLevel="0" collapsed="false">
      <c r="A591" s="3" t="n">
        <v>589</v>
      </c>
      <c r="B591" s="10" t="s">
        <v>898</v>
      </c>
      <c r="C591" s="3" t="s">
        <v>899</v>
      </c>
      <c r="D591" s="3" t="s">
        <v>930</v>
      </c>
      <c r="E591" s="10" t="s">
        <v>936</v>
      </c>
      <c r="F591" s="11" t="n">
        <v>0.8</v>
      </c>
      <c r="G591" s="4" t="n">
        <v>150</v>
      </c>
      <c r="H591" s="5" t="n">
        <f aca="false">F591*G591</f>
        <v>120</v>
      </c>
      <c r="I591" s="4" t="n">
        <v>20</v>
      </c>
      <c r="J591" s="5" t="n">
        <f aca="false">F591*I591</f>
        <v>16</v>
      </c>
      <c r="K591" s="5" t="n">
        <f aca="false">H591+J591</f>
        <v>136</v>
      </c>
      <c r="L591" s="7"/>
    </row>
    <row r="592" s="9" customFormat="true" ht="18" hidden="false" customHeight="true" outlineLevel="0" collapsed="false">
      <c r="A592" s="3" t="n">
        <v>590</v>
      </c>
      <c r="B592" s="10" t="s">
        <v>898</v>
      </c>
      <c r="C592" s="3" t="s">
        <v>899</v>
      </c>
      <c r="D592" s="3" t="s">
        <v>937</v>
      </c>
      <c r="E592" s="10" t="s">
        <v>938</v>
      </c>
      <c r="F592" s="11" t="n">
        <v>1.5</v>
      </c>
      <c r="G592" s="4" t="n">
        <v>150</v>
      </c>
      <c r="H592" s="5" t="n">
        <f aca="false">F592*G592</f>
        <v>225</v>
      </c>
      <c r="I592" s="4" t="n">
        <v>20</v>
      </c>
      <c r="J592" s="5" t="n">
        <f aca="false">F592*I592</f>
        <v>30</v>
      </c>
      <c r="K592" s="5" t="n">
        <f aca="false">H592+J592</f>
        <v>255</v>
      </c>
      <c r="L592" s="7"/>
    </row>
    <row r="593" s="9" customFormat="true" ht="18" hidden="false" customHeight="true" outlineLevel="0" collapsed="false">
      <c r="A593" s="3" t="n">
        <v>591</v>
      </c>
      <c r="B593" s="10" t="s">
        <v>898</v>
      </c>
      <c r="C593" s="3" t="s">
        <v>899</v>
      </c>
      <c r="D593" s="3" t="s">
        <v>937</v>
      </c>
      <c r="E593" s="10" t="s">
        <v>939</v>
      </c>
      <c r="F593" s="11" t="n">
        <v>2.1</v>
      </c>
      <c r="G593" s="4" t="n">
        <v>150</v>
      </c>
      <c r="H593" s="5" t="n">
        <f aca="false">F593*G593</f>
        <v>315</v>
      </c>
      <c r="I593" s="4" t="n">
        <v>20</v>
      </c>
      <c r="J593" s="5" t="n">
        <f aca="false">F593*I593</f>
        <v>42</v>
      </c>
      <c r="K593" s="5" t="n">
        <f aca="false">H593+J593</f>
        <v>357</v>
      </c>
      <c r="L593" s="7"/>
    </row>
    <row r="594" s="9" customFormat="true" ht="18" hidden="false" customHeight="true" outlineLevel="0" collapsed="false">
      <c r="A594" s="3" t="n">
        <v>592</v>
      </c>
      <c r="B594" s="10" t="s">
        <v>898</v>
      </c>
      <c r="C594" s="3" t="s">
        <v>899</v>
      </c>
      <c r="D594" s="3" t="s">
        <v>937</v>
      </c>
      <c r="E594" s="10" t="s">
        <v>940</v>
      </c>
      <c r="F594" s="11" t="n">
        <v>3.7</v>
      </c>
      <c r="G594" s="4" t="n">
        <v>150</v>
      </c>
      <c r="H594" s="5" t="n">
        <f aca="false">F594*G594</f>
        <v>555</v>
      </c>
      <c r="I594" s="4" t="n">
        <v>20</v>
      </c>
      <c r="J594" s="5" t="n">
        <f aca="false">F594*I594</f>
        <v>74</v>
      </c>
      <c r="K594" s="5" t="n">
        <f aca="false">H594+J594</f>
        <v>629</v>
      </c>
      <c r="L594" s="7"/>
    </row>
    <row r="595" s="9" customFormat="true" ht="18" hidden="false" customHeight="true" outlineLevel="0" collapsed="false">
      <c r="A595" s="3" t="n">
        <v>593</v>
      </c>
      <c r="B595" s="10" t="s">
        <v>898</v>
      </c>
      <c r="C595" s="3" t="s">
        <v>899</v>
      </c>
      <c r="D595" s="3" t="s">
        <v>937</v>
      </c>
      <c r="E595" s="10" t="s">
        <v>941</v>
      </c>
      <c r="F595" s="11" t="n">
        <v>1.3</v>
      </c>
      <c r="G595" s="4" t="n">
        <v>150</v>
      </c>
      <c r="H595" s="5" t="n">
        <f aca="false">F595*G595</f>
        <v>195</v>
      </c>
      <c r="I595" s="4" t="n">
        <v>20</v>
      </c>
      <c r="J595" s="5" t="n">
        <f aca="false">F595*I595</f>
        <v>26</v>
      </c>
      <c r="K595" s="5" t="n">
        <f aca="false">H595+J595</f>
        <v>221</v>
      </c>
      <c r="L595" s="7"/>
    </row>
    <row r="596" s="9" customFormat="true" ht="18" hidden="false" customHeight="true" outlineLevel="0" collapsed="false">
      <c r="A596" s="3" t="n">
        <v>594</v>
      </c>
      <c r="B596" s="10" t="s">
        <v>898</v>
      </c>
      <c r="C596" s="3" t="s">
        <v>899</v>
      </c>
      <c r="D596" s="3" t="s">
        <v>937</v>
      </c>
      <c r="E596" s="10" t="s">
        <v>942</v>
      </c>
      <c r="F596" s="11" t="n">
        <v>0.9</v>
      </c>
      <c r="G596" s="4" t="n">
        <v>150</v>
      </c>
      <c r="H596" s="5" t="n">
        <f aca="false">F596*G596</f>
        <v>135</v>
      </c>
      <c r="I596" s="4" t="n">
        <v>20</v>
      </c>
      <c r="J596" s="5" t="n">
        <f aca="false">F596*I596</f>
        <v>18</v>
      </c>
      <c r="K596" s="5" t="n">
        <f aca="false">H596+J596</f>
        <v>153</v>
      </c>
      <c r="L596" s="7"/>
    </row>
    <row r="597" s="9" customFormat="true" ht="18" hidden="false" customHeight="true" outlineLevel="0" collapsed="false">
      <c r="A597" s="3" t="n">
        <v>595</v>
      </c>
      <c r="B597" s="10" t="s">
        <v>898</v>
      </c>
      <c r="C597" s="3" t="s">
        <v>899</v>
      </c>
      <c r="D597" s="3" t="s">
        <v>937</v>
      </c>
      <c r="E597" s="10" t="s">
        <v>943</v>
      </c>
      <c r="F597" s="11" t="n">
        <v>1.8</v>
      </c>
      <c r="G597" s="4" t="n">
        <v>150</v>
      </c>
      <c r="H597" s="5" t="n">
        <f aca="false">F597*G597</f>
        <v>270</v>
      </c>
      <c r="I597" s="4" t="n">
        <v>20</v>
      </c>
      <c r="J597" s="5" t="n">
        <f aca="false">F597*I597</f>
        <v>36</v>
      </c>
      <c r="K597" s="5" t="n">
        <f aca="false">H597+J597</f>
        <v>306</v>
      </c>
      <c r="L597" s="7"/>
    </row>
    <row r="598" s="9" customFormat="true" ht="18" hidden="false" customHeight="true" outlineLevel="0" collapsed="false">
      <c r="A598" s="3" t="n">
        <v>596</v>
      </c>
      <c r="B598" s="10" t="s">
        <v>898</v>
      </c>
      <c r="C598" s="3" t="s">
        <v>899</v>
      </c>
      <c r="D598" s="3" t="s">
        <v>937</v>
      </c>
      <c r="E598" s="10" t="s">
        <v>944</v>
      </c>
      <c r="F598" s="11" t="n">
        <v>0.8</v>
      </c>
      <c r="G598" s="4" t="n">
        <v>150</v>
      </c>
      <c r="H598" s="5" t="n">
        <f aca="false">F598*G598</f>
        <v>120</v>
      </c>
      <c r="I598" s="4" t="n">
        <v>20</v>
      </c>
      <c r="J598" s="5" t="n">
        <f aca="false">F598*I598</f>
        <v>16</v>
      </c>
      <c r="K598" s="5" t="n">
        <f aca="false">H598+J598</f>
        <v>136</v>
      </c>
      <c r="L598" s="7"/>
    </row>
    <row r="599" s="9" customFormat="true" ht="18" hidden="false" customHeight="true" outlineLevel="0" collapsed="false">
      <c r="A599" s="3" t="n">
        <v>597</v>
      </c>
      <c r="B599" s="10" t="s">
        <v>898</v>
      </c>
      <c r="C599" s="3" t="s">
        <v>899</v>
      </c>
      <c r="D599" s="3" t="s">
        <v>937</v>
      </c>
      <c r="E599" s="10" t="s">
        <v>945</v>
      </c>
      <c r="F599" s="11" t="n">
        <v>1.3</v>
      </c>
      <c r="G599" s="4" t="n">
        <v>150</v>
      </c>
      <c r="H599" s="5" t="n">
        <f aca="false">F599*G599</f>
        <v>195</v>
      </c>
      <c r="I599" s="4" t="n">
        <v>20</v>
      </c>
      <c r="J599" s="5" t="n">
        <f aca="false">F599*I599</f>
        <v>26</v>
      </c>
      <c r="K599" s="5" t="n">
        <f aca="false">H599+J599</f>
        <v>221</v>
      </c>
      <c r="L599" s="7"/>
    </row>
    <row r="600" s="9" customFormat="true" ht="18" hidden="false" customHeight="true" outlineLevel="0" collapsed="false">
      <c r="A600" s="3" t="n">
        <v>598</v>
      </c>
      <c r="B600" s="10" t="s">
        <v>898</v>
      </c>
      <c r="C600" s="3" t="s">
        <v>899</v>
      </c>
      <c r="D600" s="3" t="s">
        <v>946</v>
      </c>
      <c r="E600" s="10" t="s">
        <v>947</v>
      </c>
      <c r="F600" s="11" t="n">
        <v>1.6</v>
      </c>
      <c r="G600" s="4" t="n">
        <v>150</v>
      </c>
      <c r="H600" s="5" t="n">
        <f aca="false">F600*G600</f>
        <v>240</v>
      </c>
      <c r="I600" s="4" t="n">
        <v>20</v>
      </c>
      <c r="J600" s="5" t="n">
        <f aca="false">F600*I600</f>
        <v>32</v>
      </c>
      <c r="K600" s="5" t="n">
        <f aca="false">H600+J600</f>
        <v>272</v>
      </c>
      <c r="L600" s="7"/>
    </row>
    <row r="601" s="9" customFormat="true" ht="18" hidden="false" customHeight="true" outlineLevel="0" collapsed="false">
      <c r="A601" s="3" t="n">
        <v>599</v>
      </c>
      <c r="B601" s="10" t="s">
        <v>898</v>
      </c>
      <c r="C601" s="3" t="s">
        <v>948</v>
      </c>
      <c r="D601" s="14" t="s">
        <v>949</v>
      </c>
      <c r="E601" s="10" t="s">
        <v>950</v>
      </c>
      <c r="F601" s="11" t="n">
        <v>5</v>
      </c>
      <c r="G601" s="4" t="n">
        <v>150</v>
      </c>
      <c r="H601" s="5" t="n">
        <f aca="false">F601*G601</f>
        <v>750</v>
      </c>
      <c r="I601" s="4" t="n">
        <v>20</v>
      </c>
      <c r="J601" s="5" t="n">
        <f aca="false">F601*I601</f>
        <v>100</v>
      </c>
      <c r="K601" s="5" t="n">
        <f aca="false">H601+J601</f>
        <v>850</v>
      </c>
      <c r="L601" s="7"/>
    </row>
    <row r="602" s="9" customFormat="true" ht="18" hidden="false" customHeight="true" outlineLevel="0" collapsed="false">
      <c r="A602" s="3" t="n">
        <v>600</v>
      </c>
      <c r="B602" s="10" t="s">
        <v>898</v>
      </c>
      <c r="C602" s="3" t="s">
        <v>948</v>
      </c>
      <c r="D602" s="14" t="s">
        <v>951</v>
      </c>
      <c r="E602" s="10" t="s">
        <v>952</v>
      </c>
      <c r="F602" s="11" t="n">
        <v>5.3</v>
      </c>
      <c r="G602" s="4" t="n">
        <v>150</v>
      </c>
      <c r="H602" s="5" t="n">
        <f aca="false">F602*G602</f>
        <v>795</v>
      </c>
      <c r="I602" s="4" t="n">
        <v>20</v>
      </c>
      <c r="J602" s="5" t="n">
        <f aca="false">F602*I602</f>
        <v>106</v>
      </c>
      <c r="K602" s="5" t="n">
        <f aca="false">H602+J602</f>
        <v>901</v>
      </c>
      <c r="L602" s="7"/>
    </row>
    <row r="603" s="9" customFormat="true" ht="18" hidden="false" customHeight="true" outlineLevel="0" collapsed="false">
      <c r="A603" s="3" t="n">
        <v>601</v>
      </c>
      <c r="B603" s="10" t="s">
        <v>898</v>
      </c>
      <c r="C603" s="3" t="s">
        <v>948</v>
      </c>
      <c r="D603" s="14" t="s">
        <v>953</v>
      </c>
      <c r="E603" s="10" t="s">
        <v>954</v>
      </c>
      <c r="F603" s="11" t="n">
        <v>4.6</v>
      </c>
      <c r="G603" s="4" t="n">
        <v>150</v>
      </c>
      <c r="H603" s="5" t="n">
        <f aca="false">F603*G603</f>
        <v>690</v>
      </c>
      <c r="I603" s="4" t="n">
        <v>20</v>
      </c>
      <c r="J603" s="5" t="n">
        <f aca="false">F603*I603</f>
        <v>92</v>
      </c>
      <c r="K603" s="5" t="n">
        <f aca="false">H603+J603</f>
        <v>782</v>
      </c>
      <c r="L603" s="7"/>
    </row>
    <row r="604" s="9" customFormat="true" ht="18" hidden="false" customHeight="true" outlineLevel="0" collapsed="false">
      <c r="A604" s="3" t="n">
        <v>602</v>
      </c>
      <c r="B604" s="10" t="s">
        <v>898</v>
      </c>
      <c r="C604" s="3" t="s">
        <v>948</v>
      </c>
      <c r="D604" s="14" t="s">
        <v>955</v>
      </c>
      <c r="E604" s="10" t="s">
        <v>956</v>
      </c>
      <c r="F604" s="11" t="n">
        <v>4.8</v>
      </c>
      <c r="G604" s="4" t="n">
        <v>150</v>
      </c>
      <c r="H604" s="5" t="n">
        <f aca="false">F604*G604</f>
        <v>720</v>
      </c>
      <c r="I604" s="4" t="n">
        <v>20</v>
      </c>
      <c r="J604" s="5" t="n">
        <f aca="false">F604*I604</f>
        <v>96</v>
      </c>
      <c r="K604" s="5" t="n">
        <f aca="false">H604+J604</f>
        <v>816</v>
      </c>
      <c r="L604" s="7"/>
    </row>
    <row r="605" s="9" customFormat="true" ht="18" hidden="false" customHeight="true" outlineLevel="0" collapsed="false">
      <c r="A605" s="3" t="n">
        <v>603</v>
      </c>
      <c r="B605" s="10" t="s">
        <v>898</v>
      </c>
      <c r="C605" s="3" t="s">
        <v>948</v>
      </c>
      <c r="D605" s="14" t="s">
        <v>955</v>
      </c>
      <c r="E605" s="10" t="s">
        <v>957</v>
      </c>
      <c r="F605" s="11" t="n">
        <v>4.6</v>
      </c>
      <c r="G605" s="4" t="n">
        <v>150</v>
      </c>
      <c r="H605" s="5" t="n">
        <f aca="false">F605*G605</f>
        <v>690</v>
      </c>
      <c r="I605" s="4" t="n">
        <v>20</v>
      </c>
      <c r="J605" s="5" t="n">
        <f aca="false">F605*I605</f>
        <v>92</v>
      </c>
      <c r="K605" s="5" t="n">
        <f aca="false">H605+J605</f>
        <v>782</v>
      </c>
      <c r="L605" s="7"/>
    </row>
    <row r="606" s="9" customFormat="true" ht="18" hidden="false" customHeight="true" outlineLevel="0" collapsed="false">
      <c r="A606" s="3" t="n">
        <v>604</v>
      </c>
      <c r="B606" s="10" t="s">
        <v>898</v>
      </c>
      <c r="C606" s="3" t="s">
        <v>948</v>
      </c>
      <c r="D606" s="14" t="s">
        <v>955</v>
      </c>
      <c r="E606" s="10" t="s">
        <v>958</v>
      </c>
      <c r="F606" s="11" t="n">
        <v>5.4</v>
      </c>
      <c r="G606" s="4" t="n">
        <v>150</v>
      </c>
      <c r="H606" s="5" t="n">
        <f aca="false">F606*G606</f>
        <v>810</v>
      </c>
      <c r="I606" s="4" t="n">
        <v>20</v>
      </c>
      <c r="J606" s="5" t="n">
        <f aca="false">F606*I606</f>
        <v>108</v>
      </c>
      <c r="K606" s="5" t="n">
        <f aca="false">H606+J606</f>
        <v>918</v>
      </c>
      <c r="L606" s="7"/>
    </row>
    <row r="607" s="9" customFormat="true" ht="18" hidden="false" customHeight="true" outlineLevel="0" collapsed="false">
      <c r="A607" s="3" t="n">
        <v>605</v>
      </c>
      <c r="B607" s="10" t="s">
        <v>898</v>
      </c>
      <c r="C607" s="3" t="s">
        <v>948</v>
      </c>
      <c r="D607" s="14" t="s">
        <v>542</v>
      </c>
      <c r="E607" s="10" t="s">
        <v>959</v>
      </c>
      <c r="F607" s="11" t="n">
        <v>5.2</v>
      </c>
      <c r="G607" s="4" t="n">
        <v>150</v>
      </c>
      <c r="H607" s="5" t="n">
        <f aca="false">F607*G607</f>
        <v>780</v>
      </c>
      <c r="I607" s="4" t="n">
        <v>20</v>
      </c>
      <c r="J607" s="5" t="n">
        <f aca="false">F607*I607</f>
        <v>104</v>
      </c>
      <c r="K607" s="5" t="n">
        <f aca="false">H607+J607</f>
        <v>884</v>
      </c>
      <c r="L607" s="7"/>
    </row>
    <row r="608" s="9" customFormat="true" ht="18" hidden="false" customHeight="true" outlineLevel="0" collapsed="false">
      <c r="A608" s="3" t="n">
        <v>606</v>
      </c>
      <c r="B608" s="10" t="s">
        <v>898</v>
      </c>
      <c r="C608" s="3" t="s">
        <v>948</v>
      </c>
      <c r="D608" s="14" t="s">
        <v>542</v>
      </c>
      <c r="E608" s="10" t="s">
        <v>960</v>
      </c>
      <c r="F608" s="11" t="n">
        <v>5</v>
      </c>
      <c r="G608" s="4" t="n">
        <v>150</v>
      </c>
      <c r="H608" s="5" t="n">
        <f aca="false">F608*G608</f>
        <v>750</v>
      </c>
      <c r="I608" s="4" t="n">
        <v>20</v>
      </c>
      <c r="J608" s="5" t="n">
        <f aca="false">F608*I608</f>
        <v>100</v>
      </c>
      <c r="K608" s="5" t="n">
        <f aca="false">H608+J608</f>
        <v>850</v>
      </c>
      <c r="L608" s="7"/>
    </row>
    <row r="609" s="9" customFormat="true" ht="18" hidden="false" customHeight="true" outlineLevel="0" collapsed="false">
      <c r="A609" s="3" t="n">
        <v>607</v>
      </c>
      <c r="B609" s="10" t="s">
        <v>898</v>
      </c>
      <c r="C609" s="3" t="s">
        <v>948</v>
      </c>
      <c r="D609" s="14" t="s">
        <v>542</v>
      </c>
      <c r="E609" s="10" t="s">
        <v>961</v>
      </c>
      <c r="F609" s="11" t="n">
        <v>5.6</v>
      </c>
      <c r="G609" s="4" t="n">
        <v>150</v>
      </c>
      <c r="H609" s="5" t="n">
        <f aca="false">F609*G609</f>
        <v>840</v>
      </c>
      <c r="I609" s="4" t="n">
        <v>20</v>
      </c>
      <c r="J609" s="5" t="n">
        <f aca="false">F609*I609</f>
        <v>112</v>
      </c>
      <c r="K609" s="5" t="n">
        <f aca="false">H609+J609</f>
        <v>952</v>
      </c>
      <c r="L609" s="7"/>
    </row>
    <row r="610" s="9" customFormat="true" ht="18" hidden="false" customHeight="true" outlineLevel="0" collapsed="false">
      <c r="A610" s="3" t="n">
        <v>608</v>
      </c>
      <c r="B610" s="10" t="s">
        <v>898</v>
      </c>
      <c r="C610" s="3" t="s">
        <v>948</v>
      </c>
      <c r="D610" s="14" t="s">
        <v>542</v>
      </c>
      <c r="E610" s="10" t="s">
        <v>962</v>
      </c>
      <c r="F610" s="11" t="n">
        <v>4.8</v>
      </c>
      <c r="G610" s="4" t="n">
        <v>150</v>
      </c>
      <c r="H610" s="5" t="n">
        <f aca="false">F610*G610</f>
        <v>720</v>
      </c>
      <c r="I610" s="4" t="n">
        <v>20</v>
      </c>
      <c r="J610" s="5" t="n">
        <f aca="false">F610*I610</f>
        <v>96</v>
      </c>
      <c r="K610" s="5" t="n">
        <f aca="false">H610+J610</f>
        <v>816</v>
      </c>
      <c r="L610" s="7"/>
    </row>
    <row r="611" s="9" customFormat="true" ht="18" hidden="false" customHeight="true" outlineLevel="0" collapsed="false">
      <c r="A611" s="3" t="n">
        <v>609</v>
      </c>
      <c r="B611" s="10" t="s">
        <v>898</v>
      </c>
      <c r="C611" s="3" t="s">
        <v>948</v>
      </c>
      <c r="D611" s="14" t="s">
        <v>542</v>
      </c>
      <c r="E611" s="10" t="s">
        <v>963</v>
      </c>
      <c r="F611" s="11" t="n">
        <v>3.2</v>
      </c>
      <c r="G611" s="4" t="n">
        <v>150</v>
      </c>
      <c r="H611" s="5" t="n">
        <f aca="false">F611*G611</f>
        <v>480</v>
      </c>
      <c r="I611" s="4" t="n">
        <v>20</v>
      </c>
      <c r="J611" s="5" t="n">
        <f aca="false">F611*I611</f>
        <v>64</v>
      </c>
      <c r="K611" s="5" t="n">
        <f aca="false">H611+J611</f>
        <v>544</v>
      </c>
      <c r="L611" s="7"/>
    </row>
    <row r="612" s="9" customFormat="true" ht="18" hidden="false" customHeight="true" outlineLevel="0" collapsed="false">
      <c r="A612" s="3" t="n">
        <v>610</v>
      </c>
      <c r="B612" s="10" t="s">
        <v>898</v>
      </c>
      <c r="C612" s="3" t="s">
        <v>948</v>
      </c>
      <c r="D612" s="14" t="s">
        <v>964</v>
      </c>
      <c r="E612" s="10" t="s">
        <v>965</v>
      </c>
      <c r="F612" s="11" t="n">
        <v>2.5</v>
      </c>
      <c r="G612" s="4" t="n">
        <v>150</v>
      </c>
      <c r="H612" s="5" t="n">
        <f aca="false">F612*G612</f>
        <v>375</v>
      </c>
      <c r="I612" s="4" t="n">
        <v>20</v>
      </c>
      <c r="J612" s="5" t="n">
        <f aca="false">F612*I612</f>
        <v>50</v>
      </c>
      <c r="K612" s="5" t="n">
        <f aca="false">H612+J612</f>
        <v>425</v>
      </c>
      <c r="L612" s="7"/>
    </row>
    <row r="613" s="9" customFormat="true" ht="18" hidden="false" customHeight="true" outlineLevel="0" collapsed="false">
      <c r="A613" s="3" t="n">
        <v>611</v>
      </c>
      <c r="B613" s="10" t="s">
        <v>898</v>
      </c>
      <c r="C613" s="3" t="s">
        <v>966</v>
      </c>
      <c r="D613" s="14" t="s">
        <v>949</v>
      </c>
      <c r="E613" s="10" t="s">
        <v>967</v>
      </c>
      <c r="F613" s="11" t="n">
        <v>3</v>
      </c>
      <c r="G613" s="4" t="n">
        <v>150</v>
      </c>
      <c r="H613" s="5" t="n">
        <f aca="false">F613*G613</f>
        <v>450</v>
      </c>
      <c r="I613" s="4" t="n">
        <v>20</v>
      </c>
      <c r="J613" s="5" t="n">
        <f aca="false">F613*I613</f>
        <v>60</v>
      </c>
      <c r="K613" s="5" t="n">
        <f aca="false">H613+J613</f>
        <v>510</v>
      </c>
      <c r="L613" s="7"/>
    </row>
    <row r="614" s="9" customFormat="true" ht="18" hidden="false" customHeight="true" outlineLevel="0" collapsed="false">
      <c r="A614" s="3" t="n">
        <v>612</v>
      </c>
      <c r="B614" s="10" t="s">
        <v>898</v>
      </c>
      <c r="C614" s="3" t="s">
        <v>966</v>
      </c>
      <c r="D614" s="14" t="s">
        <v>951</v>
      </c>
      <c r="E614" s="10" t="s">
        <v>968</v>
      </c>
      <c r="F614" s="11" t="n">
        <v>8</v>
      </c>
      <c r="G614" s="4" t="n">
        <v>150</v>
      </c>
      <c r="H614" s="5" t="n">
        <f aca="false">F614*G614</f>
        <v>1200</v>
      </c>
      <c r="I614" s="4" t="n">
        <v>20</v>
      </c>
      <c r="J614" s="5" t="n">
        <f aca="false">F614*I614</f>
        <v>160</v>
      </c>
      <c r="K614" s="5" t="n">
        <f aca="false">H614+J614</f>
        <v>1360</v>
      </c>
      <c r="L614" s="7"/>
    </row>
    <row r="615" s="9" customFormat="true" ht="18" hidden="false" customHeight="true" outlineLevel="0" collapsed="false">
      <c r="A615" s="3" t="n">
        <v>613</v>
      </c>
      <c r="B615" s="10" t="s">
        <v>898</v>
      </c>
      <c r="C615" s="3" t="s">
        <v>966</v>
      </c>
      <c r="D615" s="14" t="s">
        <v>951</v>
      </c>
      <c r="E615" s="10" t="s">
        <v>969</v>
      </c>
      <c r="F615" s="11" t="n">
        <v>5</v>
      </c>
      <c r="G615" s="4" t="n">
        <v>150</v>
      </c>
      <c r="H615" s="5" t="n">
        <f aca="false">F615*G615</f>
        <v>750</v>
      </c>
      <c r="I615" s="4" t="n">
        <v>20</v>
      </c>
      <c r="J615" s="5" t="n">
        <f aca="false">F615*I615</f>
        <v>100</v>
      </c>
      <c r="K615" s="5" t="n">
        <f aca="false">H615+J615</f>
        <v>850</v>
      </c>
      <c r="L615" s="7"/>
    </row>
    <row r="616" s="9" customFormat="true" ht="18" hidden="false" customHeight="true" outlineLevel="0" collapsed="false">
      <c r="A616" s="3" t="n">
        <v>614</v>
      </c>
      <c r="B616" s="10" t="s">
        <v>898</v>
      </c>
      <c r="C616" s="3" t="s">
        <v>966</v>
      </c>
      <c r="D616" s="14" t="s">
        <v>951</v>
      </c>
      <c r="E616" s="10" t="s">
        <v>970</v>
      </c>
      <c r="F616" s="11" t="n">
        <v>3</v>
      </c>
      <c r="G616" s="4" t="n">
        <v>150</v>
      </c>
      <c r="H616" s="5" t="n">
        <f aca="false">F616*G616</f>
        <v>450</v>
      </c>
      <c r="I616" s="4" t="n">
        <v>20</v>
      </c>
      <c r="J616" s="5" t="n">
        <f aca="false">F616*I616</f>
        <v>60</v>
      </c>
      <c r="K616" s="5" t="n">
        <f aca="false">H616+J616</f>
        <v>510</v>
      </c>
      <c r="L616" s="7"/>
    </row>
    <row r="617" s="9" customFormat="true" ht="18" hidden="false" customHeight="true" outlineLevel="0" collapsed="false">
      <c r="A617" s="3" t="n">
        <v>615</v>
      </c>
      <c r="B617" s="10" t="s">
        <v>898</v>
      </c>
      <c r="C617" s="3" t="s">
        <v>966</v>
      </c>
      <c r="D617" s="14" t="s">
        <v>951</v>
      </c>
      <c r="E617" s="10" t="s">
        <v>971</v>
      </c>
      <c r="F617" s="11" t="n">
        <v>3</v>
      </c>
      <c r="G617" s="4" t="n">
        <v>150</v>
      </c>
      <c r="H617" s="5" t="n">
        <f aca="false">F617*G617</f>
        <v>450</v>
      </c>
      <c r="I617" s="4" t="n">
        <v>20</v>
      </c>
      <c r="J617" s="5" t="n">
        <f aca="false">F617*I617</f>
        <v>60</v>
      </c>
      <c r="K617" s="5" t="n">
        <f aca="false">H617+J617</f>
        <v>510</v>
      </c>
      <c r="L617" s="7"/>
    </row>
    <row r="618" s="9" customFormat="true" ht="18" hidden="false" customHeight="true" outlineLevel="0" collapsed="false">
      <c r="A618" s="3" t="n">
        <v>616</v>
      </c>
      <c r="B618" s="10" t="s">
        <v>898</v>
      </c>
      <c r="C618" s="3" t="s">
        <v>966</v>
      </c>
      <c r="D618" s="14" t="s">
        <v>951</v>
      </c>
      <c r="E618" s="10" t="s">
        <v>972</v>
      </c>
      <c r="F618" s="11" t="n">
        <v>4</v>
      </c>
      <c r="G618" s="4" t="n">
        <v>150</v>
      </c>
      <c r="H618" s="5" t="n">
        <f aca="false">F618*G618</f>
        <v>600</v>
      </c>
      <c r="I618" s="4" t="n">
        <v>20</v>
      </c>
      <c r="J618" s="5" t="n">
        <f aca="false">F618*I618</f>
        <v>80</v>
      </c>
      <c r="K618" s="5" t="n">
        <f aca="false">H618+J618</f>
        <v>680</v>
      </c>
      <c r="L618" s="7"/>
    </row>
    <row r="619" s="9" customFormat="true" ht="18" hidden="false" customHeight="true" outlineLevel="0" collapsed="false">
      <c r="A619" s="3" t="n">
        <v>617</v>
      </c>
      <c r="B619" s="10" t="s">
        <v>898</v>
      </c>
      <c r="C619" s="3" t="s">
        <v>966</v>
      </c>
      <c r="D619" s="14" t="s">
        <v>973</v>
      </c>
      <c r="E619" s="10" t="s">
        <v>974</v>
      </c>
      <c r="F619" s="11" t="n">
        <v>4</v>
      </c>
      <c r="G619" s="4" t="n">
        <v>150</v>
      </c>
      <c r="H619" s="5" t="n">
        <f aca="false">F619*G619</f>
        <v>600</v>
      </c>
      <c r="I619" s="4" t="n">
        <v>20</v>
      </c>
      <c r="J619" s="5" t="n">
        <f aca="false">F619*I619</f>
        <v>80</v>
      </c>
      <c r="K619" s="5" t="n">
        <f aca="false">H619+J619</f>
        <v>680</v>
      </c>
      <c r="L619" s="7"/>
    </row>
    <row r="620" s="9" customFormat="true" ht="18" hidden="false" customHeight="true" outlineLevel="0" collapsed="false">
      <c r="A620" s="3" t="n">
        <v>618</v>
      </c>
      <c r="B620" s="10" t="s">
        <v>898</v>
      </c>
      <c r="C620" s="3" t="s">
        <v>966</v>
      </c>
      <c r="D620" s="14" t="s">
        <v>975</v>
      </c>
      <c r="E620" s="10" t="s">
        <v>976</v>
      </c>
      <c r="F620" s="11" t="n">
        <v>6</v>
      </c>
      <c r="G620" s="4" t="n">
        <v>150</v>
      </c>
      <c r="H620" s="5" t="n">
        <f aca="false">F620*G620</f>
        <v>900</v>
      </c>
      <c r="I620" s="4" t="n">
        <v>20</v>
      </c>
      <c r="J620" s="5" t="n">
        <f aca="false">F620*I620</f>
        <v>120</v>
      </c>
      <c r="K620" s="5" t="n">
        <f aca="false">H620+J620</f>
        <v>1020</v>
      </c>
      <c r="L620" s="7"/>
    </row>
    <row r="621" s="9" customFormat="true" ht="18" hidden="false" customHeight="true" outlineLevel="0" collapsed="false">
      <c r="A621" s="3" t="n">
        <v>619</v>
      </c>
      <c r="B621" s="10" t="s">
        <v>898</v>
      </c>
      <c r="C621" s="3" t="s">
        <v>966</v>
      </c>
      <c r="D621" s="14" t="s">
        <v>607</v>
      </c>
      <c r="E621" s="10" t="s">
        <v>977</v>
      </c>
      <c r="F621" s="11" t="n">
        <v>6</v>
      </c>
      <c r="G621" s="4" t="n">
        <v>150</v>
      </c>
      <c r="H621" s="5" t="n">
        <f aca="false">F621*G621</f>
        <v>900</v>
      </c>
      <c r="I621" s="4" t="n">
        <v>20</v>
      </c>
      <c r="J621" s="5" t="n">
        <f aca="false">F621*I621</f>
        <v>120</v>
      </c>
      <c r="K621" s="5" t="n">
        <f aca="false">H621+J621</f>
        <v>1020</v>
      </c>
      <c r="L621" s="7"/>
    </row>
    <row r="622" s="9" customFormat="true" ht="18" hidden="false" customHeight="true" outlineLevel="0" collapsed="false">
      <c r="A622" s="3" t="n">
        <v>620</v>
      </c>
      <c r="B622" s="10" t="s">
        <v>898</v>
      </c>
      <c r="C622" s="3" t="s">
        <v>966</v>
      </c>
      <c r="D622" s="14" t="s">
        <v>607</v>
      </c>
      <c r="E622" s="10" t="s">
        <v>978</v>
      </c>
      <c r="F622" s="11" t="n">
        <v>4</v>
      </c>
      <c r="G622" s="4" t="n">
        <v>150</v>
      </c>
      <c r="H622" s="5" t="n">
        <f aca="false">F622*G622</f>
        <v>600</v>
      </c>
      <c r="I622" s="4" t="n">
        <v>20</v>
      </c>
      <c r="J622" s="5" t="n">
        <f aca="false">F622*I622</f>
        <v>80</v>
      </c>
      <c r="K622" s="5" t="n">
        <f aca="false">H622+J622</f>
        <v>680</v>
      </c>
      <c r="L622" s="7"/>
    </row>
    <row r="623" s="9" customFormat="true" ht="18" hidden="false" customHeight="true" outlineLevel="0" collapsed="false">
      <c r="A623" s="3"/>
      <c r="B623" s="10" t="s">
        <v>979</v>
      </c>
      <c r="C623" s="3"/>
      <c r="D623" s="3"/>
      <c r="E623" s="10"/>
      <c r="F623" s="11" t="n">
        <f aca="false">SUM(F3:F622)</f>
        <v>2733.46</v>
      </c>
      <c r="G623" s="15" t="n">
        <v>150</v>
      </c>
      <c r="H623" s="5" t="n">
        <f aca="false">F623*G623</f>
        <v>410019</v>
      </c>
      <c r="I623" s="4" t="n">
        <v>20</v>
      </c>
      <c r="J623" s="5" t="n">
        <f aca="false">F623*I623</f>
        <v>54669.2</v>
      </c>
      <c r="K623" s="5" t="n">
        <f aca="false">H623+J623</f>
        <v>464688.2</v>
      </c>
      <c r="L623" s="7"/>
    </row>
  </sheetData>
  <mergeCells count="1">
    <mergeCell ref="A1:L1"/>
  </mergeCells>
  <printOptions headings="false" gridLines="false" gridLinesSet="true" horizontalCentered="true" verticalCentered="false"/>
  <pageMargins left="0.511805555555556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16:24Z</dcterms:created>
  <dc:creator>Administrator</dc:creator>
  <dc:description/>
  <dc:language>en-US</dc:language>
  <cp:lastModifiedBy>Administrator</cp:lastModifiedBy>
  <cp:lastPrinted>2024-09-18T01:46:40Z</cp:lastPrinted>
  <dcterms:modified xsi:type="dcterms:W3CDTF">2024-09-25T10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D1891BBF9419C8CFCFF2CB13B6BB5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