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贫 农  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</xdr:row>
                <xdr:rowOff>17</xdr:rowOff>
              </xdr:from>
              <xdr:to>
                <xdr:col>7</xdr:col>
                <xdr:colOff>3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7" uniqueCount="1262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洞口县创业培训学员第四批公示花名册（</t>
    </r>
    <r>
      <rPr>
        <b val="true"/>
        <sz val="22"/>
        <color rgb="FF000000"/>
        <rFont val="宋体"/>
        <family val="0"/>
        <charset val="134"/>
      </rPr>
      <t xml:space="preserve">310</t>
    </r>
    <r>
      <rPr>
        <b val="true"/>
        <sz val="22"/>
        <color rgb="FF000000"/>
        <rFont val="Noto Sans"/>
        <family val="2"/>
      </rPr>
      <t xml:space="preserve">人）</t>
    </r>
  </si>
  <si>
    <t xml:space="preserve">机构及代码：（盖章）</t>
  </si>
  <si>
    <r>
      <rPr>
        <b val="true"/>
        <sz val="12"/>
        <rFont val="Noto Sans"/>
        <family val="2"/>
      </rPr>
      <t xml:space="preserve">填报日期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政治面貌</t>
  </si>
  <si>
    <t xml:space="preserve">身份类别</t>
  </si>
  <si>
    <t xml:space="preserve">联系电话</t>
  </si>
  <si>
    <t xml:space="preserve">培训专业</t>
  </si>
  <si>
    <t xml:space="preserve">培训时间</t>
  </si>
  <si>
    <t xml:space="preserve">培训学校</t>
  </si>
  <si>
    <t xml:space="preserve">家庭住址</t>
  </si>
  <si>
    <t xml:space="preserve">姜 杨</t>
  </si>
  <si>
    <t xml:space="preserve">女</t>
  </si>
  <si>
    <t xml:space="preserve">430581********0525</t>
  </si>
  <si>
    <t xml:space="preserve">高中</t>
  </si>
  <si>
    <t xml:space="preserve">群众</t>
  </si>
  <si>
    <t xml:space="preserve">失</t>
  </si>
  <si>
    <t xml:space="preserve">198***7152</t>
  </si>
  <si>
    <t xml:space="preserve">网络创业直播版</t>
  </si>
  <si>
    <t xml:space="preserve">2023.6.29-2023.7.06</t>
  </si>
  <si>
    <t xml:space="preserve">广为职业技术学校</t>
  </si>
  <si>
    <t xml:space="preserve">洞口县洞口镇洞绥路</t>
  </si>
  <si>
    <t xml:space="preserve">李 军</t>
  </si>
  <si>
    <t xml:space="preserve">男</t>
  </si>
  <si>
    <t xml:space="preserve">430525********7411</t>
  </si>
  <si>
    <t xml:space="preserve">大专</t>
  </si>
  <si>
    <t xml:space="preserve">小</t>
  </si>
  <si>
    <t xml:space="preserve">153***6099</t>
  </si>
  <si>
    <t xml:space="preserve">洞口县高沙镇兴隆社区</t>
  </si>
  <si>
    <t xml:space="preserve">唐安丽</t>
  </si>
  <si>
    <t xml:space="preserve">430525********0047</t>
  </si>
  <si>
    <t xml:space="preserve">中专</t>
  </si>
  <si>
    <t xml:space="preserve">181***4520</t>
  </si>
  <si>
    <t xml:space="preserve">洞口县文昌街道龙安路</t>
  </si>
  <si>
    <t xml:space="preserve">吴思思</t>
  </si>
  <si>
    <t xml:space="preserve">430525********456X</t>
  </si>
  <si>
    <t xml:space="preserve">本科</t>
  </si>
  <si>
    <t xml:space="preserve">158***2544</t>
  </si>
  <si>
    <t xml:space="preserve">洞口县山门镇大正街</t>
  </si>
  <si>
    <t xml:space="preserve">曾昭雄</t>
  </si>
  <si>
    <t xml:space="preserve">430525********7232</t>
  </si>
  <si>
    <t xml:space="preserve">191***3160</t>
  </si>
  <si>
    <t xml:space="preserve">洞口县高沙镇十八毛湾</t>
  </si>
  <si>
    <t xml:space="preserve">姜 瑾</t>
  </si>
  <si>
    <t xml:space="preserve">430581********7667</t>
  </si>
  <si>
    <t xml:space="preserve">初中</t>
  </si>
  <si>
    <t xml:space="preserve">176***2822</t>
  </si>
  <si>
    <t xml:space="preserve">洞口县文昌街道双洲路</t>
  </si>
  <si>
    <t xml:space="preserve">王东升</t>
  </si>
  <si>
    <t xml:space="preserve">362222********2413</t>
  </si>
  <si>
    <t xml:space="preserve">农</t>
  </si>
  <si>
    <t xml:space="preserve">133***1383</t>
  </si>
  <si>
    <t xml:space="preserve">江西省高安市灰埠镇银树大队下里村</t>
  </si>
  <si>
    <t xml:space="preserve">肖振华</t>
  </si>
  <si>
    <t xml:space="preserve">430525********0525</t>
  </si>
  <si>
    <t xml:space="preserve">147***7540</t>
  </si>
  <si>
    <t xml:space="preserve">洞口县花古街道办事处洄水村</t>
  </si>
  <si>
    <t xml:space="preserve">谢文丹</t>
  </si>
  <si>
    <t xml:space="preserve">430525********0923</t>
  </si>
  <si>
    <t xml:space="preserve">188***9509</t>
  </si>
  <si>
    <t xml:space="preserve">洞口县古楼乡仙人村</t>
  </si>
  <si>
    <t xml:space="preserve">刘兴才</t>
  </si>
  <si>
    <t xml:space="preserve">432624********2518</t>
  </si>
  <si>
    <t xml:space="preserve">133***3708</t>
  </si>
  <si>
    <t xml:space="preserve">洞口县又兰镇又兰村</t>
  </si>
  <si>
    <t xml:space="preserve">邱艳芳</t>
  </si>
  <si>
    <t xml:space="preserve">430581********752X</t>
  </si>
  <si>
    <t xml:space="preserve">137***3897</t>
  </si>
  <si>
    <t xml:space="preserve">洞口县醪田镇新平村</t>
  </si>
  <si>
    <t xml:space="preserve">杨娥英</t>
  </si>
  <si>
    <t xml:space="preserve">430525********5728</t>
  </si>
  <si>
    <t xml:space="preserve">138***1016</t>
  </si>
  <si>
    <t xml:space="preserve">龙琪连</t>
  </si>
  <si>
    <t xml:space="preserve">430525********1722</t>
  </si>
  <si>
    <t xml:space="preserve">183***5876</t>
  </si>
  <si>
    <t xml:space="preserve">洞口县月溪镇管竹村</t>
  </si>
  <si>
    <t xml:space="preserve">尹军华</t>
  </si>
  <si>
    <t xml:space="preserve">430525********4932</t>
  </si>
  <si>
    <t xml:space="preserve">152***6898</t>
  </si>
  <si>
    <t xml:space="preserve">洞口县石柱乡塘湾村</t>
  </si>
  <si>
    <t xml:space="preserve">向肖潇</t>
  </si>
  <si>
    <t xml:space="preserve">430525********2726</t>
  </si>
  <si>
    <t xml:space="preserve">136***4624</t>
  </si>
  <si>
    <t xml:space="preserve">洞口县花园镇马家村</t>
  </si>
  <si>
    <t xml:space="preserve">邵清梅</t>
  </si>
  <si>
    <t xml:space="preserve">522128********1028</t>
  </si>
  <si>
    <t xml:space="preserve">185***5499</t>
  </si>
  <si>
    <t xml:space="preserve">贵州省遵义市湄潭县永兴镇界溪村</t>
  </si>
  <si>
    <t xml:space="preserve">彭 芳</t>
  </si>
  <si>
    <t xml:space="preserve">430525********0024</t>
  </si>
  <si>
    <t xml:space="preserve">153***2750</t>
  </si>
  <si>
    <t xml:space="preserve">洞口县岩山镇南景村</t>
  </si>
  <si>
    <t xml:space="preserve">李玉军</t>
  </si>
  <si>
    <t xml:space="preserve">632123********1555</t>
  </si>
  <si>
    <t xml:space="preserve">172***7358</t>
  </si>
  <si>
    <t xml:space="preserve">青海省乐都县岗沟镇李家村</t>
  </si>
  <si>
    <t xml:space="preserve">郭 静</t>
  </si>
  <si>
    <t xml:space="preserve">430525********4525</t>
  </si>
  <si>
    <t xml:space="preserve">176***1050</t>
  </si>
  <si>
    <t xml:space="preserve">洞口县洞口镇平梅村</t>
  </si>
  <si>
    <t xml:space="preserve">杨春凤</t>
  </si>
  <si>
    <t xml:space="preserve">430525********4721</t>
  </si>
  <si>
    <t xml:space="preserve">182***3670</t>
  </si>
  <si>
    <t xml:space="preserve">洞口县文昌街道金武村</t>
  </si>
  <si>
    <t xml:space="preserve">肖桂瑞</t>
  </si>
  <si>
    <t xml:space="preserve">430525********2727</t>
  </si>
  <si>
    <t xml:space="preserve">159***2806</t>
  </si>
  <si>
    <t xml:space="preserve">2023.6.29-2023.7.07</t>
  </si>
  <si>
    <t xml:space="preserve">洞口县花园镇高坪村</t>
  </si>
  <si>
    <t xml:space="preserve">付 容</t>
  </si>
  <si>
    <t xml:space="preserve">430525********412X</t>
  </si>
  <si>
    <t xml:space="preserve">177***9296</t>
  </si>
  <si>
    <t xml:space="preserve">洞口县岩山镇月塘村</t>
  </si>
  <si>
    <t xml:space="preserve">段丙兰</t>
  </si>
  <si>
    <t xml:space="preserve">430525********4936</t>
  </si>
  <si>
    <t xml:space="preserve">135***5458</t>
  </si>
  <si>
    <t xml:space="preserve">洞口县石柱镇兰河村</t>
  </si>
  <si>
    <t xml:space="preserve">曾爱君</t>
  </si>
  <si>
    <t xml:space="preserve">430525********7224</t>
  </si>
  <si>
    <t xml:space="preserve">139***7869</t>
  </si>
  <si>
    <t xml:space="preserve">洞口县毓兰镇双塘村</t>
  </si>
  <si>
    <t xml:space="preserve">林 龙</t>
  </si>
  <si>
    <t xml:space="preserve">430525********2753</t>
  </si>
  <si>
    <t xml:space="preserve">132***4814</t>
  </si>
  <si>
    <t xml:space="preserve">洞口县花园镇桂花村</t>
  </si>
  <si>
    <t xml:space="preserve">杨 浩</t>
  </si>
  <si>
    <t xml:space="preserve">432624********371X</t>
  </si>
  <si>
    <t xml:space="preserve">180***9281</t>
  </si>
  <si>
    <t xml:space="preserve">洞口县竹市镇曲塘村</t>
  </si>
  <si>
    <t xml:space="preserve">肖 剑</t>
  </si>
  <si>
    <t xml:space="preserve">430525********0015</t>
  </si>
  <si>
    <t xml:space="preserve">152***3974</t>
  </si>
  <si>
    <t xml:space="preserve">洞口县红卫村三组</t>
  </si>
  <si>
    <t xml:space="preserve">唐芳香</t>
  </si>
  <si>
    <t xml:space="preserve">430525********352X</t>
  </si>
  <si>
    <t xml:space="preserve">199***7797</t>
  </si>
  <si>
    <t xml:space="preserve">龙平军</t>
  </si>
  <si>
    <t xml:space="preserve">430525********1316</t>
  </si>
  <si>
    <t xml:space="preserve">177***7419</t>
  </si>
  <si>
    <t xml:space="preserve">洞口县月溪乡鸿程村</t>
  </si>
  <si>
    <t xml:space="preserve">林小芳</t>
  </si>
  <si>
    <t xml:space="preserve">430525********7482</t>
  </si>
  <si>
    <t xml:space="preserve">184***4349</t>
  </si>
  <si>
    <t xml:space="preserve">洞口县竹市镇秀丰村</t>
  </si>
  <si>
    <t xml:space="preserve">向 华</t>
  </si>
  <si>
    <t xml:space="preserve">430525********0724</t>
  </si>
  <si>
    <t xml:space="preserve">189***6163</t>
  </si>
  <si>
    <t xml:space="preserve">洞口县月溪乡栗山村</t>
  </si>
  <si>
    <t xml:space="preserve">向 标</t>
  </si>
  <si>
    <t xml:space="preserve">430525********0073</t>
  </si>
  <si>
    <t xml:space="preserve">176***5171</t>
  </si>
  <si>
    <t xml:space="preserve">洞口县雪峰街道红卫村</t>
  </si>
  <si>
    <t xml:space="preserve">陈付玉</t>
  </si>
  <si>
    <t xml:space="preserve">432624********5327</t>
  </si>
  <si>
    <t xml:space="preserve">135***9856</t>
  </si>
  <si>
    <t xml:space="preserve">洞口县大屋瑶族乡岩龙村</t>
  </si>
  <si>
    <t xml:space="preserve">段自月</t>
  </si>
  <si>
    <t xml:space="preserve">432624********5128</t>
  </si>
  <si>
    <t xml:space="preserve">156***6712</t>
  </si>
  <si>
    <t xml:space="preserve">洞口县醪田镇明家村</t>
  </si>
  <si>
    <t xml:space="preserve">尹艳萍</t>
  </si>
  <si>
    <t xml:space="preserve">430525********3729</t>
  </si>
  <si>
    <t xml:space="preserve">147***0359</t>
  </si>
  <si>
    <t xml:space="preserve">洞口县竹市镇大元村</t>
  </si>
  <si>
    <t xml:space="preserve">曾泽堃</t>
  </si>
  <si>
    <t xml:space="preserve">430525********0076</t>
  </si>
  <si>
    <t xml:space="preserve">178***3666</t>
  </si>
  <si>
    <t xml:space="preserve">乡村领雁</t>
  </si>
  <si>
    <t xml:space="preserve">2023.7.16-2023.7.23</t>
  </si>
  <si>
    <t xml:space="preserve">洞口县文昌街道正义路原财委宿舍</t>
  </si>
  <si>
    <t xml:space="preserve">肖瑞芳</t>
  </si>
  <si>
    <t xml:space="preserve">432624********0517</t>
  </si>
  <si>
    <t xml:space="preserve">139***4844</t>
  </si>
  <si>
    <r>
      <rPr>
        <sz val="10"/>
        <rFont val="Noto Sans"/>
        <family val="2"/>
      </rPr>
      <t xml:space="preserve">洞口镇鳌鱼坪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焦光付</t>
  </si>
  <si>
    <t xml:space="preserve">432624********7256</t>
  </si>
  <si>
    <t xml:space="preserve">155***6400</t>
  </si>
  <si>
    <r>
      <rPr>
        <sz val="10"/>
        <color rgb="FF000000"/>
        <rFont val="Noto Sans"/>
        <family val="2"/>
      </rPr>
      <t xml:space="preserve">洞口县高沙镇高荆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周 宇</t>
  </si>
  <si>
    <t xml:space="preserve">430525********611X</t>
  </si>
  <si>
    <t xml:space="preserve">191***6581</t>
  </si>
  <si>
    <t xml:space="preserve">洞口县石江镇新街居委会八组</t>
  </si>
  <si>
    <t xml:space="preserve">曾昭洪</t>
  </si>
  <si>
    <t xml:space="preserve">432624********7215</t>
  </si>
  <si>
    <t xml:space="preserve">178***5868</t>
  </si>
  <si>
    <t xml:space="preserve">洞口县高沙镇环城路</t>
  </si>
  <si>
    <t xml:space="preserve">尹  琦</t>
  </si>
  <si>
    <t xml:space="preserve">430525********4312</t>
  </si>
  <si>
    <t xml:space="preserve"> 
1***968133</t>
  </si>
  <si>
    <t xml:space="preserve">洞口县竹市镇土桥村</t>
  </si>
  <si>
    <t xml:space="preserve">谢瑞能</t>
  </si>
  <si>
    <t xml:space="preserve">432624********3111</t>
  </si>
  <si>
    <t xml:space="preserve">151***4059</t>
  </si>
  <si>
    <t xml:space="preserve">洞口县花园镇大洲村河边组</t>
  </si>
  <si>
    <t xml:space="preserve">曾前华</t>
  </si>
  <si>
    <t xml:space="preserve">430525********411X</t>
  </si>
  <si>
    <t xml:space="preserve">189***2323</t>
  </si>
  <si>
    <t xml:space="preserve">洞口县岩山乡双龙村袁家组</t>
  </si>
  <si>
    <t xml:space="preserve">唐  玲</t>
  </si>
  <si>
    <t xml:space="preserve">430525********0520</t>
  </si>
  <si>
    <t xml:space="preserve">183***0845</t>
  </si>
  <si>
    <t xml:space="preserve">洞口县花古街道田家村</t>
  </si>
  <si>
    <t xml:space="preserve">唐章干</t>
  </si>
  <si>
    <t xml:space="preserve">432624********5714</t>
  </si>
  <si>
    <t xml:space="preserve">136***6003</t>
  </si>
  <si>
    <t xml:space="preserve">洞口县水东镇高新村 </t>
  </si>
  <si>
    <t xml:space="preserve">旷良勇</t>
  </si>
  <si>
    <t xml:space="preserve">430525********4111</t>
  </si>
  <si>
    <t xml:space="preserve">199***4695</t>
  </si>
  <si>
    <t xml:space="preserve">洞口县竹市镇阳光村</t>
  </si>
  <si>
    <t xml:space="preserve">曾红连</t>
  </si>
  <si>
    <t xml:space="preserve">432624********8720</t>
  </si>
  <si>
    <t xml:space="preserve">189***8130</t>
  </si>
  <si>
    <t xml:space="preserve">洞口县黄桥镇三角村</t>
  </si>
  <si>
    <t xml:space="preserve">谭正桂</t>
  </si>
  <si>
    <t xml:space="preserve">432624********051X</t>
  </si>
  <si>
    <t xml:space="preserve">138***7813</t>
  </si>
  <si>
    <t xml:space="preserve">花古街道办事处跃龙村</t>
  </si>
  <si>
    <t xml:space="preserve">肖奇山</t>
  </si>
  <si>
    <t xml:space="preserve">430525********091X</t>
  </si>
  <si>
    <t xml:space="preserve">139***8931</t>
  </si>
  <si>
    <t xml:space="preserve">古楼乡古楼村徐家组</t>
  </si>
  <si>
    <t xml:space="preserve">谢续迁</t>
  </si>
  <si>
    <t xml:space="preserve">430525********6657</t>
  </si>
  <si>
    <t xml:space="preserve">173***9499</t>
  </si>
  <si>
    <t xml:space="preserve">洞口县石江镇合山村</t>
  </si>
  <si>
    <t xml:space="preserve">卿金洪</t>
  </si>
  <si>
    <t xml:space="preserve">430525********6112</t>
  </si>
  <si>
    <t xml:space="preserve">133***1777</t>
  </si>
  <si>
    <r>
      <rPr>
        <sz val="10"/>
        <color rgb="FF000000"/>
        <rFont val="Noto Sans"/>
        <family val="2"/>
      </rPr>
      <t xml:space="preserve">洞口县石江镇白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细和</t>
  </si>
  <si>
    <t xml:space="preserve">430525********6316</t>
  </si>
  <si>
    <t xml:space="preserve">182***6667</t>
  </si>
  <si>
    <r>
      <rPr>
        <sz val="10"/>
        <color rgb="FF000000"/>
        <rFont val="Noto Sans"/>
        <family val="2"/>
      </rPr>
      <t xml:space="preserve">洞口县石江镇黄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小艳</t>
  </si>
  <si>
    <t xml:space="preserve">430525********2527</t>
  </si>
  <si>
    <t xml:space="preserve">180***9498</t>
  </si>
  <si>
    <r>
      <rPr>
        <sz val="10"/>
        <color rgb="FF000000"/>
        <rFont val="Noto Sans"/>
        <family val="2"/>
      </rPr>
      <t xml:space="preserve">洞口县毓兰镇广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周恒</t>
  </si>
  <si>
    <t xml:space="preserve">432624********6818</t>
  </si>
  <si>
    <t xml:space="preserve">党员</t>
  </si>
  <si>
    <t xml:space="preserve">181***2187</t>
  </si>
  <si>
    <t xml:space="preserve">洞口县石江镇和坪村英雄组</t>
  </si>
  <si>
    <t xml:space="preserve">林立君</t>
  </si>
  <si>
    <t xml:space="preserve">430525********3534</t>
  </si>
  <si>
    <t xml:space="preserve">173***8299</t>
  </si>
  <si>
    <t xml:space="preserve">洞口县竹市镇车田村</t>
  </si>
  <si>
    <t xml:space="preserve">谢乐林</t>
  </si>
  <si>
    <t xml:space="preserve">432624********6313</t>
  </si>
  <si>
    <t xml:space="preserve">182***9433</t>
  </si>
  <si>
    <t xml:space="preserve">洞口县石江镇可风村</t>
  </si>
  <si>
    <t xml:space="preserve">付志琴</t>
  </si>
  <si>
    <t xml:space="preserve">430525********0529</t>
  </si>
  <si>
    <t xml:space="preserve">191***2366</t>
  </si>
  <si>
    <t xml:space="preserve">洞口县花古街道花古村</t>
  </si>
  <si>
    <t xml:space="preserve">雷小东</t>
  </si>
  <si>
    <t xml:space="preserve">430525********4116</t>
  </si>
  <si>
    <t xml:space="preserve">189***3545</t>
  </si>
  <si>
    <t xml:space="preserve">洞口县岩山镇青桥村</t>
  </si>
  <si>
    <t xml:space="preserve">尹冬初</t>
  </si>
  <si>
    <t xml:space="preserve">430525********4715</t>
  </si>
  <si>
    <t xml:space="preserve">158***7115</t>
  </si>
  <si>
    <t xml:space="preserve">洞口县山门镇大毛村</t>
  </si>
  <si>
    <t xml:space="preserve">尹  轻</t>
  </si>
  <si>
    <t xml:space="preserve">430525********2313</t>
  </si>
  <si>
    <t xml:space="preserve">134***8860</t>
  </si>
  <si>
    <t xml:space="preserve">洞口县又兰镇赤竹村大塘组</t>
  </si>
  <si>
    <t xml:space="preserve">尹满菊</t>
  </si>
  <si>
    <t xml:space="preserve">430525********0081</t>
  </si>
  <si>
    <t xml:space="preserve">137***7541</t>
  </si>
  <si>
    <t xml:space="preserve">2021.6.28-2021.7.5</t>
  </si>
  <si>
    <r>
      <rPr>
        <sz val="10"/>
        <rFont val="Noto Sans"/>
        <family val="2"/>
      </rPr>
      <t xml:space="preserve">洞口县文昌街道园艺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张苏连</t>
  </si>
  <si>
    <t xml:space="preserve">432624********5122</t>
  </si>
  <si>
    <t xml:space="preserve">180***6478</t>
  </si>
  <si>
    <r>
      <rPr>
        <sz val="10"/>
        <rFont val="Noto Sans"/>
        <family val="2"/>
      </rPr>
      <t xml:space="preserve">洞口县醪田镇书院村四组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伟章</t>
  </si>
  <si>
    <t xml:space="preserve">430525********2714</t>
  </si>
  <si>
    <t xml:space="preserve">173***3682</t>
  </si>
  <si>
    <t xml:space="preserve">洞口县花园镇西中社区塘子组</t>
  </si>
  <si>
    <t xml:space="preserve">曾青淑</t>
  </si>
  <si>
    <t xml:space="preserve">430525********4523</t>
  </si>
  <si>
    <t xml:space="preserve">135***5807</t>
  </si>
  <si>
    <t xml:space="preserve">洞口县山门镇大斗村</t>
  </si>
  <si>
    <t xml:space="preserve">向  琼</t>
  </si>
  <si>
    <t xml:space="preserve">430525********0041</t>
  </si>
  <si>
    <t xml:space="preserve">173***1586</t>
  </si>
  <si>
    <t xml:space="preserve">洞口县雪峰街道华南村</t>
  </si>
  <si>
    <t xml:space="preserve">袁肖芳</t>
  </si>
  <si>
    <t xml:space="preserve">430525********8511</t>
  </si>
  <si>
    <t xml:space="preserve">188***2669</t>
  </si>
  <si>
    <t xml:space="preserve">洞口县黄桥镇九峰村</t>
  </si>
  <si>
    <t xml:space="preserve">肖 奎</t>
  </si>
  <si>
    <t xml:space="preserve">430525********0532</t>
  </si>
  <si>
    <t xml:space="preserve">188***6692</t>
  </si>
  <si>
    <t xml:space="preserve">洞口县花古街道洄水村洄水组</t>
  </si>
  <si>
    <t xml:space="preserve">许明连</t>
  </si>
  <si>
    <t xml:space="preserve">430525********3924</t>
  </si>
  <si>
    <t xml:space="preserve">152***6833</t>
  </si>
  <si>
    <t xml:space="preserve">洞口县高沙镇连江村</t>
  </si>
  <si>
    <t xml:space="preserve">朱扬辉</t>
  </si>
  <si>
    <t xml:space="preserve">430525********2335</t>
  </si>
  <si>
    <t xml:space="preserve">155***0070</t>
  </si>
  <si>
    <t xml:space="preserve">洞口县又兰镇十字村</t>
  </si>
  <si>
    <t xml:space="preserve">雷主章</t>
  </si>
  <si>
    <t xml:space="preserve">432624********4113</t>
  </si>
  <si>
    <t xml:space="preserve">158***8828</t>
  </si>
  <si>
    <t xml:space="preserve">洞口县岩山乡桐叶村</t>
  </si>
  <si>
    <t xml:space="preserve">梁世迁</t>
  </si>
  <si>
    <t xml:space="preserve">430525********3528</t>
  </si>
  <si>
    <t xml:space="preserve">177***2060</t>
  </si>
  <si>
    <t xml:space="preserve">SYB</t>
  </si>
  <si>
    <t xml:space="preserve">2023.07.08-2023.07.15</t>
  </si>
  <si>
    <t xml:space="preserve">洞口县新程职业技能培训学校</t>
  </si>
  <si>
    <r>
      <rPr>
        <sz val="10"/>
        <rFont val="Noto Sans"/>
        <family val="2"/>
      </rPr>
      <t xml:space="preserve">洞口县竹市镇三元村芹菜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牡丹</t>
  </si>
  <si>
    <t xml:space="preserve">430525********572X</t>
  </si>
  <si>
    <t xml:space="preserve">150***2159</t>
  </si>
  <si>
    <r>
      <rPr>
        <sz val="10"/>
        <rFont val="Noto Sans"/>
        <family val="2"/>
      </rPr>
      <t xml:space="preserve">洞口县竹市镇三元村三丰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录红</t>
  </si>
  <si>
    <t xml:space="preserve">430525********6140</t>
  </si>
  <si>
    <t xml:space="preserve">181***2732</t>
  </si>
  <si>
    <r>
      <rPr>
        <sz val="10"/>
        <rFont val="Noto Sans"/>
        <family val="2"/>
      </rPr>
      <t xml:space="preserve">洞口县竹市镇三元村芹菜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袁</t>
  </si>
  <si>
    <t xml:space="preserve">430525********3543</t>
  </si>
  <si>
    <t xml:space="preserve">181***4197</t>
  </si>
  <si>
    <r>
      <rPr>
        <sz val="10"/>
        <rFont val="Noto Sans"/>
        <family val="2"/>
      </rPr>
      <t xml:space="preserve">洞口县竹市镇三元村三胜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雷立红</t>
  </si>
  <si>
    <t xml:space="preserve">430525********0064</t>
  </si>
  <si>
    <t xml:space="preserve">177***2639</t>
  </si>
  <si>
    <t xml:space="preserve">洞口县洞口镇德巷村石柱江组</t>
  </si>
  <si>
    <t xml:space="preserve">刘小演</t>
  </si>
  <si>
    <t xml:space="preserve">441422********0986</t>
  </si>
  <si>
    <t xml:space="preserve">182***6056</t>
  </si>
  <si>
    <r>
      <rPr>
        <sz val="10"/>
        <rFont val="Noto Sans"/>
        <family val="2"/>
      </rPr>
      <t xml:space="preserve">洞口县渣坪乡大叶村羊古坪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龙小倩</t>
  </si>
  <si>
    <t xml:space="preserve">430525********1727</t>
  </si>
  <si>
    <t xml:space="preserve">技校</t>
  </si>
  <si>
    <t xml:space="preserve">159***6724</t>
  </si>
  <si>
    <r>
      <rPr>
        <sz val="10"/>
        <rFont val="Noto Sans"/>
        <family val="2"/>
      </rPr>
      <t xml:space="preserve">洞口县花古街道办事处江南村报水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成武</t>
  </si>
  <si>
    <t xml:space="preserve">410926********2053</t>
  </si>
  <si>
    <t xml:space="preserve">136***1819</t>
  </si>
  <si>
    <r>
      <rPr>
        <sz val="10"/>
        <rFont val="Noto Sans"/>
        <family val="2"/>
      </rPr>
      <t xml:space="preserve">河南省范县白衣阁乡郭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艳芳</t>
  </si>
  <si>
    <t xml:space="preserve">181***2268</t>
  </si>
  <si>
    <t xml:space="preserve">2023.07.08-2023.07.16</t>
  </si>
  <si>
    <r>
      <rPr>
        <sz val="10"/>
        <rFont val="Noto Sans"/>
        <family val="2"/>
      </rPr>
      <t xml:space="preserve">洞口县竹市镇三元村付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小智</t>
  </si>
  <si>
    <t xml:space="preserve">432624********9344</t>
  </si>
  <si>
    <t xml:space="preserve">173***1179</t>
  </si>
  <si>
    <r>
      <rPr>
        <sz val="10"/>
        <rFont val="Noto Sans"/>
        <family val="2"/>
      </rPr>
      <t xml:space="preserve">洞口县杨林乡芭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丽</t>
  </si>
  <si>
    <t xml:space="preserve">430525********4129</t>
  </si>
  <si>
    <t xml:space="preserve">187***8773</t>
  </si>
  <si>
    <r>
      <rPr>
        <sz val="10"/>
        <rFont val="Noto Sans"/>
        <family val="2"/>
      </rPr>
      <t xml:space="preserve">洞口县竹市镇三元村丰木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磊</t>
  </si>
  <si>
    <t xml:space="preserve">430525********757X</t>
  </si>
  <si>
    <t xml:space="preserve">178***6688</t>
  </si>
  <si>
    <t xml:space="preserve">洞口县洞口镇高仓村四组</t>
  </si>
  <si>
    <t xml:space="preserve">刘飞洋</t>
  </si>
  <si>
    <t xml:space="preserve">430524********5974</t>
  </si>
  <si>
    <t xml:space="preserve">178***8289</t>
  </si>
  <si>
    <r>
      <rPr>
        <sz val="10"/>
        <rFont val="Noto Sans"/>
        <family val="2"/>
      </rPr>
      <t xml:space="preserve">隆回县西洋江镇田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谢昭萍</t>
  </si>
  <si>
    <t xml:space="preserve">430525********0022</t>
  </si>
  <si>
    <t xml:space="preserve">188***3731</t>
  </si>
  <si>
    <r>
      <rPr>
        <sz val="10"/>
        <rFont val="Noto Sans"/>
        <family val="2"/>
      </rPr>
      <t xml:space="preserve">洞口县长塘瑶族乡长塘村白龙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美清</t>
  </si>
  <si>
    <t xml:space="preserve">432624********2920</t>
  </si>
  <si>
    <t xml:space="preserve">180***8626</t>
  </si>
  <si>
    <r>
      <rPr>
        <sz val="10"/>
        <rFont val="Noto Sans"/>
        <family val="2"/>
      </rPr>
      <t xml:space="preserve">洞口县毓兰镇石桥村桥凼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桃花</t>
  </si>
  <si>
    <t xml:space="preserve">430525********7420</t>
  </si>
  <si>
    <t xml:space="preserve">130***0428</t>
  </si>
  <si>
    <t xml:space="preserve">洞口县竹市镇大水村新塘组</t>
  </si>
  <si>
    <t xml:space="preserve">方泽明</t>
  </si>
  <si>
    <t xml:space="preserve">432624********2718</t>
  </si>
  <si>
    <t xml:space="preserve">136***8046</t>
  </si>
  <si>
    <r>
      <rPr>
        <sz val="10"/>
        <rFont val="Noto Sans"/>
        <family val="2"/>
      </rPr>
      <t xml:space="preserve">洞口县花园镇龙头村桐山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冬梅</t>
  </si>
  <si>
    <t xml:space="preserve">432624********2728</t>
  </si>
  <si>
    <t xml:space="preserve">135***4706</t>
  </si>
  <si>
    <r>
      <rPr>
        <sz val="10"/>
        <rFont val="Noto Sans"/>
        <family val="2"/>
      </rPr>
      <t xml:space="preserve">洞口县花园镇龙头村宝湾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曾小兰</t>
  </si>
  <si>
    <t xml:space="preserve">432624********2722</t>
  </si>
  <si>
    <t xml:space="preserve">136***5462</t>
  </si>
  <si>
    <r>
      <rPr>
        <sz val="10"/>
        <rFont val="Noto Sans"/>
        <family val="2"/>
      </rPr>
      <t xml:space="preserve">洞口县花园镇宝湾组桐山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方英</t>
  </si>
  <si>
    <t xml:space="preserve">511028********4629</t>
  </si>
  <si>
    <t xml:space="preserve">150***3042</t>
  </si>
  <si>
    <r>
      <rPr>
        <sz val="10"/>
        <rFont val="Noto Sans"/>
        <family val="2"/>
      </rPr>
      <t xml:space="preserve">四川省隆昌县龙市镇江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蒋建芳</t>
  </si>
  <si>
    <t xml:space="preserve">432624********0046</t>
  </si>
  <si>
    <t xml:space="preserve">小微</t>
  </si>
  <si>
    <t xml:space="preserve">187***3282</t>
  </si>
  <si>
    <r>
      <rPr>
        <sz val="10"/>
        <rFont val="Noto Sans"/>
        <family val="2"/>
      </rPr>
      <t xml:space="preserve">洞口县文昌街道龙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丽红</t>
  </si>
  <si>
    <t xml:space="preserve">430525********2323</t>
  </si>
  <si>
    <t xml:space="preserve">187***1302</t>
  </si>
  <si>
    <r>
      <rPr>
        <sz val="10"/>
        <rFont val="Noto Sans"/>
        <family val="2"/>
      </rPr>
      <t xml:space="preserve">洞口县毓兰镇瓜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文龙</t>
  </si>
  <si>
    <t xml:space="preserve">430525********7213</t>
  </si>
  <si>
    <t xml:space="preserve">189***3962</t>
  </si>
  <si>
    <t xml:space="preserve">洞口县高沙镇麻山村和花组</t>
  </si>
  <si>
    <t xml:space="preserve">李乐荣</t>
  </si>
  <si>
    <t xml:space="preserve">432624********9316</t>
  </si>
  <si>
    <t xml:space="preserve">173***5176</t>
  </si>
  <si>
    <t xml:space="preserve">2023.07.08-2023.07.18</t>
  </si>
  <si>
    <t xml:space="preserve">黄少阳</t>
  </si>
  <si>
    <t xml:space="preserve">430525********2735</t>
  </si>
  <si>
    <t xml:space="preserve">182***6142</t>
  </si>
  <si>
    <r>
      <rPr>
        <sz val="10"/>
        <rFont val="Noto Sans"/>
        <family val="2"/>
      </rPr>
      <t xml:space="preserve">洞口县花园镇西中社区福田村黄家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丽娇</t>
  </si>
  <si>
    <t xml:space="preserve">450703********1823</t>
  </si>
  <si>
    <t xml:space="preserve">191***0516</t>
  </si>
  <si>
    <t xml:space="preserve">2023.07.08-2023.07.17</t>
  </si>
  <si>
    <r>
      <rPr>
        <sz val="10"/>
        <rFont val="Noto Sans"/>
        <family val="2"/>
      </rPr>
      <t xml:space="preserve">洞口县高沙镇南水村荷花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谢智鸿</t>
  </si>
  <si>
    <t xml:space="preserve">430525********0111</t>
  </si>
  <si>
    <t xml:space="preserve">大学专科</t>
  </si>
  <si>
    <t xml:space="preserve">186***5115</t>
  </si>
  <si>
    <t xml:space="preserve">网络创业培训（直播版）</t>
  </si>
  <si>
    <t xml:space="preserve">2023.6.25-2023.7.2</t>
  </si>
  <si>
    <t xml:space="preserve">洞口县新程职业培训学校</t>
  </si>
  <si>
    <t xml:space="preserve">洞口县洞口镇双州路征稽所宿舍</t>
  </si>
  <si>
    <t xml:space="preserve">薛海军</t>
  </si>
  <si>
    <t xml:space="preserve">430525********0133</t>
  </si>
  <si>
    <t xml:space="preserve">153***9199</t>
  </si>
  <si>
    <r>
      <rPr>
        <sz val="10"/>
        <rFont val="Noto Sans"/>
        <family val="2"/>
      </rPr>
      <t xml:space="preserve">洞口县雪峰街道办事处白田村元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鑫</t>
  </si>
  <si>
    <t xml:space="preserve">430525********2310</t>
  </si>
  <si>
    <t xml:space="preserve">普通高中</t>
  </si>
  <si>
    <t xml:space="preserve">198***1989</t>
  </si>
  <si>
    <r>
      <rPr>
        <sz val="10"/>
        <rFont val="Noto Sans"/>
        <family val="2"/>
      </rPr>
      <t xml:space="preserve">洞口县洞口镇大正街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邓鹏飞</t>
  </si>
  <si>
    <t xml:space="preserve">430525********2711</t>
  </si>
  <si>
    <t xml:space="preserve">150***9514</t>
  </si>
  <si>
    <r>
      <rPr>
        <sz val="10"/>
        <rFont val="Noto Sans"/>
        <family val="2"/>
      </rPr>
      <t xml:space="preserve">洞口县花园镇木井村大志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青石</t>
  </si>
  <si>
    <t xml:space="preserve">430525********3315</t>
  </si>
  <si>
    <t xml:space="preserve">133***7892</t>
  </si>
  <si>
    <t xml:space="preserve">洞口县竹市镇塘山村远山组</t>
  </si>
  <si>
    <t xml:space="preserve">尹赛岚</t>
  </si>
  <si>
    <t xml:space="preserve">430525********8602</t>
  </si>
  <si>
    <t xml:space="preserve">173***7103</t>
  </si>
  <si>
    <r>
      <rPr>
        <sz val="10"/>
        <rFont val="Noto Sans"/>
        <family val="2"/>
      </rPr>
      <t xml:space="preserve">洞口县黄桥镇清风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芝花</t>
  </si>
  <si>
    <t xml:space="preserve">430526********5280</t>
  </si>
  <si>
    <t xml:space="preserve">183***5796</t>
  </si>
  <si>
    <r>
      <rPr>
        <sz val="10"/>
        <rFont val="Noto Sans"/>
        <family val="2"/>
      </rPr>
      <t xml:space="preserve">洞口县洞口镇平清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夏许芳</t>
  </si>
  <si>
    <t xml:space="preserve">430581********7520</t>
  </si>
  <si>
    <t xml:space="preserve">133***4320</t>
  </si>
  <si>
    <r>
      <rPr>
        <sz val="10"/>
        <rFont val="Noto Sans"/>
        <family val="2"/>
      </rPr>
      <t xml:space="preserve">洞口县竹市镇双井村太平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曾了英</t>
  </si>
  <si>
    <t xml:space="preserve">430525********7505</t>
  </si>
  <si>
    <t xml:space="preserve">178***6374</t>
  </si>
  <si>
    <r>
      <rPr>
        <sz val="10"/>
        <rFont val="Noto Sans"/>
        <family val="2"/>
      </rPr>
      <t xml:space="preserve">洞口县花园镇大洲村新屋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尹劲浪</t>
  </si>
  <si>
    <t xml:space="preserve">430525********8578</t>
  </si>
  <si>
    <t xml:space="preserve">172***6533</t>
  </si>
  <si>
    <t xml:space="preserve">唐白云</t>
  </si>
  <si>
    <t xml:space="preserve">432901********6461</t>
  </si>
  <si>
    <t xml:space="preserve">176***2286</t>
  </si>
  <si>
    <r>
      <rPr>
        <sz val="10"/>
        <rFont val="Noto Sans"/>
        <family val="2"/>
      </rPr>
      <t xml:space="preserve">洞口县渣坪乡舒家村舒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曾德迁</t>
  </si>
  <si>
    <t xml:space="preserve">432624********2750</t>
  </si>
  <si>
    <t xml:space="preserve">137***4866</t>
  </si>
  <si>
    <r>
      <rPr>
        <sz val="10"/>
        <rFont val="Noto Sans"/>
        <family val="2"/>
      </rPr>
      <t xml:space="preserve">洞口县花园镇龙头村罗家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杰</t>
  </si>
  <si>
    <t xml:space="preserve">430525********4532</t>
  </si>
  <si>
    <t xml:space="preserve">职业高中</t>
  </si>
  <si>
    <t xml:space="preserve">134***2597</t>
  </si>
  <si>
    <r>
      <rPr>
        <sz val="10"/>
        <rFont val="Noto Sans"/>
        <family val="2"/>
      </rPr>
      <t xml:space="preserve">洞口县大屋瑶族乡大屋村康台溪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秋姣</t>
  </si>
  <si>
    <t xml:space="preserve">432624********7246</t>
  </si>
  <si>
    <t xml:space="preserve">181***3522</t>
  </si>
  <si>
    <r>
      <rPr>
        <sz val="10"/>
        <rFont val="Noto Sans"/>
        <family val="2"/>
      </rPr>
      <t xml:space="preserve">洞口县高沙镇酒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谢淑芬</t>
  </si>
  <si>
    <t xml:space="preserve">430525********8568</t>
  </si>
  <si>
    <t xml:space="preserve">153***8029</t>
  </si>
  <si>
    <r>
      <rPr>
        <sz val="10"/>
        <rFont val="Noto Sans"/>
        <family val="2"/>
      </rPr>
      <t xml:space="preserve">洞口县杨林镇杨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谢池胜</t>
  </si>
  <si>
    <t xml:space="preserve">430525********2734</t>
  </si>
  <si>
    <t xml:space="preserve">176***0019</t>
  </si>
  <si>
    <t xml:space="preserve">洞口县花园镇大洲村江边组</t>
  </si>
  <si>
    <t xml:space="preserve">曾建军</t>
  </si>
  <si>
    <t xml:space="preserve">432624********3717</t>
  </si>
  <si>
    <t xml:space="preserve">137***0866</t>
  </si>
  <si>
    <r>
      <rPr>
        <sz val="10"/>
        <rFont val="Noto Sans"/>
        <family val="2"/>
      </rPr>
      <t xml:space="preserve">洞口县洞口镇龙山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彩霞</t>
  </si>
  <si>
    <t xml:space="preserve">432624********2125</t>
  </si>
  <si>
    <t xml:space="preserve">135***3858</t>
  </si>
  <si>
    <t xml:space="preserve">洞口县渣坪乡下洞村奇溪坪组</t>
  </si>
  <si>
    <t xml:space="preserve">曾荣</t>
  </si>
  <si>
    <t xml:space="preserve">430525********2750</t>
  </si>
  <si>
    <t xml:space="preserve">134***4938</t>
  </si>
  <si>
    <t xml:space="preserve">洞口县花园镇宝湾村罗家组</t>
  </si>
  <si>
    <t xml:space="preserve">王秋华</t>
  </si>
  <si>
    <t xml:space="preserve">432624********2725</t>
  </si>
  <si>
    <t xml:space="preserve">150***7668</t>
  </si>
  <si>
    <r>
      <rPr>
        <sz val="10"/>
        <rFont val="Noto Sans"/>
        <family val="2"/>
      </rPr>
      <t xml:space="preserve">洞口县花园镇宝湾村罗家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晨鑫</t>
  </si>
  <si>
    <t xml:space="preserve">430527********7213</t>
  </si>
  <si>
    <t xml:space="preserve">131***4738</t>
  </si>
  <si>
    <t xml:space="preserve">绥宁县金屋塘镇万紫村万紫冲组</t>
  </si>
  <si>
    <t xml:space="preserve">曾维博</t>
  </si>
  <si>
    <t xml:space="preserve">430525********2737</t>
  </si>
  <si>
    <t xml:space="preserve">133***1027</t>
  </si>
  <si>
    <r>
      <rPr>
        <sz val="10"/>
        <rFont val="Noto Sans"/>
        <family val="2"/>
      </rPr>
      <t xml:space="preserve">洞口县花园镇大塘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袁漂</t>
  </si>
  <si>
    <t xml:space="preserve">430525********0059</t>
  </si>
  <si>
    <t xml:space="preserve">185***0423</t>
  </si>
  <si>
    <t xml:space="preserve">洞口县洞口镇元丰村胜利组</t>
  </si>
  <si>
    <t xml:space="preserve">朱艳云</t>
  </si>
  <si>
    <t xml:space="preserve">432624********2724</t>
  </si>
  <si>
    <t xml:space="preserve">180***9683</t>
  </si>
  <si>
    <t xml:space="preserve">洞口县花园镇马家村新兴组</t>
  </si>
  <si>
    <t xml:space="preserve">刘瑛</t>
  </si>
  <si>
    <t xml:space="preserve">430525********2369</t>
  </si>
  <si>
    <t xml:space="preserve">153***2237</t>
  </si>
  <si>
    <r>
      <rPr>
        <sz val="10"/>
        <rFont val="Noto Sans"/>
        <family val="2"/>
      </rPr>
      <t xml:space="preserve">洞口县花园镇高坪村高坪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允胜</t>
  </si>
  <si>
    <t xml:space="preserve">432624********2719</t>
  </si>
  <si>
    <t xml:space="preserve">155***5658</t>
  </si>
  <si>
    <r>
      <rPr>
        <sz val="10"/>
        <rFont val="Noto Sans"/>
        <family val="2"/>
      </rPr>
      <t xml:space="preserve">洞口县花园镇马家村周头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石玉秀</t>
  </si>
  <si>
    <t xml:space="preserve">452226********5246</t>
  </si>
  <si>
    <t xml:space="preserve">178***9963</t>
  </si>
  <si>
    <r>
      <rPr>
        <sz val="10"/>
        <rFont val="Noto Sans"/>
        <family val="2"/>
      </rPr>
      <t xml:space="preserve">广西来宾市兴宾区蒙村镇银峡村民委红堂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群</t>
  </si>
  <si>
    <t xml:space="preserve">430525********4200</t>
  </si>
  <si>
    <t xml:space="preserve">158***9180</t>
  </si>
  <si>
    <r>
      <rPr>
        <sz val="10"/>
        <rFont val="Noto Sans"/>
        <family val="2"/>
      </rPr>
      <t xml:space="preserve">洞口县雪峰街道木瓜村清河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美芳</t>
  </si>
  <si>
    <t xml:space="preserve">430525********2728</t>
  </si>
  <si>
    <t xml:space="preserve">151***8263</t>
  </si>
  <si>
    <r>
      <rPr>
        <sz val="10"/>
        <rFont val="Noto Sans"/>
        <family val="2"/>
      </rPr>
      <t xml:space="preserve">洞口县文昌街道办事处平青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诗哲</t>
  </si>
  <si>
    <t xml:space="preserve">430525********2713</t>
  </si>
  <si>
    <t xml:space="preserve">136***5322</t>
  </si>
  <si>
    <t xml:space="preserve">洞口县花园镇龙头村黄家组</t>
  </si>
  <si>
    <t xml:space="preserve">王静</t>
  </si>
  <si>
    <t xml:space="preserve">430525********2525</t>
  </si>
  <si>
    <t xml:space="preserve">中等专科</t>
  </si>
  <si>
    <t xml:space="preserve">157***9740</t>
  </si>
  <si>
    <r>
      <rPr>
        <sz val="10"/>
        <rFont val="Noto Sans"/>
        <family val="2"/>
      </rPr>
      <t xml:space="preserve">洞口县花园镇龙头村宝湾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尹小君</t>
  </si>
  <si>
    <t xml:space="preserve">137***9772</t>
  </si>
  <si>
    <r>
      <rPr>
        <sz val="10"/>
        <rFont val="Noto Sans"/>
        <family val="2"/>
      </rPr>
      <t xml:space="preserve">网络创业培训（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）</t>
    </r>
  </si>
  <si>
    <t xml:space="preserve">2023.8.1-2023.8.8</t>
  </si>
  <si>
    <t xml:space="preserve">洞口县洞口镇文昌街道</t>
  </si>
  <si>
    <t xml:space="preserve">龙炎花</t>
  </si>
  <si>
    <t xml:space="preserve">432624********3126</t>
  </si>
  <si>
    <t xml:space="preserve">132***9106</t>
  </si>
  <si>
    <t xml:space="preserve">洞口县花园镇乐群村</t>
  </si>
  <si>
    <t xml:space="preserve">阮春花</t>
  </si>
  <si>
    <t xml:space="preserve">430521********4286</t>
  </si>
  <si>
    <t xml:space="preserve">185***3009</t>
  </si>
  <si>
    <t xml:space="preserve">洞口县花镇乐群村</t>
  </si>
  <si>
    <t xml:space="preserve">曾国友</t>
  </si>
  <si>
    <t xml:space="preserve">432624********3156</t>
  </si>
  <si>
    <t xml:space="preserve">181***9033</t>
  </si>
  <si>
    <t xml:space="preserve">曾长如</t>
  </si>
  <si>
    <t xml:space="preserve">432624********3170</t>
  </si>
  <si>
    <t xml:space="preserve">151***3649</t>
  </si>
  <si>
    <t xml:space="preserve">洞口县花园镇长春村</t>
  </si>
  <si>
    <t xml:space="preserve">刘芳艳</t>
  </si>
  <si>
    <t xml:space="preserve">430527********6340</t>
  </si>
  <si>
    <t xml:space="preserve">191***3596</t>
  </si>
  <si>
    <t xml:space="preserve">周艳丽</t>
  </si>
  <si>
    <t xml:space="preserve">430525********0546</t>
  </si>
  <si>
    <t xml:space="preserve">189***7809</t>
  </si>
  <si>
    <t xml:space="preserve">谢易科</t>
  </si>
  <si>
    <t xml:space="preserve">432624********6162</t>
  </si>
  <si>
    <t xml:space="preserve">137***1359</t>
  </si>
  <si>
    <t xml:space="preserve">洞口县石江镇工业街</t>
  </si>
  <si>
    <t xml:space="preserve">伍斌</t>
  </si>
  <si>
    <t xml:space="preserve">432624********5911</t>
  </si>
  <si>
    <t xml:space="preserve">180***1303</t>
  </si>
  <si>
    <t xml:space="preserve">洞口县山门村大斗街</t>
  </si>
  <si>
    <t xml:space="preserve">尹艳华</t>
  </si>
  <si>
    <t xml:space="preserve">158***1191</t>
  </si>
  <si>
    <t xml:space="preserve">刘玉娣</t>
  </si>
  <si>
    <t xml:space="preserve">432624********3127</t>
  </si>
  <si>
    <t xml:space="preserve">133***9873</t>
  </si>
  <si>
    <t xml:space="preserve">刘萍</t>
  </si>
  <si>
    <t xml:space="preserve">430525********2724</t>
  </si>
  <si>
    <t xml:space="preserve">182***2145</t>
  </si>
  <si>
    <t xml:space="preserve">王道军</t>
  </si>
  <si>
    <t xml:space="preserve">430525********6315</t>
  </si>
  <si>
    <t xml:space="preserve">193***5063</t>
  </si>
  <si>
    <t xml:space="preserve">洞口县花园镇木井村</t>
  </si>
  <si>
    <t xml:space="preserve">邓云</t>
  </si>
  <si>
    <t xml:space="preserve">430525********2742</t>
  </si>
  <si>
    <t xml:space="preserve">199***6549</t>
  </si>
  <si>
    <t xml:space="preserve">邓翠婷</t>
  </si>
  <si>
    <t xml:space="preserve">430525********2721</t>
  </si>
  <si>
    <t xml:space="preserve">152***8506</t>
  </si>
  <si>
    <t xml:space="preserve">唐桃红</t>
  </si>
  <si>
    <t xml:space="preserve">432624********5322</t>
  </si>
  <si>
    <t xml:space="preserve">159***5403</t>
  </si>
  <si>
    <t xml:space="preserve">洞口县渣坪乡洞沙村</t>
  </si>
  <si>
    <t xml:space="preserve">杨雨婷</t>
  </si>
  <si>
    <t xml:space="preserve">430525********2342</t>
  </si>
  <si>
    <t xml:space="preserve">152***1281</t>
  </si>
  <si>
    <t xml:space="preserve">邓平</t>
  </si>
  <si>
    <t xml:space="preserve">151***3237</t>
  </si>
  <si>
    <t xml:space="preserve">洞口县花园镇鸬鹚村</t>
  </si>
  <si>
    <t xml:space="preserve">杨双红</t>
  </si>
  <si>
    <t xml:space="preserve">430525********7485</t>
  </si>
  <si>
    <t xml:space="preserve">185***8305</t>
  </si>
  <si>
    <t xml:space="preserve">林友兰</t>
  </si>
  <si>
    <t xml:space="preserve">430525********0062</t>
  </si>
  <si>
    <t xml:space="preserve">139***0645</t>
  </si>
  <si>
    <t xml:space="preserve">洞口县楂木村</t>
  </si>
  <si>
    <t xml:space="preserve"> 唐发扬</t>
  </si>
  <si>
    <t xml:space="preserve">430525********3550</t>
  </si>
  <si>
    <t xml:space="preserve">177***7900</t>
  </si>
  <si>
    <t xml:space="preserve">洞口县竹市镇田心村</t>
  </si>
  <si>
    <t xml:space="preserve">曾广顺</t>
  </si>
  <si>
    <t xml:space="preserve">181***4918</t>
  </si>
  <si>
    <t xml:space="preserve">刘喜娟</t>
  </si>
  <si>
    <t xml:space="preserve">430525********7222</t>
  </si>
  <si>
    <t xml:space="preserve">176***3808</t>
  </si>
  <si>
    <t xml:space="preserve">洞口县高沙镇牛江村</t>
  </si>
  <si>
    <t xml:space="preserve">刘军梅</t>
  </si>
  <si>
    <t xml:space="preserve">432624********3128</t>
  </si>
  <si>
    <t xml:space="preserve">191***5429</t>
  </si>
  <si>
    <t xml:space="preserve"> 周斌</t>
  </si>
  <si>
    <t xml:space="preserve">430525********2712</t>
  </si>
  <si>
    <t xml:space="preserve">134***2271</t>
  </si>
  <si>
    <t xml:space="preserve">肖四梅</t>
  </si>
  <si>
    <t xml:space="preserve">430525********1525</t>
  </si>
  <si>
    <t xml:space="preserve">183***4141</t>
  </si>
  <si>
    <t xml:space="preserve">邓晴朗</t>
  </si>
  <si>
    <t xml:space="preserve">191***6649</t>
  </si>
  <si>
    <t xml:space="preserve">兰林容</t>
  </si>
  <si>
    <t xml:space="preserve">430525********5526</t>
  </si>
  <si>
    <t xml:space="preserve">151***9453</t>
  </si>
  <si>
    <t xml:space="preserve">洞口县侗山乡飞山村</t>
  </si>
  <si>
    <t xml:space="preserve">尹邦贵</t>
  </si>
  <si>
    <t xml:space="preserve">432624********0513</t>
  </si>
  <si>
    <t xml:space="preserve">138***8344</t>
  </si>
  <si>
    <r>
      <rPr>
        <sz val="10"/>
        <color rgb="FF000000"/>
        <rFont val="Noto Sans"/>
        <family val="2"/>
      </rPr>
      <t xml:space="preserve">网络创业培训（</t>
    </r>
    <r>
      <rPr>
        <sz val="10"/>
        <color rgb="FF000000"/>
        <rFont val="宋体"/>
        <family val="0"/>
        <charset val="134"/>
      </rPr>
      <t xml:space="preserve">SYB</t>
    </r>
    <r>
      <rPr>
        <sz val="10"/>
        <color rgb="FF000000"/>
        <rFont val="Noto Sans"/>
        <family val="2"/>
      </rPr>
      <t xml:space="preserve">）</t>
    </r>
  </si>
  <si>
    <t xml:space="preserve">洞口县花古街道十里村 </t>
  </si>
  <si>
    <t xml:space="preserve">向阳</t>
  </si>
  <si>
    <t xml:space="preserve">430525********0532
</t>
  </si>
  <si>
    <t xml:space="preserve">183***0005</t>
  </si>
  <si>
    <t xml:space="preserve">2023.8.10-2023.8.17</t>
  </si>
  <si>
    <t xml:space="preserve">洞口县花古乡田家村新河组</t>
  </si>
  <si>
    <t xml:space="preserve">苗纪美</t>
  </si>
  <si>
    <t xml:space="preserve">370323********2260</t>
  </si>
  <si>
    <t xml:space="preserve">退役军人</t>
  </si>
  <si>
    <t xml:space="preserve">176***8955</t>
  </si>
  <si>
    <r>
      <rPr>
        <sz val="10"/>
        <rFont val="Noto Sans"/>
        <family val="2"/>
      </rPr>
      <t xml:space="preserve">山东省沂源县西里镇崮东万村三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肖宇燊</t>
  </si>
  <si>
    <t xml:space="preserve">430525********001X</t>
  </si>
  <si>
    <t xml:space="preserve">年度高校毕业生</t>
  </si>
  <si>
    <t xml:space="preserve">176***1086</t>
  </si>
  <si>
    <r>
      <rPr>
        <sz val="10"/>
        <rFont val="Noto Sans"/>
        <family val="2"/>
      </rPr>
      <t xml:space="preserve">洞口县文昌街道大正街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</t>
    </r>
  </si>
  <si>
    <t xml:space="preserve">傅丽双</t>
  </si>
  <si>
    <t xml:space="preserve">450902********6395</t>
  </si>
  <si>
    <t xml:space="preserve">177***0084</t>
  </si>
  <si>
    <r>
      <rPr>
        <sz val="10"/>
        <rFont val="Noto Sans"/>
        <family val="2"/>
      </rPr>
      <t xml:space="preserve">广西玉林市玉州区仁厚镇仁厚村岭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亮</t>
  </si>
  <si>
    <t xml:space="preserve">430527********5113</t>
  </si>
  <si>
    <t xml:space="preserve">185***9160</t>
  </si>
  <si>
    <r>
      <rPr>
        <sz val="10"/>
        <rFont val="Noto Sans"/>
        <family val="2"/>
      </rPr>
      <t xml:space="preserve">洞口县高沙镇十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刘静娴</t>
  </si>
  <si>
    <t xml:space="preserve">432624********352X</t>
  </si>
  <si>
    <t xml:space="preserve">152***3726</t>
  </si>
  <si>
    <t xml:space="preserve">洞口县洞口镇县园艺场黄牛坳队</t>
  </si>
  <si>
    <t xml:space="preserve">王爱华</t>
  </si>
  <si>
    <t xml:space="preserve">432624********3920</t>
  </si>
  <si>
    <t xml:space="preserve">182***9095</t>
  </si>
  <si>
    <t xml:space="preserve">洞口县竹市镇双井村严家组</t>
  </si>
  <si>
    <t xml:space="preserve">陈翠</t>
  </si>
  <si>
    <t xml:space="preserve">430525********0089</t>
  </si>
  <si>
    <t xml:space="preserve">175***2102</t>
  </si>
  <si>
    <r>
      <rPr>
        <sz val="10"/>
        <rFont val="Noto Sans"/>
        <family val="2"/>
      </rPr>
      <t xml:space="preserve">洞口县双州西路才苏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红梅</t>
  </si>
  <si>
    <t xml:space="preserve">430525********4323</t>
  </si>
  <si>
    <t xml:space="preserve">152***9070</t>
  </si>
  <si>
    <t xml:space="preserve">洞口县花园镇西中村</t>
  </si>
  <si>
    <t xml:space="preserve">肖美玉</t>
  </si>
  <si>
    <t xml:space="preserve">430525********2324</t>
  </si>
  <si>
    <t xml:space="preserve">182***3151</t>
  </si>
  <si>
    <r>
      <rPr>
        <sz val="10"/>
        <rFont val="Noto Sans"/>
        <family val="2"/>
      </rPr>
      <t xml:space="preserve">洞口县古楼乡仙人村对门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城林</t>
  </si>
  <si>
    <t xml:space="preserve">430525********3312</t>
  </si>
  <si>
    <t xml:space="preserve">157***9001</t>
  </si>
  <si>
    <r>
      <rPr>
        <sz val="10"/>
        <rFont val="Noto Sans"/>
        <family val="2"/>
      </rPr>
      <t xml:space="preserve">洞口县竹市镇香樟村红星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尹显军</t>
  </si>
  <si>
    <t xml:space="preserve">430525********2523</t>
  </si>
  <si>
    <t xml:space="preserve">155***8446</t>
  </si>
  <si>
    <t xml:space="preserve">许亮</t>
  </si>
  <si>
    <t xml:space="preserve">430525********3727</t>
  </si>
  <si>
    <t xml:space="preserve">181***7891</t>
  </si>
  <si>
    <r>
      <rPr>
        <sz val="10"/>
        <rFont val="Noto Sans"/>
        <family val="2"/>
      </rPr>
      <t xml:space="preserve">洞口县竹市镇大水村大水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联鹏</t>
  </si>
  <si>
    <t xml:space="preserve">430525********0072</t>
  </si>
  <si>
    <t xml:space="preserve">183***1036</t>
  </si>
  <si>
    <r>
      <rPr>
        <sz val="10"/>
        <rFont val="Noto Sans"/>
        <family val="2"/>
      </rPr>
      <t xml:space="preserve">洞口县花园镇燕岭村石平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付冰青</t>
  </si>
  <si>
    <t xml:space="preserve">430525********004X</t>
  </si>
  <si>
    <t xml:space="preserve">173***9257</t>
  </si>
  <si>
    <r>
      <rPr>
        <sz val="10"/>
        <rFont val="Noto Sans"/>
        <family val="2"/>
      </rPr>
      <t xml:space="preserve">洞口县雪峰街道合塘村四方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谢勇军</t>
  </si>
  <si>
    <t xml:space="preserve">430525********0552</t>
  </si>
  <si>
    <t xml:space="preserve">131***8625</t>
  </si>
  <si>
    <r>
      <rPr>
        <sz val="10"/>
        <rFont val="Noto Sans"/>
        <family val="2"/>
      </rPr>
      <t xml:space="preserve">洞口县花古街道花古村羊市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小姜</t>
  </si>
  <si>
    <t xml:space="preserve">430525********0046</t>
  </si>
  <si>
    <t xml:space="preserve">137***4318</t>
  </si>
  <si>
    <r>
      <rPr>
        <sz val="10"/>
        <rFont val="Noto Sans"/>
        <family val="2"/>
      </rPr>
      <t xml:space="preserve">洞口县雪峰街道平梅村竹山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小平</t>
  </si>
  <si>
    <t xml:space="preserve">432624********9329</t>
  </si>
  <si>
    <t xml:space="preserve">137***0389</t>
  </si>
  <si>
    <t xml:space="preserve">洞口县洞口镇大正街居委会三组</t>
  </si>
  <si>
    <t xml:space="preserve">申群超</t>
  </si>
  <si>
    <t xml:space="preserve">432624********0025</t>
  </si>
  <si>
    <t xml:space="preserve">152***7013</t>
  </si>
  <si>
    <t xml:space="preserve">洞口县洞口镇青山村五组</t>
  </si>
  <si>
    <t xml:space="preserve">任萍娥</t>
  </si>
  <si>
    <t xml:space="preserve">430525********6621</t>
  </si>
  <si>
    <t xml:space="preserve">187***5358</t>
  </si>
  <si>
    <r>
      <rPr>
        <sz val="10"/>
        <rFont val="Noto Sans"/>
        <family val="2"/>
      </rPr>
      <t xml:space="preserve">洞口县竹市镇梓木村梓木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卿光洪</t>
  </si>
  <si>
    <t xml:space="preserve">155***1602</t>
  </si>
  <si>
    <r>
      <rPr>
        <sz val="10"/>
        <rFont val="Noto Sans"/>
        <family val="2"/>
      </rPr>
      <t xml:space="preserve">洞口县花园镇龙头村双江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曾佳慧</t>
  </si>
  <si>
    <t xml:space="preserve">430525********2720</t>
  </si>
  <si>
    <t xml:space="preserve">147***1667</t>
  </si>
  <si>
    <r>
      <rPr>
        <sz val="10"/>
        <rFont val="Noto Sans"/>
        <family val="2"/>
      </rPr>
      <t xml:space="preserve">洞口县花园镇龙头村罗家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桂元</t>
  </si>
  <si>
    <t xml:space="preserve">432624********2744</t>
  </si>
  <si>
    <t xml:space="preserve">130***6420</t>
  </si>
  <si>
    <t xml:space="preserve">洞口县花园镇龙头村香花组</t>
  </si>
  <si>
    <t xml:space="preserve">尹国平</t>
  </si>
  <si>
    <t xml:space="preserve">432624********3110</t>
  </si>
  <si>
    <t xml:space="preserve">135***6689</t>
  </si>
  <si>
    <r>
      <rPr>
        <sz val="10"/>
        <rFont val="Noto Sans"/>
        <family val="2"/>
      </rPr>
      <t xml:space="preserve">洞口县花园镇乐群村双龙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艳春</t>
  </si>
  <si>
    <t xml:space="preserve">432624********5120</t>
  </si>
  <si>
    <t xml:space="preserve">188***3950</t>
  </si>
  <si>
    <r>
      <rPr>
        <sz val="10"/>
        <rFont val="Noto Sans"/>
        <family val="2"/>
      </rPr>
      <t xml:space="preserve">洞口县醪田镇杨花村超美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尹显高</t>
  </si>
  <si>
    <t xml:space="preserve">157***9387</t>
  </si>
  <si>
    <r>
      <rPr>
        <sz val="10"/>
        <rFont val="Noto Sans"/>
        <family val="2"/>
      </rPr>
      <t xml:space="preserve">洞口县花园镇乐群村坳上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尹辉东</t>
  </si>
  <si>
    <t xml:space="preserve">432624********3113</t>
  </si>
  <si>
    <t xml:space="preserve">153***8106</t>
  </si>
  <si>
    <r>
      <rPr>
        <sz val="10"/>
        <rFont val="Noto Sans"/>
        <family val="2"/>
      </rPr>
      <t xml:space="preserve">洞口县花园镇乐群村双龙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米美容</t>
  </si>
  <si>
    <t xml:space="preserve">182***5348</t>
  </si>
  <si>
    <r>
      <rPr>
        <sz val="10"/>
        <rFont val="Noto Sans"/>
        <family val="2"/>
      </rPr>
      <t xml:space="preserve">洞口县花园镇乐群村坳上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严弟勇</t>
  </si>
  <si>
    <t xml:space="preserve">432624********5113</t>
  </si>
  <si>
    <t xml:space="preserve">138***8938</t>
  </si>
  <si>
    <r>
      <rPr>
        <sz val="10"/>
        <rFont val="Noto Sans"/>
        <family val="2"/>
      </rPr>
      <t xml:space="preserve">洞口县醪田镇杨广村戴家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友红</t>
  </si>
  <si>
    <t xml:space="preserve">430525********2744</t>
  </si>
  <si>
    <t xml:space="preserve">153***0669</t>
  </si>
  <si>
    <r>
      <rPr>
        <sz val="10"/>
        <rFont val="Noto Sans"/>
        <family val="2"/>
      </rPr>
      <t xml:space="preserve">洞口县雪峰街道平梅村松柏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周小成</t>
  </si>
  <si>
    <t xml:space="preserve">430525********3941</t>
  </si>
  <si>
    <t xml:space="preserve">138***8579</t>
  </si>
  <si>
    <t xml:space="preserve">创业培训</t>
  </si>
  <si>
    <t xml:space="preserve">2023.7.13-2023.7.20</t>
  </si>
  <si>
    <t xml:space="preserve">康盛职业技能培训学校</t>
  </si>
  <si>
    <t xml:space="preserve">洞口县竹市镇白竹村东风组</t>
  </si>
  <si>
    <t xml:space="preserve">李玉华</t>
  </si>
  <si>
    <t xml:space="preserve">432624********5711</t>
  </si>
  <si>
    <t xml:space="preserve">138***4198</t>
  </si>
  <si>
    <t xml:space="preserve">洞口县水东乡新铺村丰林组</t>
  </si>
  <si>
    <t xml:space="preserve">谭亲建</t>
  </si>
  <si>
    <t xml:space="preserve">432624********253X</t>
  </si>
  <si>
    <t xml:space="preserve">151***2884</t>
  </si>
  <si>
    <r>
      <rPr>
        <sz val="10"/>
        <color rgb="FF000000"/>
        <rFont val="Noto Sans"/>
        <family val="2"/>
      </rPr>
      <t xml:space="preserve">洞口县又兰镇南冲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亮石</t>
  </si>
  <si>
    <t xml:space="preserve">432624********0310</t>
  </si>
  <si>
    <t xml:space="preserve">187***1373</t>
  </si>
  <si>
    <t xml:space="preserve">洞口县雪峰街道双联村１４组</t>
  </si>
  <si>
    <t xml:space="preserve">唐浩浩</t>
  </si>
  <si>
    <t xml:space="preserve">430525********051X</t>
  </si>
  <si>
    <t xml:space="preserve">177***2538</t>
  </si>
  <si>
    <t xml:space="preserve">洞口县花古街道城南村戴家组</t>
  </si>
  <si>
    <t xml:space="preserve">杨群</t>
  </si>
  <si>
    <t xml:space="preserve">430525********3520</t>
  </si>
  <si>
    <t xml:space="preserve">177***2429</t>
  </si>
  <si>
    <t xml:space="preserve">肖一品</t>
  </si>
  <si>
    <t xml:space="preserve">大学本科</t>
  </si>
  <si>
    <t xml:space="preserve">毕业生</t>
  </si>
  <si>
    <t xml:space="preserve">156***0803</t>
  </si>
  <si>
    <r>
      <rPr>
        <sz val="10"/>
        <color rgb="FF000000"/>
        <rFont val="Noto Sans"/>
        <family val="2"/>
      </rPr>
      <t xml:space="preserve">洞口县文昌街道桔城西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梁美冬</t>
  </si>
  <si>
    <t xml:space="preserve">432624********9324</t>
  </si>
  <si>
    <t xml:space="preserve">198***8228</t>
  </si>
  <si>
    <r>
      <rPr>
        <sz val="10"/>
        <rFont val="Noto Sans"/>
        <family val="2"/>
      </rPr>
      <t xml:space="preserve">洞口县杨林镇山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肖坚</t>
  </si>
  <si>
    <t xml:space="preserve">430525********0054</t>
  </si>
  <si>
    <t xml:space="preserve">152***4708</t>
  </si>
  <si>
    <t xml:space="preserve">洞口县洞口镇青山村三组</t>
  </si>
  <si>
    <t xml:space="preserve">杨红芬</t>
  </si>
  <si>
    <t xml:space="preserve">452426********5443</t>
  </si>
  <si>
    <t xml:space="preserve">151***4639</t>
  </si>
  <si>
    <t xml:space="preserve">洞口县竹市镇棉花村新建组</t>
  </si>
  <si>
    <t xml:space="preserve">尹芳</t>
  </si>
  <si>
    <t xml:space="preserve">430525********3522</t>
  </si>
  <si>
    <t xml:space="preserve">138***1208</t>
  </si>
  <si>
    <r>
      <rPr>
        <sz val="10"/>
        <rFont val="Noto Sans"/>
        <family val="2"/>
      </rPr>
      <t xml:space="preserve">洞口县竹市镇竹篙塘居委会七组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尹薇红</t>
  </si>
  <si>
    <t xml:space="preserve">430525********3724</t>
  </si>
  <si>
    <t xml:space="preserve">198***7878</t>
  </si>
  <si>
    <r>
      <rPr>
        <sz val="10"/>
        <rFont val="Noto Sans"/>
        <family val="2"/>
      </rPr>
      <t xml:space="preserve">城步县茅坪镇大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尹洋</t>
  </si>
  <si>
    <t xml:space="preserve">430525********3318</t>
  </si>
  <si>
    <t xml:space="preserve">133***0466</t>
  </si>
  <si>
    <r>
      <rPr>
        <sz val="10"/>
        <rFont val="Noto Sans"/>
        <family val="2"/>
      </rPr>
      <t xml:space="preserve">洞口县岩山镇阳家山村麦田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尹华文</t>
  </si>
  <si>
    <t xml:space="preserve">430525********4110</t>
  </si>
  <si>
    <t xml:space="preserve">135***4082</t>
  </si>
  <si>
    <t xml:space="preserve">杨惟松</t>
  </si>
  <si>
    <t xml:space="preserve">432624********8311</t>
  </si>
  <si>
    <t xml:space="preserve">137***1971</t>
  </si>
  <si>
    <t xml:space="preserve">洞口县高沙镇板桥村前进组</t>
  </si>
  <si>
    <t xml:space="preserve">林道森</t>
  </si>
  <si>
    <t xml:space="preserve">430525********3579</t>
  </si>
  <si>
    <t xml:space="preserve">186***0958</t>
  </si>
  <si>
    <r>
      <rPr>
        <sz val="10"/>
        <rFont val="Noto Sans"/>
        <family val="2"/>
      </rPr>
      <t xml:space="preserve">洞口县竹市镇管竹村力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玲</t>
  </si>
  <si>
    <t xml:space="preserve">430524********5269</t>
  </si>
  <si>
    <t xml:space="preserve">183***1150</t>
  </si>
  <si>
    <r>
      <rPr>
        <sz val="10"/>
        <rFont val="Noto Sans"/>
        <family val="2"/>
      </rPr>
      <t xml:space="preserve">洞口县竹市镇合团村石井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喜连</t>
  </si>
  <si>
    <t xml:space="preserve">430525********3521</t>
  </si>
  <si>
    <t xml:space="preserve">135***3731</t>
  </si>
  <si>
    <t xml:space="preserve">洞口县竹市镇金龙村</t>
  </si>
  <si>
    <t xml:space="preserve">尹红标</t>
  </si>
  <si>
    <t xml:space="preserve">430525********3558</t>
  </si>
  <si>
    <t xml:space="preserve">188***8917</t>
  </si>
  <si>
    <t xml:space="preserve">张瑞</t>
  </si>
  <si>
    <t xml:space="preserve">430525********4538</t>
  </si>
  <si>
    <t xml:space="preserve">166***1002</t>
  </si>
  <si>
    <t xml:space="preserve">洞口县山门镇清水村塘现组</t>
  </si>
  <si>
    <t xml:space="preserve">隆小玲</t>
  </si>
  <si>
    <t xml:space="preserve">430522********4889</t>
  </si>
  <si>
    <t xml:space="preserve">191***9578</t>
  </si>
  <si>
    <r>
      <rPr>
        <sz val="10"/>
        <rFont val="Noto Sans"/>
        <family val="2"/>
      </rPr>
      <t xml:space="preserve">洞口县竹市镇秀丰村陈家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唐文</t>
  </si>
  <si>
    <t xml:space="preserve">182***3624</t>
  </si>
  <si>
    <t xml:space="preserve">洞口县洞口镇丰胜村胡家组</t>
  </si>
  <si>
    <t xml:space="preserve">肖雪萍</t>
  </si>
  <si>
    <t xml:space="preserve">430525********0527</t>
  </si>
  <si>
    <t xml:space="preserve">135***4288</t>
  </si>
  <si>
    <r>
      <rPr>
        <sz val="10"/>
        <rFont val="Noto Sans"/>
        <family val="2"/>
      </rPr>
      <t xml:space="preserve">洞口县花古街道田家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肖艳华</t>
  </si>
  <si>
    <t xml:space="preserve">430525********0549</t>
  </si>
  <si>
    <t xml:space="preserve">137***4705</t>
  </si>
  <si>
    <t xml:space="preserve">洞口县花古乡花古村朱家组</t>
  </si>
  <si>
    <t xml:space="preserve">王明旦</t>
  </si>
  <si>
    <t xml:space="preserve">431224********8309</t>
  </si>
  <si>
    <t xml:space="preserve">130***9230</t>
  </si>
  <si>
    <r>
      <rPr>
        <sz val="10"/>
        <rFont val="Noto Sans"/>
        <family val="2"/>
      </rPr>
      <t xml:space="preserve">洞口县山门镇岩塘村双桥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小庆</t>
  </si>
  <si>
    <t xml:space="preserve"> 
4326********171115</t>
  </si>
  <si>
    <t xml:space="preserve">134***0978
</t>
  </si>
  <si>
    <t xml:space="preserve">洞口县洞口镇德巷村下双溪一组</t>
  </si>
  <si>
    <t xml:space="preserve">林建平</t>
  </si>
  <si>
    <t xml:space="preserve">432624********1121</t>
  </si>
  <si>
    <t xml:space="preserve">147***9398</t>
  </si>
  <si>
    <t xml:space="preserve">洞口县洞口镇楂林村长春组</t>
  </si>
  <si>
    <t xml:space="preserve">李永军</t>
  </si>
  <si>
    <t xml:space="preserve">432624********1112</t>
  </si>
  <si>
    <t xml:space="preserve">189***8429</t>
  </si>
  <si>
    <t xml:space="preserve">洞口县雪峰街道楂林村长春组</t>
  </si>
  <si>
    <t xml:space="preserve">尹大军</t>
  </si>
  <si>
    <t xml:space="preserve">432624********431X</t>
  </si>
  <si>
    <t xml:space="preserve">181***9113</t>
  </si>
  <si>
    <r>
      <rPr>
        <sz val="10"/>
        <rFont val="Noto Sans"/>
        <family val="2"/>
      </rPr>
      <t xml:space="preserve">洞口县竹市镇上桥村老屋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肖吾洲</t>
  </si>
  <si>
    <t xml:space="preserve">432624********3526</t>
  </si>
  <si>
    <t xml:space="preserve">158***8618</t>
  </si>
  <si>
    <t xml:space="preserve">洞口县竹市镇金寨村十三组</t>
  </si>
  <si>
    <t xml:space="preserve">李平珠</t>
  </si>
  <si>
    <t xml:space="preserve">430525********2543</t>
  </si>
  <si>
    <t xml:space="preserve">185***2851</t>
  </si>
  <si>
    <t xml:space="preserve">2023.7.24-2023.7.31</t>
  </si>
  <si>
    <r>
      <rPr>
        <sz val="10"/>
        <rFont val="Noto Sans"/>
        <family val="2"/>
      </rPr>
      <t xml:space="preserve">洞口县又兰镇赤竹村井塘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尹满山</t>
  </si>
  <si>
    <t xml:space="preserve">432624********5719</t>
  </si>
  <si>
    <t xml:space="preserve">178***2328</t>
  </si>
  <si>
    <r>
      <rPr>
        <sz val="10"/>
        <rFont val="Noto Sans"/>
        <family val="2"/>
      </rPr>
      <t xml:space="preserve">洞口县水东镇高新村丰林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双红</t>
  </si>
  <si>
    <t xml:space="preserve">430525********392X</t>
  </si>
  <si>
    <t xml:space="preserve">177***5855</t>
  </si>
  <si>
    <t xml:space="preserve">安徽省合肥市瑶海区站西路</t>
  </si>
  <si>
    <t xml:space="preserve">刘丽云</t>
  </si>
  <si>
    <t xml:space="preserve">180***2885</t>
  </si>
  <si>
    <t xml:space="preserve">洞口县竹市镇平安村坝上组</t>
  </si>
  <si>
    <t xml:space="preserve">杨龙</t>
  </si>
  <si>
    <t xml:space="preserve">430525********0092</t>
  </si>
  <si>
    <t xml:space="preserve">183***6817</t>
  </si>
  <si>
    <r>
      <rPr>
        <sz val="10"/>
        <rFont val="Noto Sans"/>
        <family val="2"/>
      </rPr>
      <t xml:space="preserve">洞口县毓兰镇双桂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鑫</t>
  </si>
  <si>
    <t xml:space="preserve">430525********7252</t>
  </si>
  <si>
    <t xml:space="preserve">139***5422</t>
  </si>
  <si>
    <r>
      <rPr>
        <sz val="10"/>
        <color rgb="FF000000"/>
        <rFont val="Noto Sans"/>
        <family val="2"/>
      </rPr>
      <t xml:space="preserve">洞口县高沙镇茶铺茶场方糖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曾志诚</t>
  </si>
  <si>
    <t xml:space="preserve">430525********0135</t>
  </si>
  <si>
    <t xml:space="preserve">152***9010</t>
  </si>
  <si>
    <r>
      <rPr>
        <sz val="10"/>
        <color rgb="FF000000"/>
        <rFont val="Noto Sans"/>
        <family val="2"/>
      </rPr>
      <t xml:space="preserve">洞口县高沙镇洪田村万里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胡春龙</t>
  </si>
  <si>
    <t xml:space="preserve">430502********1515</t>
  </si>
  <si>
    <t xml:space="preserve">137***3517</t>
  </si>
  <si>
    <t xml:space="preserve">邵阳市双清区中南制药厂集体宿舍</t>
  </si>
  <si>
    <t xml:space="preserve">丁建军</t>
  </si>
  <si>
    <t xml:space="preserve">430525********0055</t>
  </si>
  <si>
    <t xml:space="preserve">洞口县洞口镇平溪农林户县园艺场黄牛坳队</t>
  </si>
  <si>
    <t xml:space="preserve">付智</t>
  </si>
  <si>
    <t xml:space="preserve">430525********4112</t>
  </si>
  <si>
    <t xml:space="preserve">180***9153</t>
  </si>
  <si>
    <t xml:space="preserve">洞口县竹市镇管竹村管竹组</t>
  </si>
  <si>
    <t xml:space="preserve">唐祥勇</t>
  </si>
  <si>
    <t xml:space="preserve">430525********3552</t>
  </si>
  <si>
    <t xml:space="preserve">182***9968</t>
  </si>
  <si>
    <t xml:space="preserve">洞口县竹市镇炉家村二组</t>
  </si>
  <si>
    <t xml:space="preserve">尹国红</t>
  </si>
  <si>
    <t xml:space="preserve">430525********0061</t>
  </si>
  <si>
    <t xml:space="preserve">181***8616</t>
  </si>
  <si>
    <t xml:space="preserve">洞口县花园镇新兴村转胜组</t>
  </si>
  <si>
    <t xml:space="preserve">刘兴光</t>
  </si>
  <si>
    <t xml:space="preserve">432624********3311</t>
  </si>
  <si>
    <t xml:space="preserve">196***5333</t>
  </si>
  <si>
    <r>
      <rPr>
        <sz val="10"/>
        <color rgb="FF000000"/>
        <rFont val="Noto Sans"/>
        <family val="2"/>
      </rPr>
      <t xml:space="preserve">洞口县文昌街道大正街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肖慧君</t>
  </si>
  <si>
    <t xml:space="preserve">430525********052X</t>
  </si>
  <si>
    <t xml:space="preserve">186***2356</t>
  </si>
  <si>
    <t xml:space="preserve">洞口县花古乡浊溪村竹山村</t>
  </si>
  <si>
    <t xml:space="preserve">刘杜垚</t>
  </si>
  <si>
    <t xml:space="preserve">430525********7278</t>
  </si>
  <si>
    <t xml:space="preserve">184***4596</t>
  </si>
  <si>
    <r>
      <rPr>
        <sz val="10"/>
        <rFont val="Noto Sans"/>
        <family val="2"/>
      </rPr>
      <t xml:space="preserve">洞口县高沙镇凤凰村石湾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宸钟</t>
  </si>
  <si>
    <t xml:space="preserve">430525********4745</t>
  </si>
  <si>
    <t xml:space="preserve">189***5525</t>
  </si>
  <si>
    <t xml:space="preserve">长沙市望城区月亮岛街道</t>
  </si>
  <si>
    <t xml:space="preserve">唐菲</t>
  </si>
  <si>
    <t xml:space="preserve">430525********3545</t>
  </si>
  <si>
    <t xml:space="preserve">138***5713</t>
  </si>
  <si>
    <r>
      <rPr>
        <sz val="10"/>
        <rFont val="Noto Sans"/>
        <family val="2"/>
      </rPr>
      <t xml:space="preserve">洞口县竹市镇炉山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发</t>
  </si>
  <si>
    <t xml:space="preserve">430525********613X</t>
  </si>
  <si>
    <t xml:space="preserve">高</t>
  </si>
  <si>
    <t xml:space="preserve">166***6164</t>
  </si>
  <si>
    <r>
      <rPr>
        <sz val="10"/>
        <rFont val="Noto Sans"/>
        <family val="2"/>
      </rPr>
      <t xml:space="preserve">洞口县石江镇大正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曾艳平</t>
  </si>
  <si>
    <t xml:space="preserve">430525********8542</t>
  </si>
  <si>
    <t xml:space="preserve">176***2672</t>
  </si>
  <si>
    <r>
      <rPr>
        <sz val="10"/>
        <rFont val="Noto Sans"/>
        <family val="2"/>
      </rPr>
      <t xml:space="preserve">洞口县黄桥镇高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宁宪国</t>
  </si>
  <si>
    <t xml:space="preserve">432624********5717</t>
  </si>
  <si>
    <t xml:space="preserve">177***7781</t>
  </si>
  <si>
    <t xml:space="preserve">洞口县水东乡新铺村金盆组</t>
  </si>
  <si>
    <t xml:space="preserve">许崇庚</t>
  </si>
  <si>
    <t xml:space="preserve">436525********3712</t>
  </si>
  <si>
    <t xml:space="preserve">177***2195</t>
  </si>
  <si>
    <t xml:space="preserve">洞口县竹市镇大元村枫木组</t>
  </si>
  <si>
    <t xml:space="preserve">刘志珍</t>
  </si>
  <si>
    <t xml:space="preserve">430525********3541</t>
  </si>
  <si>
    <t xml:space="preserve">139***5936
</t>
  </si>
  <si>
    <r>
      <rPr>
        <sz val="10"/>
        <rFont val="Noto Sans"/>
        <family val="2"/>
      </rPr>
      <t xml:space="preserve">洞口县竹市镇安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鑫</t>
  </si>
  <si>
    <t xml:space="preserve">430525********4136</t>
  </si>
  <si>
    <t xml:space="preserve">156***9592</t>
  </si>
  <si>
    <t xml:space="preserve">洞口县岩山镇东田村桐木组</t>
  </si>
  <si>
    <t xml:space="preserve">邓小莲</t>
  </si>
  <si>
    <t xml:space="preserve">432624********0522</t>
  </si>
  <si>
    <t xml:space="preserve">181***3922
</t>
  </si>
  <si>
    <r>
      <rPr>
        <sz val="10"/>
        <rFont val="Noto Sans"/>
        <family val="2"/>
      </rPr>
      <t xml:space="preserve">洞口县花古街道长龙村叶家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道烈</t>
  </si>
  <si>
    <t xml:space="preserve">432624********1115</t>
  </si>
  <si>
    <t xml:space="preserve">151***4792</t>
  </si>
  <si>
    <r>
      <rPr>
        <sz val="10"/>
        <rFont val="Noto Sans"/>
        <family val="2"/>
      </rPr>
      <t xml:space="preserve">洞口县雪峰街道办事处楂林村楂林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芸</t>
  </si>
  <si>
    <t xml:space="preserve">431081********002X</t>
  </si>
  <si>
    <t xml:space="preserve">156***0005</t>
  </si>
  <si>
    <r>
      <rPr>
        <sz val="10"/>
        <rFont val="Noto Sans"/>
        <family val="2"/>
      </rPr>
      <t xml:space="preserve">湖南省资江市兴宁镇环城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佰良</t>
  </si>
  <si>
    <t xml:space="preserve">432624********4917</t>
  </si>
  <si>
    <t xml:space="preserve">182***2615</t>
  </si>
  <si>
    <t xml:space="preserve">洞口县石柱镇青山村江现组</t>
  </si>
  <si>
    <t xml:space="preserve">尹秋平</t>
  </si>
  <si>
    <t xml:space="preserve">432624********4318</t>
  </si>
  <si>
    <t xml:space="preserve">188***6921</t>
  </si>
  <si>
    <t xml:space="preserve">洞口县竹市镇管竹村团结组</t>
  </si>
  <si>
    <t xml:space="preserve">关永</t>
  </si>
  <si>
    <t xml:space="preserve">430525********0010</t>
  </si>
  <si>
    <t xml:space="preserve">在校生</t>
  </si>
  <si>
    <t xml:space="preserve">166***1125</t>
  </si>
  <si>
    <r>
      <rPr>
        <sz val="10"/>
        <rFont val="Noto Sans"/>
        <family val="2"/>
      </rPr>
      <t xml:space="preserve">洞口县文昌街道新村路株木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双慧</t>
  </si>
  <si>
    <t xml:space="preserve">430525********3544</t>
  </si>
  <si>
    <t xml:space="preserve">177***7212</t>
  </si>
  <si>
    <t xml:space="preserve">洞口县竹市镇巩背村黄家组</t>
  </si>
  <si>
    <t xml:space="preserve">孙文祥</t>
  </si>
  <si>
    <t xml:space="preserve">430525********0158</t>
  </si>
  <si>
    <t xml:space="preserve">个体工商户</t>
  </si>
  <si>
    <t xml:space="preserve">137***3914</t>
  </si>
  <si>
    <t xml:space="preserve">网络创业培训</t>
  </si>
  <si>
    <t xml:space="preserve">2023.7.6-2023.7.13</t>
  </si>
  <si>
    <t xml:space="preserve">洞口县黎园职业技术培训学校</t>
  </si>
  <si>
    <r>
      <rPr>
        <sz val="10"/>
        <rFont val="Noto Sans"/>
        <family val="2"/>
      </rPr>
      <t xml:space="preserve">洞口县文昌街道大正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袁毅</t>
  </si>
  <si>
    <t xml:space="preserve">430525********7414</t>
  </si>
  <si>
    <t xml:space="preserve">185***5620</t>
  </si>
  <si>
    <r>
      <rPr>
        <sz val="10"/>
        <rFont val="Noto Sans"/>
        <family val="2"/>
      </rPr>
      <t xml:space="preserve">洞口县高沙镇塘前村菜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向祚屹</t>
  </si>
  <si>
    <t xml:space="preserve">430525********0094</t>
  </si>
  <si>
    <t xml:space="preserve">191***4622</t>
  </si>
  <si>
    <r>
      <rPr>
        <sz val="10"/>
        <rFont val="Noto Sans"/>
        <family val="2"/>
      </rPr>
      <t xml:space="preserve">洞口县雪峰街道办事处红卫村湾塘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琴</t>
  </si>
  <si>
    <t xml:space="preserve">430525********0065</t>
  </si>
  <si>
    <t xml:space="preserve">130***7781</t>
  </si>
  <si>
    <t xml:space="preserve">洞口县雪峰街道办事处楂林村吴家组</t>
  </si>
  <si>
    <t xml:space="preserve">张邦宏</t>
  </si>
  <si>
    <t xml:space="preserve">430525********8555</t>
  </si>
  <si>
    <t xml:space="preserve">155***0158</t>
  </si>
  <si>
    <r>
      <rPr>
        <sz val="10"/>
        <rFont val="Noto Sans"/>
        <family val="2"/>
      </rPr>
      <t xml:space="preserve">洞口县黄桥镇石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顺</t>
  </si>
  <si>
    <t xml:space="preserve">430525********5331</t>
  </si>
  <si>
    <t xml:space="preserve">185***4520</t>
  </si>
  <si>
    <t xml:space="preserve">洞口县大屋瑶族乡大屋村康台溪组</t>
  </si>
  <si>
    <t xml:space="preserve">尹晓庆</t>
  </si>
  <si>
    <t xml:space="preserve">430525********5321</t>
  </si>
  <si>
    <t xml:space="preserve">156***0121</t>
  </si>
  <si>
    <r>
      <rPr>
        <sz val="10"/>
        <rFont val="Noto Sans"/>
        <family val="2"/>
      </rPr>
      <t xml:space="preserve">洞口县大屋瑶族乡大屋村仁和组</t>
    </r>
    <r>
      <rPr>
        <sz val="10"/>
        <rFont val="宋体"/>
        <family val="0"/>
        <charset val="134"/>
      </rPr>
      <t xml:space="preserve">6</t>
    </r>
  </si>
  <si>
    <t xml:space="preserve">刘明</t>
  </si>
  <si>
    <t xml:space="preserve">430525********2340</t>
  </si>
  <si>
    <t xml:space="preserve">138***0499</t>
  </si>
  <si>
    <r>
      <rPr>
        <sz val="10"/>
        <rFont val="Noto Sans"/>
        <family val="2"/>
      </rPr>
      <t xml:space="preserve">洞口县毓兰镇大坨村东红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尹小青</t>
  </si>
  <si>
    <t xml:space="preserve">430525********4942</t>
  </si>
  <si>
    <t xml:space="preserve">187***1298</t>
  </si>
  <si>
    <r>
      <rPr>
        <sz val="10"/>
        <rFont val="Noto Sans"/>
        <family val="2"/>
      </rPr>
      <t xml:space="preserve">洞口县石柱乡兰河村蒲家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美玲</t>
  </si>
  <si>
    <t xml:space="preserve">430525********5729</t>
  </si>
  <si>
    <t xml:space="preserve">135***0187</t>
  </si>
  <si>
    <r>
      <rPr>
        <sz val="10"/>
        <rFont val="Noto Sans"/>
        <family val="2"/>
      </rPr>
      <t xml:space="preserve">洞口县山门镇双溪村万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文哲</t>
  </si>
  <si>
    <t xml:space="preserve">430525********7478</t>
  </si>
  <si>
    <t xml:space="preserve">137***3688</t>
  </si>
  <si>
    <t xml:space="preserve">洞口县高沙镇峙山村石桥组</t>
  </si>
  <si>
    <t xml:space="preserve">肖倩倩</t>
  </si>
  <si>
    <t xml:space="preserve">430525********0025</t>
  </si>
  <si>
    <t xml:space="preserve">137***0285</t>
  </si>
  <si>
    <r>
      <rPr>
        <sz val="10"/>
        <rFont val="Noto Sans"/>
        <family val="2"/>
      </rPr>
      <t xml:space="preserve">洞口县雪峰街道办事处马渡村油炸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娟君</t>
  </si>
  <si>
    <t xml:space="preserve">430525********7465</t>
  </si>
  <si>
    <t xml:space="preserve">137***3892</t>
  </si>
  <si>
    <r>
      <rPr>
        <sz val="10"/>
        <rFont val="Noto Sans"/>
        <family val="2"/>
      </rPr>
      <t xml:space="preserve">洞口县高沙镇洪茂村朝阳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邹海燕</t>
  </si>
  <si>
    <t xml:space="preserve">511621********0640</t>
  </si>
  <si>
    <t xml:space="preserve">186***4188</t>
  </si>
  <si>
    <r>
      <rPr>
        <sz val="10"/>
        <rFont val="Noto Sans"/>
        <family val="2"/>
      </rPr>
      <t xml:space="preserve">洞口县石江镇双玉村新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丁斌</t>
  </si>
  <si>
    <t xml:space="preserve">432624********0510</t>
  </si>
  <si>
    <t xml:space="preserve">137***2129</t>
  </si>
  <si>
    <r>
      <rPr>
        <sz val="10"/>
        <rFont val="Noto Sans"/>
        <family val="2"/>
      </rPr>
      <t xml:space="preserve">洞口县花古街道办事处跃龙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向海霞</t>
  </si>
  <si>
    <t xml:space="preserve">430525********0043</t>
  </si>
  <si>
    <t xml:space="preserve">184***4801</t>
  </si>
  <si>
    <r>
      <rPr>
        <sz val="10"/>
        <rFont val="Noto Sans"/>
        <family val="2"/>
      </rPr>
      <t xml:space="preserve">洞口县雪峰街道办事处德巷村楠木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胜红</t>
  </si>
  <si>
    <t xml:space="preserve">432624********2549</t>
  </si>
  <si>
    <t xml:space="preserve">181***0773</t>
  </si>
  <si>
    <r>
      <rPr>
        <sz val="10"/>
        <rFont val="Noto Sans"/>
        <family val="2"/>
      </rPr>
      <t xml:space="preserve">洞口县毓兰镇卧龙村了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建波</t>
  </si>
  <si>
    <t xml:space="preserve">430525********6173</t>
  </si>
  <si>
    <t xml:space="preserve">158***8205</t>
  </si>
  <si>
    <r>
      <rPr>
        <sz val="10"/>
        <rFont val="Noto Sans"/>
        <family val="2"/>
      </rPr>
      <t xml:space="preserve">洞口县石江镇红旗村石建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30525********6116</t>
  </si>
  <si>
    <t xml:space="preserve">188***0531</t>
  </si>
  <si>
    <r>
      <rPr>
        <sz val="10"/>
        <rFont val="Noto Sans"/>
        <family val="2"/>
      </rPr>
      <t xml:space="preserve">洞口县石江镇马口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宇</t>
  </si>
  <si>
    <t xml:space="preserve">153***3679</t>
  </si>
  <si>
    <r>
      <rPr>
        <sz val="10"/>
        <rFont val="Noto Sans"/>
        <family val="2"/>
      </rPr>
      <t xml:space="preserve">洞口县毓兰镇十字村屋背面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易玉园</t>
  </si>
  <si>
    <t xml:space="preserve">430525********1519</t>
  </si>
  <si>
    <t xml:space="preserve">158***1983</t>
  </si>
  <si>
    <t xml:space="preserve">洞口县江口镇江口塘石万组</t>
  </si>
  <si>
    <t xml:space="preserve">宁林美</t>
  </si>
  <si>
    <t xml:space="preserve">430525********4548</t>
  </si>
  <si>
    <t xml:space="preserve">158***7309</t>
  </si>
  <si>
    <t xml:space="preserve">洞口县石柱乡柳江村阳河组</t>
  </si>
  <si>
    <t xml:space="preserve">尹华龙</t>
  </si>
  <si>
    <t xml:space="preserve">430525********0075</t>
  </si>
  <si>
    <t xml:space="preserve">152***4698</t>
  </si>
  <si>
    <r>
      <rPr>
        <sz val="10"/>
        <rFont val="Noto Sans"/>
        <family val="2"/>
      </rPr>
      <t xml:space="preserve">洞口县洞口镇大正街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黄颖智</t>
  </si>
  <si>
    <t xml:space="preserve">430525********5164</t>
  </si>
  <si>
    <t xml:space="preserve">177***4045</t>
  </si>
  <si>
    <r>
      <rPr>
        <sz val="10"/>
        <rFont val="Noto Sans"/>
        <family val="2"/>
      </rPr>
      <t xml:space="preserve">洞口县醪田镇新书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卿可容</t>
  </si>
  <si>
    <t xml:space="preserve">430522********4920</t>
  </si>
  <si>
    <t xml:space="preserve">185***0126</t>
  </si>
  <si>
    <r>
      <rPr>
        <sz val="10"/>
        <rFont val="Noto Sans"/>
        <family val="2"/>
      </rPr>
      <t xml:space="preserve">新邵县新田铺镇樟果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肖丹丹</t>
  </si>
  <si>
    <t xml:space="preserve">430525********0026</t>
  </si>
  <si>
    <t xml:space="preserve">147***2149</t>
  </si>
  <si>
    <r>
      <rPr>
        <sz val="10"/>
        <rFont val="Noto Sans"/>
        <family val="2"/>
      </rPr>
      <t xml:space="preserve">洞口县文昌街道办事处文昌社区大正街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唐佩芳</t>
  </si>
  <si>
    <t xml:space="preserve">152***3417</t>
  </si>
  <si>
    <t xml:space="preserve">洞口县雪峰街道马渡村四房四组</t>
  </si>
  <si>
    <t xml:space="preserve">曾桂姣</t>
  </si>
  <si>
    <t xml:space="preserve">432624********1163</t>
  </si>
  <si>
    <t xml:space="preserve">173***2597</t>
  </si>
  <si>
    <r>
      <rPr>
        <sz val="10"/>
        <rFont val="Noto Sans"/>
        <family val="2"/>
      </rPr>
      <t xml:space="preserve">湖南省雪峰街道马渡村双溪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尹华轩</t>
  </si>
  <si>
    <t xml:space="preserve">430525********2337</t>
  </si>
  <si>
    <t xml:space="preserve">136***8674</t>
  </si>
  <si>
    <r>
      <rPr>
        <sz val="10"/>
        <rFont val="Noto Sans"/>
        <family val="2"/>
      </rPr>
      <t xml:space="preserve">洞口县又兰镇石桥村建塘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晖</t>
  </si>
  <si>
    <t xml:space="preserve">430527********6625</t>
  </si>
  <si>
    <t xml:space="preserve">175***6623</t>
  </si>
  <si>
    <t xml:space="preserve">绥宁县金屋镇双飞村三组</t>
  </si>
  <si>
    <t xml:space="preserve">曾峥嵘</t>
  </si>
  <si>
    <t xml:space="preserve">430525********7255</t>
  </si>
  <si>
    <t xml:space="preserve">173***0801</t>
  </si>
  <si>
    <r>
      <rPr>
        <sz val="10"/>
        <rFont val="Noto Sans"/>
        <family val="2"/>
      </rPr>
      <t xml:space="preserve">洞口县高沙镇中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曾秋梅</t>
  </si>
  <si>
    <t xml:space="preserve">432624********7449</t>
  </si>
  <si>
    <t xml:space="preserve">134***2716</t>
  </si>
  <si>
    <t xml:space="preserve">高沙镇高沙村牛场组</t>
  </si>
  <si>
    <t xml:space="preserve">邓巧英</t>
  </si>
  <si>
    <r>
      <rPr>
        <sz val="10"/>
        <rFont val="Noto Sans"/>
        <family val="2"/>
      </rPr>
      <t xml:space="preserve">洞口县洞口镇大正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刘小容</t>
  </si>
  <si>
    <t xml:space="preserve">432624********4724</t>
  </si>
  <si>
    <t xml:space="preserve">132***6829</t>
  </si>
  <si>
    <t xml:space="preserve">模拟实训创业培训</t>
  </si>
  <si>
    <r>
      <rPr>
        <sz val="10"/>
        <color rgb="FF000000"/>
        <rFont val="Noto Sans"/>
        <family val="2"/>
      </rPr>
      <t xml:space="preserve">洞口县山门镇路边村东风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彭建武</t>
  </si>
  <si>
    <t xml:space="preserve">432624********1117</t>
  </si>
  <si>
    <t xml:space="preserve">138***5991</t>
  </si>
  <si>
    <t xml:space="preserve">洞口县洞口镇楂林村新龙一组</t>
  </si>
  <si>
    <t xml:space="preserve">吴桂伟</t>
  </si>
  <si>
    <t xml:space="preserve">430525********7431</t>
  </si>
  <si>
    <t xml:space="preserve">151***6961</t>
  </si>
  <si>
    <r>
      <rPr>
        <sz val="10"/>
        <color rgb="FF000000"/>
        <rFont val="Noto Sans"/>
        <family val="2"/>
      </rPr>
      <t xml:space="preserve">洞口县高沙镇云峰村吴家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30525********272x</t>
  </si>
  <si>
    <t xml:space="preserve">131***6876</t>
  </si>
  <si>
    <r>
      <rPr>
        <sz val="10"/>
        <color rgb="FF000000"/>
        <rFont val="Noto Sans"/>
        <family val="2"/>
      </rPr>
      <t xml:space="preserve">湖南省洞口县花园镇乐群村双龙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星光</t>
  </si>
  <si>
    <t xml:space="preserve">430525********7416</t>
  </si>
  <si>
    <t xml:space="preserve">177***5687</t>
  </si>
  <si>
    <t xml:space="preserve">洞口县高沙镇长江村双龙组</t>
  </si>
  <si>
    <t xml:space="preserve">王颖杰</t>
  </si>
  <si>
    <t xml:space="preserve">430525********4511</t>
  </si>
  <si>
    <t xml:space="preserve">156***4348</t>
  </si>
  <si>
    <r>
      <rPr>
        <sz val="10"/>
        <color rgb="FF000000"/>
        <rFont val="Noto Sans"/>
        <family val="2"/>
      </rPr>
      <t xml:space="preserve">洞口县山门镇洪龙村老上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旷文龙</t>
  </si>
  <si>
    <t xml:space="preserve">430525********4718</t>
  </si>
  <si>
    <t xml:space="preserve">151***4494</t>
  </si>
  <si>
    <t xml:space="preserve">洞口县山门镇大毛村前进组</t>
  </si>
  <si>
    <t xml:space="preserve">肖丽艳</t>
  </si>
  <si>
    <t xml:space="preserve">430525********0523</t>
  </si>
  <si>
    <t xml:space="preserve">185***6860</t>
  </si>
  <si>
    <t xml:space="preserve">洞口县花古街道办事处建新组</t>
  </si>
  <si>
    <t xml:space="preserve">尹文辉</t>
  </si>
  <si>
    <t xml:space="preserve">430525********3314</t>
  </si>
  <si>
    <t xml:space="preserve">176***9379</t>
  </si>
  <si>
    <r>
      <rPr>
        <sz val="10"/>
        <color rgb="FF000000"/>
        <rFont val="Noto Sans"/>
        <family val="2"/>
      </rPr>
      <t xml:space="preserve">洞口县竹市镇棉花村上砖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建平</t>
  </si>
  <si>
    <t xml:space="preserve">432624********7010</t>
  </si>
  <si>
    <t xml:space="preserve">199***1250</t>
  </si>
  <si>
    <t xml:space="preserve">洞口县石江镇同乐村老山组</t>
  </si>
  <si>
    <t xml:space="preserve">林光德</t>
  </si>
  <si>
    <t xml:space="preserve">430525********3514</t>
  </si>
  <si>
    <t xml:space="preserve">139***3133</t>
  </si>
  <si>
    <t xml:space="preserve">洞口县竹市镇车田村江边组</t>
  </si>
  <si>
    <t xml:space="preserve">向飞</t>
  </si>
  <si>
    <t xml:space="preserve">430525********003X</t>
  </si>
  <si>
    <t xml:space="preserve">186***5999</t>
  </si>
  <si>
    <r>
      <rPr>
        <sz val="10"/>
        <color rgb="FF000000"/>
        <rFont val="Noto Sans"/>
        <family val="2"/>
      </rPr>
      <t xml:space="preserve">洞口县雪峰街道办事处红卫村茅铺十二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肖调建</t>
  </si>
  <si>
    <t xml:space="preserve">430525********2599</t>
  </si>
  <si>
    <t xml:space="preserve">181***4059</t>
  </si>
  <si>
    <r>
      <rPr>
        <sz val="10"/>
        <color rgb="FF000000"/>
        <rFont val="Noto Sans"/>
        <family val="2"/>
      </rPr>
      <t xml:space="preserve">洞口县雪峰街道办事处红卫村茅铺十二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杨帆</t>
  </si>
  <si>
    <t xml:space="preserve">430525********934X</t>
  </si>
  <si>
    <t xml:space="preserve">152***9259</t>
  </si>
  <si>
    <r>
      <rPr>
        <sz val="10"/>
        <color rgb="FF000000"/>
        <rFont val="Noto Sans"/>
        <family val="2"/>
      </rPr>
      <t xml:space="preserve">洞口县水东乡杨万村上新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仁</t>
  </si>
  <si>
    <t xml:space="preserve">430525********5714</t>
  </si>
  <si>
    <t xml:space="preserve">131***1674</t>
  </si>
  <si>
    <r>
      <rPr>
        <sz val="10"/>
        <color rgb="FF000000"/>
        <rFont val="Noto Sans"/>
        <family val="2"/>
      </rPr>
      <t xml:space="preserve">洞口县水东镇杨万村上新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邓昭卓</t>
  </si>
  <si>
    <t xml:space="preserve">430525********2715</t>
  </si>
  <si>
    <t xml:space="preserve">159***5044</t>
  </si>
  <si>
    <r>
      <rPr>
        <sz val="10"/>
        <color rgb="FF000000"/>
        <rFont val="Noto Sans"/>
        <family val="2"/>
      </rPr>
      <t xml:space="preserve">洞口县花园镇西中社区上进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欧阳伍</t>
  </si>
  <si>
    <t xml:space="preserve">430525********3531</t>
  </si>
  <si>
    <t xml:space="preserve">134***2983</t>
  </si>
  <si>
    <r>
      <rPr>
        <sz val="10"/>
        <color rgb="FF000000"/>
        <rFont val="Noto Sans"/>
        <family val="2"/>
      </rPr>
      <t xml:space="preserve">洞口县竹市镇向阳村五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李媛</t>
  </si>
  <si>
    <t xml:space="preserve">157***4614</t>
  </si>
  <si>
    <r>
      <rPr>
        <sz val="10"/>
        <color rgb="FF000000"/>
        <rFont val="Noto Sans"/>
        <family val="2"/>
      </rPr>
      <t xml:space="preserve">洞口县雪峰街道大田村荷家塘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向鸿飞</t>
  </si>
  <si>
    <t xml:space="preserve">430525********0037</t>
  </si>
  <si>
    <t xml:space="preserve">176***0139</t>
  </si>
  <si>
    <r>
      <rPr>
        <sz val="10"/>
        <color rgb="FF000000"/>
        <rFont val="Noto Sans"/>
        <family val="2"/>
      </rPr>
      <t xml:space="preserve">洞口县洞口镇金武村浪山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肖祥艳</t>
  </si>
  <si>
    <t xml:space="preserve">430525********092X</t>
  </si>
  <si>
    <t xml:space="preserve">187***3419</t>
  </si>
  <si>
    <r>
      <rPr>
        <sz val="10"/>
        <color rgb="FF000000"/>
        <rFont val="Noto Sans"/>
        <family val="2"/>
      </rPr>
      <t xml:space="preserve">洞口县山门镇龙池村石门坎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谋展</t>
  </si>
  <si>
    <t xml:space="preserve">432624********3710</t>
  </si>
  <si>
    <t xml:space="preserve">151***7502</t>
  </si>
  <si>
    <t xml:space="preserve">洞口县竹市镇双井村天心塘组</t>
  </si>
  <si>
    <t xml:space="preserve">唐许石</t>
  </si>
  <si>
    <t xml:space="preserve">193***5001</t>
  </si>
  <si>
    <r>
      <rPr>
        <sz val="10"/>
        <color rgb="FF000000"/>
        <rFont val="Noto Sans"/>
        <family val="2"/>
      </rPr>
      <t xml:space="preserve">洞口县雪峰街道办事处楂林村响底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谭盼</t>
  </si>
  <si>
    <t xml:space="preserve">430525********6125</t>
  </si>
  <si>
    <t xml:space="preserve">151***5101</t>
  </si>
  <si>
    <r>
      <rPr>
        <sz val="10"/>
        <color rgb="FF000000"/>
        <rFont val="Noto Sans"/>
        <family val="2"/>
      </rPr>
      <t xml:space="preserve">湖南省洞口县文昌社区居委会新村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蒋兴国</t>
  </si>
  <si>
    <t xml:space="preserve">430525********2736</t>
  </si>
  <si>
    <t xml:space="preserve">135***1747</t>
  </si>
  <si>
    <r>
      <rPr>
        <sz val="10"/>
        <color rgb="FF000000"/>
        <rFont val="Noto Sans"/>
        <family val="2"/>
      </rPr>
      <t xml:space="preserve">洞口县花园镇木井村大志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蒋双双</t>
  </si>
  <si>
    <t xml:space="preserve">157***0728</t>
  </si>
  <si>
    <r>
      <rPr>
        <sz val="10"/>
        <color rgb="FF000000"/>
        <rFont val="Noto Sans"/>
        <family val="2"/>
      </rPr>
      <t xml:space="preserve">洞口县花园镇大洲村大志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亲群</t>
  </si>
  <si>
    <t xml:space="preserve">430525********4916</t>
  </si>
  <si>
    <t xml:space="preserve">189***4397</t>
  </si>
  <si>
    <r>
      <rPr>
        <sz val="10"/>
        <color rgb="FF000000"/>
        <rFont val="Noto Sans"/>
        <family val="2"/>
      </rPr>
      <t xml:space="preserve">洞口县石柱镇兰河村竹鸡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刘东桃</t>
  </si>
  <si>
    <t xml:space="preserve">430525********4923</t>
  </si>
  <si>
    <t xml:space="preserve">157***3205</t>
  </si>
  <si>
    <t xml:space="preserve">洞口县石柱乡墨砚村井现组</t>
  </si>
  <si>
    <t xml:space="preserve">尹辉光</t>
  </si>
  <si>
    <t xml:space="preserve">430525********4919</t>
  </si>
  <si>
    <t xml:space="preserve">135***0310</t>
  </si>
  <si>
    <t xml:space="preserve">洞口县石柱乡墨砚村罗万组</t>
  </si>
  <si>
    <t xml:space="preserve">430525********1720</t>
  </si>
  <si>
    <t xml:space="preserve">183***0978</t>
  </si>
  <si>
    <r>
      <rPr>
        <sz val="10"/>
        <color rgb="FF000000"/>
        <rFont val="Noto Sans"/>
        <family val="2"/>
      </rPr>
      <t xml:space="preserve">洞口县高沙镇忠信村团鱼塘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向瑛</t>
  </si>
  <si>
    <t xml:space="preserve">432624********594X</t>
  </si>
  <si>
    <t xml:space="preserve">178***6228</t>
  </si>
  <si>
    <t xml:space="preserve">洞口县山门镇大斗村祖塔组</t>
  </si>
  <si>
    <t xml:space="preserve">向艳美</t>
  </si>
  <si>
    <t xml:space="preserve">430525********0127</t>
  </si>
  <si>
    <t xml:space="preserve">155***4219</t>
  </si>
  <si>
    <t xml:space="preserve">洞口县洞口镇毛卜村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15 2" xfId="23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11"/>
    <col collapsed="false" customWidth="true" hidden="false" outlineLevel="0" max="3" min="3" style="3" width="5.36"/>
    <col collapsed="false" customWidth="true" hidden="false" outlineLevel="0" max="4" min="4" style="4" width="22.99"/>
    <col collapsed="false" customWidth="true" hidden="false" outlineLevel="0" max="5" min="5" style="3" width="6.75"/>
    <col collapsed="false" customWidth="true" hidden="false" outlineLevel="0" max="6" min="6" style="3" width="5.99"/>
    <col collapsed="false" customWidth="true" hidden="false" outlineLevel="0" max="7" min="7" style="3" width="5.74"/>
    <col collapsed="false" customWidth="true" hidden="false" outlineLevel="0" max="8" min="8" style="3" width="15.99"/>
    <col collapsed="false" customWidth="true" hidden="false" outlineLevel="0" max="9" min="9" style="1" width="10.37"/>
    <col collapsed="false" customWidth="true" hidden="false" outlineLevel="0" max="10" min="10" style="5" width="14.99"/>
    <col collapsed="false" customWidth="true" hidden="false" outlineLevel="0" max="11" min="11" style="2" width="9.24"/>
    <col collapsed="false" customWidth="true" hidden="false" outlineLevel="0" max="12" min="12" style="6" width="30.87"/>
    <col collapsed="false" customWidth="true" hidden="false" outlineLevel="0" max="13" min="13" style="1" width="18.75"/>
    <col collapsed="false" customWidth="false" hidden="false" outlineLevel="0" max="254" min="14" style="1" width="8.99"/>
  </cols>
  <sheetData>
    <row r="1" s="3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4" hidden="false" customHeight="true" outlineLevel="0" collapsed="false">
      <c r="A2" s="8" t="s">
        <v>1</v>
      </c>
      <c r="B2" s="9"/>
      <c r="C2" s="10"/>
      <c r="D2" s="11"/>
      <c r="E2" s="10"/>
      <c r="F2" s="10"/>
      <c r="G2" s="10"/>
      <c r="H2" s="11"/>
      <c r="I2" s="8"/>
      <c r="J2" s="12" t="s">
        <v>2</v>
      </c>
      <c r="K2" s="12"/>
      <c r="L2" s="12"/>
    </row>
    <row r="3" s="18" customFormat="true" ht="31" hidden="false" customHeight="true" outlineLevel="0" collapsed="false">
      <c r="A3" s="14" t="s">
        <v>3</v>
      </c>
      <c r="B3" s="15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6" t="s">
        <v>12</v>
      </c>
      <c r="K3" s="15" t="s">
        <v>13</v>
      </c>
      <c r="L3" s="17" t="s">
        <v>14</v>
      </c>
    </row>
    <row r="4" s="1" customFormat="true" ht="20" hidden="false" customHeight="true" outlineLevel="0" collapsed="false">
      <c r="A4" s="19" t="n">
        <v>1</v>
      </c>
      <c r="B4" s="20" t="s">
        <v>15</v>
      </c>
      <c r="C4" s="20" t="s">
        <v>16</v>
      </c>
      <c r="D4" s="21" t="s">
        <v>17</v>
      </c>
      <c r="E4" s="20" t="s">
        <v>18</v>
      </c>
      <c r="F4" s="20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2" t="s">
        <v>25</v>
      </c>
    </row>
    <row r="5" s="1" customFormat="true" ht="20" hidden="false" customHeight="true" outlineLevel="0" collapsed="false">
      <c r="A5" s="19" t="n">
        <v>2</v>
      </c>
      <c r="B5" s="20" t="s">
        <v>26</v>
      </c>
      <c r="C5" s="22" t="s">
        <v>27</v>
      </c>
      <c r="D5" s="24" t="s">
        <v>28</v>
      </c>
      <c r="E5" s="20" t="s">
        <v>29</v>
      </c>
      <c r="F5" s="20" t="s">
        <v>19</v>
      </c>
      <c r="G5" s="20" t="s">
        <v>30</v>
      </c>
      <c r="H5" s="21" t="s">
        <v>31</v>
      </c>
      <c r="I5" s="22" t="s">
        <v>22</v>
      </c>
      <c r="J5" s="23" t="s">
        <v>23</v>
      </c>
      <c r="K5" s="22" t="s">
        <v>24</v>
      </c>
      <c r="L5" s="22" t="s">
        <v>32</v>
      </c>
    </row>
    <row r="6" s="1" customFormat="true" ht="20" hidden="false" customHeight="true" outlineLevel="0" collapsed="false">
      <c r="A6" s="19" t="n">
        <v>3</v>
      </c>
      <c r="B6" s="20" t="s">
        <v>33</v>
      </c>
      <c r="C6" s="22" t="s">
        <v>16</v>
      </c>
      <c r="D6" s="24" t="s">
        <v>34</v>
      </c>
      <c r="E6" s="20" t="s">
        <v>35</v>
      </c>
      <c r="F6" s="20" t="s">
        <v>19</v>
      </c>
      <c r="G6" s="20" t="s">
        <v>30</v>
      </c>
      <c r="H6" s="21" t="s">
        <v>36</v>
      </c>
      <c r="I6" s="22" t="s">
        <v>22</v>
      </c>
      <c r="J6" s="23" t="s">
        <v>23</v>
      </c>
      <c r="K6" s="22" t="s">
        <v>24</v>
      </c>
      <c r="L6" s="22" t="s">
        <v>37</v>
      </c>
    </row>
    <row r="7" s="1" customFormat="true" ht="20" hidden="false" customHeight="true" outlineLevel="0" collapsed="false">
      <c r="A7" s="19" t="n">
        <v>4</v>
      </c>
      <c r="B7" s="20" t="s">
        <v>38</v>
      </c>
      <c r="C7" s="22" t="s">
        <v>16</v>
      </c>
      <c r="D7" s="24" t="s">
        <v>39</v>
      </c>
      <c r="E7" s="20" t="s">
        <v>40</v>
      </c>
      <c r="F7" s="20" t="s">
        <v>19</v>
      </c>
      <c r="G7" s="20" t="s">
        <v>30</v>
      </c>
      <c r="H7" s="21" t="s">
        <v>41</v>
      </c>
      <c r="I7" s="22" t="s">
        <v>22</v>
      </c>
      <c r="J7" s="23" t="s">
        <v>23</v>
      </c>
      <c r="K7" s="22" t="s">
        <v>24</v>
      </c>
      <c r="L7" s="22" t="s">
        <v>42</v>
      </c>
    </row>
    <row r="8" s="1" customFormat="true" ht="20" hidden="false" customHeight="true" outlineLevel="0" collapsed="false">
      <c r="A8" s="19" t="n">
        <v>5</v>
      </c>
      <c r="B8" s="20" t="s">
        <v>43</v>
      </c>
      <c r="C8" s="22" t="s">
        <v>27</v>
      </c>
      <c r="D8" s="24" t="s">
        <v>44</v>
      </c>
      <c r="E8" s="20" t="s">
        <v>18</v>
      </c>
      <c r="F8" s="20" t="s">
        <v>19</v>
      </c>
      <c r="G8" s="20" t="s">
        <v>30</v>
      </c>
      <c r="H8" s="21" t="s">
        <v>45</v>
      </c>
      <c r="I8" s="22" t="s">
        <v>22</v>
      </c>
      <c r="J8" s="23" t="s">
        <v>23</v>
      </c>
      <c r="K8" s="22" t="s">
        <v>24</v>
      </c>
      <c r="L8" s="22" t="s">
        <v>46</v>
      </c>
    </row>
    <row r="9" s="1" customFormat="true" ht="20" hidden="false" customHeight="true" outlineLevel="0" collapsed="false">
      <c r="A9" s="19" t="n">
        <v>6</v>
      </c>
      <c r="B9" s="20" t="s">
        <v>47</v>
      </c>
      <c r="C9" s="20" t="s">
        <v>16</v>
      </c>
      <c r="D9" s="21" t="s">
        <v>48</v>
      </c>
      <c r="E9" s="20" t="s">
        <v>49</v>
      </c>
      <c r="F9" s="20" t="s">
        <v>19</v>
      </c>
      <c r="G9" s="20" t="s">
        <v>30</v>
      </c>
      <c r="H9" s="21" t="s">
        <v>50</v>
      </c>
      <c r="I9" s="22" t="s">
        <v>22</v>
      </c>
      <c r="J9" s="23" t="s">
        <v>23</v>
      </c>
      <c r="K9" s="22" t="s">
        <v>24</v>
      </c>
      <c r="L9" s="22" t="s">
        <v>51</v>
      </c>
    </row>
    <row r="10" s="1" customFormat="true" ht="20" hidden="false" customHeight="true" outlineLevel="0" collapsed="false">
      <c r="A10" s="19" t="n">
        <v>7</v>
      </c>
      <c r="B10" s="20" t="s">
        <v>52</v>
      </c>
      <c r="C10" s="22" t="s">
        <v>27</v>
      </c>
      <c r="D10" s="24" t="s">
        <v>53</v>
      </c>
      <c r="E10" s="20" t="s">
        <v>49</v>
      </c>
      <c r="F10" s="20" t="s">
        <v>19</v>
      </c>
      <c r="G10" s="20" t="s">
        <v>54</v>
      </c>
      <c r="H10" s="21" t="s">
        <v>55</v>
      </c>
      <c r="I10" s="22" t="s">
        <v>22</v>
      </c>
      <c r="J10" s="23" t="s">
        <v>23</v>
      </c>
      <c r="K10" s="22" t="s">
        <v>24</v>
      </c>
      <c r="L10" s="22" t="s">
        <v>56</v>
      </c>
    </row>
    <row r="11" s="1" customFormat="true" ht="20" hidden="false" customHeight="true" outlineLevel="0" collapsed="false">
      <c r="A11" s="19" t="n">
        <v>8</v>
      </c>
      <c r="B11" s="20" t="s">
        <v>57</v>
      </c>
      <c r="C11" s="22" t="s">
        <v>16</v>
      </c>
      <c r="D11" s="24" t="s">
        <v>58</v>
      </c>
      <c r="E11" s="20" t="s">
        <v>35</v>
      </c>
      <c r="F11" s="20" t="s">
        <v>19</v>
      </c>
      <c r="G11" s="20" t="s">
        <v>54</v>
      </c>
      <c r="H11" s="21" t="s">
        <v>59</v>
      </c>
      <c r="I11" s="22" t="s">
        <v>22</v>
      </c>
      <c r="J11" s="23" t="s">
        <v>23</v>
      </c>
      <c r="K11" s="22" t="s">
        <v>24</v>
      </c>
      <c r="L11" s="22" t="s">
        <v>60</v>
      </c>
    </row>
    <row r="12" s="1" customFormat="true" ht="20" hidden="false" customHeight="true" outlineLevel="0" collapsed="false">
      <c r="A12" s="19" t="n">
        <v>9</v>
      </c>
      <c r="B12" s="20" t="s">
        <v>61</v>
      </c>
      <c r="C12" s="22" t="s">
        <v>16</v>
      </c>
      <c r="D12" s="24" t="s">
        <v>62</v>
      </c>
      <c r="E12" s="20" t="s">
        <v>35</v>
      </c>
      <c r="F12" s="20" t="s">
        <v>19</v>
      </c>
      <c r="G12" s="20" t="s">
        <v>54</v>
      </c>
      <c r="H12" s="21" t="s">
        <v>63</v>
      </c>
      <c r="I12" s="22" t="s">
        <v>22</v>
      </c>
      <c r="J12" s="23" t="s">
        <v>23</v>
      </c>
      <c r="K12" s="22" t="s">
        <v>24</v>
      </c>
      <c r="L12" s="22" t="s">
        <v>64</v>
      </c>
    </row>
    <row r="13" s="1" customFormat="true" ht="20" hidden="false" customHeight="true" outlineLevel="0" collapsed="false">
      <c r="A13" s="19" t="n">
        <v>10</v>
      </c>
      <c r="B13" s="20" t="s">
        <v>65</v>
      </c>
      <c r="C13" s="22" t="s">
        <v>27</v>
      </c>
      <c r="D13" s="24" t="s">
        <v>66</v>
      </c>
      <c r="E13" s="20" t="s">
        <v>49</v>
      </c>
      <c r="F13" s="20" t="s">
        <v>19</v>
      </c>
      <c r="G13" s="20" t="s">
        <v>54</v>
      </c>
      <c r="H13" s="21" t="s">
        <v>67</v>
      </c>
      <c r="I13" s="22" t="s">
        <v>22</v>
      </c>
      <c r="J13" s="23" t="s">
        <v>23</v>
      </c>
      <c r="K13" s="22" t="s">
        <v>24</v>
      </c>
      <c r="L13" s="22" t="s">
        <v>68</v>
      </c>
    </row>
    <row r="14" s="1" customFormat="true" ht="20" hidden="false" customHeight="true" outlineLevel="0" collapsed="false">
      <c r="A14" s="19" t="n">
        <v>11</v>
      </c>
      <c r="B14" s="20" t="s">
        <v>69</v>
      </c>
      <c r="C14" s="22" t="s">
        <v>16</v>
      </c>
      <c r="D14" s="24" t="s">
        <v>70</v>
      </c>
      <c r="E14" s="20" t="s">
        <v>18</v>
      </c>
      <c r="F14" s="20" t="s">
        <v>19</v>
      </c>
      <c r="G14" s="20" t="s">
        <v>54</v>
      </c>
      <c r="H14" s="21" t="s">
        <v>71</v>
      </c>
      <c r="I14" s="22" t="s">
        <v>22</v>
      </c>
      <c r="J14" s="23" t="s">
        <v>23</v>
      </c>
      <c r="K14" s="22" t="s">
        <v>24</v>
      </c>
      <c r="L14" s="22" t="s">
        <v>72</v>
      </c>
    </row>
    <row r="15" s="1" customFormat="true" ht="20" hidden="false" customHeight="true" outlineLevel="0" collapsed="false">
      <c r="A15" s="19" t="n">
        <v>12</v>
      </c>
      <c r="B15" s="20" t="s">
        <v>73</v>
      </c>
      <c r="C15" s="22" t="s">
        <v>16</v>
      </c>
      <c r="D15" s="24" t="s">
        <v>74</v>
      </c>
      <c r="E15" s="20" t="s">
        <v>18</v>
      </c>
      <c r="F15" s="20" t="s">
        <v>19</v>
      </c>
      <c r="G15" s="20" t="s">
        <v>54</v>
      </c>
      <c r="H15" s="21" t="s">
        <v>75</v>
      </c>
      <c r="I15" s="22" t="s">
        <v>22</v>
      </c>
      <c r="J15" s="23" t="s">
        <v>23</v>
      </c>
      <c r="K15" s="22" t="s">
        <v>24</v>
      </c>
      <c r="L15" s="22" t="s">
        <v>72</v>
      </c>
    </row>
    <row r="16" s="1" customFormat="true" ht="20" hidden="false" customHeight="true" outlineLevel="0" collapsed="false">
      <c r="A16" s="19" t="n">
        <v>13</v>
      </c>
      <c r="B16" s="20" t="s">
        <v>76</v>
      </c>
      <c r="C16" s="22" t="s">
        <v>16</v>
      </c>
      <c r="D16" s="24" t="s">
        <v>77</v>
      </c>
      <c r="E16" s="20" t="s">
        <v>18</v>
      </c>
      <c r="F16" s="20" t="s">
        <v>19</v>
      </c>
      <c r="G16" s="20" t="s">
        <v>54</v>
      </c>
      <c r="H16" s="21" t="s">
        <v>78</v>
      </c>
      <c r="I16" s="22" t="s">
        <v>22</v>
      </c>
      <c r="J16" s="23" t="s">
        <v>23</v>
      </c>
      <c r="K16" s="22" t="s">
        <v>24</v>
      </c>
      <c r="L16" s="22" t="s">
        <v>79</v>
      </c>
    </row>
    <row r="17" s="1" customFormat="true" ht="20" hidden="false" customHeight="true" outlineLevel="0" collapsed="false">
      <c r="A17" s="19" t="n">
        <v>14</v>
      </c>
      <c r="B17" s="20" t="s">
        <v>80</v>
      </c>
      <c r="C17" s="22" t="s">
        <v>27</v>
      </c>
      <c r="D17" s="24" t="s">
        <v>81</v>
      </c>
      <c r="E17" s="20" t="s">
        <v>18</v>
      </c>
      <c r="F17" s="20" t="s">
        <v>19</v>
      </c>
      <c r="G17" s="20" t="s">
        <v>54</v>
      </c>
      <c r="H17" s="21" t="s">
        <v>82</v>
      </c>
      <c r="I17" s="22" t="s">
        <v>22</v>
      </c>
      <c r="J17" s="23" t="s">
        <v>23</v>
      </c>
      <c r="K17" s="22" t="s">
        <v>24</v>
      </c>
      <c r="L17" s="22" t="s">
        <v>83</v>
      </c>
    </row>
    <row r="18" s="1" customFormat="true" ht="20" hidden="false" customHeight="true" outlineLevel="0" collapsed="false">
      <c r="A18" s="19" t="n">
        <v>15</v>
      </c>
      <c r="B18" s="20" t="s">
        <v>84</v>
      </c>
      <c r="C18" s="22" t="s">
        <v>16</v>
      </c>
      <c r="D18" s="24" t="s">
        <v>85</v>
      </c>
      <c r="E18" s="20" t="s">
        <v>18</v>
      </c>
      <c r="F18" s="20" t="s">
        <v>19</v>
      </c>
      <c r="G18" s="20" t="s">
        <v>54</v>
      </c>
      <c r="H18" s="21" t="s">
        <v>86</v>
      </c>
      <c r="I18" s="22" t="s">
        <v>22</v>
      </c>
      <c r="J18" s="23" t="s">
        <v>23</v>
      </c>
      <c r="K18" s="22" t="s">
        <v>24</v>
      </c>
      <c r="L18" s="22" t="s">
        <v>87</v>
      </c>
    </row>
    <row r="19" s="1" customFormat="true" ht="20" hidden="false" customHeight="true" outlineLevel="0" collapsed="false">
      <c r="A19" s="19" t="n">
        <v>16</v>
      </c>
      <c r="B19" s="20" t="s">
        <v>88</v>
      </c>
      <c r="C19" s="22" t="s">
        <v>16</v>
      </c>
      <c r="D19" s="24" t="s">
        <v>89</v>
      </c>
      <c r="E19" s="20" t="s">
        <v>18</v>
      </c>
      <c r="F19" s="20" t="s">
        <v>19</v>
      </c>
      <c r="G19" s="20" t="s">
        <v>54</v>
      </c>
      <c r="H19" s="21" t="s">
        <v>90</v>
      </c>
      <c r="I19" s="22" t="s">
        <v>22</v>
      </c>
      <c r="J19" s="23" t="s">
        <v>23</v>
      </c>
      <c r="K19" s="22" t="s">
        <v>24</v>
      </c>
      <c r="L19" s="22" t="s">
        <v>91</v>
      </c>
    </row>
    <row r="20" s="1" customFormat="true" ht="20" hidden="false" customHeight="true" outlineLevel="0" collapsed="false">
      <c r="A20" s="19" t="n">
        <v>17</v>
      </c>
      <c r="B20" s="20" t="s">
        <v>92</v>
      </c>
      <c r="C20" s="22" t="s">
        <v>16</v>
      </c>
      <c r="D20" s="24" t="s">
        <v>93</v>
      </c>
      <c r="E20" s="20" t="s">
        <v>18</v>
      </c>
      <c r="F20" s="20" t="s">
        <v>19</v>
      </c>
      <c r="G20" s="20" t="s">
        <v>54</v>
      </c>
      <c r="H20" s="21" t="s">
        <v>94</v>
      </c>
      <c r="I20" s="22" t="s">
        <v>22</v>
      </c>
      <c r="J20" s="23" t="s">
        <v>23</v>
      </c>
      <c r="K20" s="22" t="s">
        <v>24</v>
      </c>
      <c r="L20" s="22" t="s">
        <v>95</v>
      </c>
    </row>
    <row r="21" s="1" customFormat="true" ht="20" hidden="false" customHeight="true" outlineLevel="0" collapsed="false">
      <c r="A21" s="19" t="n">
        <v>18</v>
      </c>
      <c r="B21" s="20" t="s">
        <v>96</v>
      </c>
      <c r="C21" s="22" t="s">
        <v>27</v>
      </c>
      <c r="D21" s="24" t="s">
        <v>97</v>
      </c>
      <c r="E21" s="20" t="s">
        <v>18</v>
      </c>
      <c r="F21" s="20" t="s">
        <v>19</v>
      </c>
      <c r="G21" s="20" t="s">
        <v>54</v>
      </c>
      <c r="H21" s="21" t="s">
        <v>98</v>
      </c>
      <c r="I21" s="22" t="s">
        <v>22</v>
      </c>
      <c r="J21" s="23" t="s">
        <v>23</v>
      </c>
      <c r="K21" s="22" t="s">
        <v>24</v>
      </c>
      <c r="L21" s="22" t="s">
        <v>99</v>
      </c>
    </row>
    <row r="22" s="1" customFormat="true" ht="20" hidden="false" customHeight="true" outlineLevel="0" collapsed="false">
      <c r="A22" s="19" t="n">
        <v>19</v>
      </c>
      <c r="B22" s="20" t="s">
        <v>100</v>
      </c>
      <c r="C22" s="22" t="s">
        <v>16</v>
      </c>
      <c r="D22" s="24" t="s">
        <v>101</v>
      </c>
      <c r="E22" s="20" t="s">
        <v>18</v>
      </c>
      <c r="F22" s="20" t="s">
        <v>19</v>
      </c>
      <c r="G22" s="20" t="s">
        <v>54</v>
      </c>
      <c r="H22" s="21" t="s">
        <v>102</v>
      </c>
      <c r="I22" s="22" t="s">
        <v>22</v>
      </c>
      <c r="J22" s="23" t="s">
        <v>23</v>
      </c>
      <c r="K22" s="22" t="s">
        <v>24</v>
      </c>
      <c r="L22" s="22" t="s">
        <v>103</v>
      </c>
    </row>
    <row r="23" s="1" customFormat="true" ht="20" hidden="false" customHeight="true" outlineLevel="0" collapsed="false">
      <c r="A23" s="19" t="n">
        <v>20</v>
      </c>
      <c r="B23" s="20" t="s">
        <v>104</v>
      </c>
      <c r="C23" s="22" t="s">
        <v>16</v>
      </c>
      <c r="D23" s="24" t="s">
        <v>105</v>
      </c>
      <c r="E23" s="20" t="s">
        <v>18</v>
      </c>
      <c r="F23" s="20" t="s">
        <v>19</v>
      </c>
      <c r="G23" s="20" t="s">
        <v>54</v>
      </c>
      <c r="H23" s="21" t="s">
        <v>106</v>
      </c>
      <c r="I23" s="22" t="s">
        <v>22</v>
      </c>
      <c r="J23" s="23" t="s">
        <v>23</v>
      </c>
      <c r="K23" s="22" t="s">
        <v>24</v>
      </c>
      <c r="L23" s="22" t="s">
        <v>107</v>
      </c>
    </row>
    <row r="24" s="1" customFormat="true" ht="20" hidden="false" customHeight="true" outlineLevel="0" collapsed="false">
      <c r="A24" s="19" t="n">
        <v>21</v>
      </c>
      <c r="B24" s="20" t="s">
        <v>108</v>
      </c>
      <c r="C24" s="22" t="s">
        <v>16</v>
      </c>
      <c r="D24" s="24" t="s">
        <v>109</v>
      </c>
      <c r="E24" s="20" t="s">
        <v>49</v>
      </c>
      <c r="F24" s="20" t="s">
        <v>19</v>
      </c>
      <c r="G24" s="20" t="s">
        <v>54</v>
      </c>
      <c r="H24" s="21" t="s">
        <v>110</v>
      </c>
      <c r="I24" s="22" t="s">
        <v>22</v>
      </c>
      <c r="J24" s="23" t="s">
        <v>111</v>
      </c>
      <c r="K24" s="22" t="s">
        <v>24</v>
      </c>
      <c r="L24" s="22" t="s">
        <v>112</v>
      </c>
    </row>
    <row r="25" s="1" customFormat="true" ht="20" hidden="false" customHeight="true" outlineLevel="0" collapsed="false">
      <c r="A25" s="19" t="n">
        <v>22</v>
      </c>
      <c r="B25" s="20" t="s">
        <v>113</v>
      </c>
      <c r="C25" s="20" t="s">
        <v>16</v>
      </c>
      <c r="D25" s="21" t="s">
        <v>114</v>
      </c>
      <c r="E25" s="20" t="s">
        <v>29</v>
      </c>
      <c r="F25" s="20" t="s">
        <v>19</v>
      </c>
      <c r="G25" s="20" t="s">
        <v>54</v>
      </c>
      <c r="H25" s="21" t="s">
        <v>115</v>
      </c>
      <c r="I25" s="22" t="s">
        <v>22</v>
      </c>
      <c r="J25" s="23" t="s">
        <v>23</v>
      </c>
      <c r="K25" s="22" t="s">
        <v>24</v>
      </c>
      <c r="L25" s="22" t="s">
        <v>116</v>
      </c>
    </row>
    <row r="26" s="1" customFormat="true" ht="20" hidden="false" customHeight="true" outlineLevel="0" collapsed="false">
      <c r="A26" s="19" t="n">
        <v>23</v>
      </c>
      <c r="B26" s="20" t="s">
        <v>117</v>
      </c>
      <c r="C26" s="20" t="s">
        <v>27</v>
      </c>
      <c r="D26" s="21" t="s">
        <v>118</v>
      </c>
      <c r="E26" s="20" t="s">
        <v>18</v>
      </c>
      <c r="F26" s="20" t="s">
        <v>19</v>
      </c>
      <c r="G26" s="20" t="s">
        <v>54</v>
      </c>
      <c r="H26" s="21" t="s">
        <v>119</v>
      </c>
      <c r="I26" s="22" t="s">
        <v>22</v>
      </c>
      <c r="J26" s="23" t="s">
        <v>23</v>
      </c>
      <c r="K26" s="22" t="s">
        <v>24</v>
      </c>
      <c r="L26" s="22" t="s">
        <v>120</v>
      </c>
    </row>
    <row r="27" s="1" customFormat="true" ht="20" hidden="false" customHeight="true" outlineLevel="0" collapsed="false">
      <c r="A27" s="19" t="n">
        <v>24</v>
      </c>
      <c r="B27" s="20" t="s">
        <v>121</v>
      </c>
      <c r="C27" s="20" t="s">
        <v>16</v>
      </c>
      <c r="D27" s="21" t="s">
        <v>122</v>
      </c>
      <c r="E27" s="20" t="s">
        <v>49</v>
      </c>
      <c r="F27" s="20" t="s">
        <v>19</v>
      </c>
      <c r="G27" s="20" t="s">
        <v>54</v>
      </c>
      <c r="H27" s="21" t="s">
        <v>123</v>
      </c>
      <c r="I27" s="22" t="s">
        <v>22</v>
      </c>
      <c r="J27" s="23" t="s">
        <v>23</v>
      </c>
      <c r="K27" s="22" t="s">
        <v>24</v>
      </c>
      <c r="L27" s="22" t="s">
        <v>124</v>
      </c>
    </row>
    <row r="28" s="1" customFormat="true" ht="20" hidden="false" customHeight="true" outlineLevel="0" collapsed="false">
      <c r="A28" s="19" t="n">
        <v>25</v>
      </c>
      <c r="B28" s="20" t="s">
        <v>125</v>
      </c>
      <c r="C28" s="22" t="s">
        <v>27</v>
      </c>
      <c r="D28" s="24" t="s">
        <v>126</v>
      </c>
      <c r="E28" s="20" t="s">
        <v>29</v>
      </c>
      <c r="F28" s="20" t="s">
        <v>19</v>
      </c>
      <c r="G28" s="20" t="s">
        <v>54</v>
      </c>
      <c r="H28" s="21" t="s">
        <v>127</v>
      </c>
      <c r="I28" s="22" t="s">
        <v>22</v>
      </c>
      <c r="J28" s="23" t="s">
        <v>23</v>
      </c>
      <c r="K28" s="22" t="s">
        <v>24</v>
      </c>
      <c r="L28" s="22" t="s">
        <v>128</v>
      </c>
    </row>
    <row r="29" s="1" customFormat="true" ht="20" hidden="false" customHeight="true" outlineLevel="0" collapsed="false">
      <c r="A29" s="19" t="n">
        <v>26</v>
      </c>
      <c r="B29" s="20" t="s">
        <v>129</v>
      </c>
      <c r="C29" s="20" t="s">
        <v>27</v>
      </c>
      <c r="D29" s="21" t="s">
        <v>130</v>
      </c>
      <c r="E29" s="20" t="s">
        <v>49</v>
      </c>
      <c r="F29" s="20" t="s">
        <v>19</v>
      </c>
      <c r="G29" s="20" t="s">
        <v>54</v>
      </c>
      <c r="H29" s="21" t="s">
        <v>131</v>
      </c>
      <c r="I29" s="22" t="s">
        <v>22</v>
      </c>
      <c r="J29" s="23" t="s">
        <v>23</v>
      </c>
      <c r="K29" s="22" t="s">
        <v>24</v>
      </c>
      <c r="L29" s="22" t="s">
        <v>132</v>
      </c>
    </row>
    <row r="30" s="1" customFormat="true" ht="20" hidden="false" customHeight="true" outlineLevel="0" collapsed="false">
      <c r="A30" s="19" t="n">
        <v>27</v>
      </c>
      <c r="B30" s="20" t="s">
        <v>133</v>
      </c>
      <c r="C30" s="20" t="s">
        <v>27</v>
      </c>
      <c r="D30" s="21" t="s">
        <v>134</v>
      </c>
      <c r="E30" s="20" t="s">
        <v>49</v>
      </c>
      <c r="F30" s="20" t="s">
        <v>19</v>
      </c>
      <c r="G30" s="20" t="s">
        <v>54</v>
      </c>
      <c r="H30" s="21" t="s">
        <v>135</v>
      </c>
      <c r="I30" s="22" t="s">
        <v>22</v>
      </c>
      <c r="J30" s="23" t="s">
        <v>23</v>
      </c>
      <c r="K30" s="22" t="s">
        <v>24</v>
      </c>
      <c r="L30" s="22" t="s">
        <v>136</v>
      </c>
    </row>
    <row r="31" s="1" customFormat="true" ht="20" hidden="false" customHeight="true" outlineLevel="0" collapsed="false">
      <c r="A31" s="19" t="n">
        <v>28</v>
      </c>
      <c r="B31" s="20" t="s">
        <v>137</v>
      </c>
      <c r="C31" s="20" t="s">
        <v>16</v>
      </c>
      <c r="D31" s="21" t="s">
        <v>138</v>
      </c>
      <c r="E31" s="20" t="s">
        <v>18</v>
      </c>
      <c r="F31" s="20" t="s">
        <v>19</v>
      </c>
      <c r="G31" s="20" t="s">
        <v>54</v>
      </c>
      <c r="H31" s="21" t="s">
        <v>139</v>
      </c>
      <c r="I31" s="22" t="s">
        <v>22</v>
      </c>
      <c r="J31" s="23" t="s">
        <v>23</v>
      </c>
      <c r="K31" s="22" t="s">
        <v>24</v>
      </c>
      <c r="L31" s="22" t="s">
        <v>107</v>
      </c>
    </row>
    <row r="32" s="1" customFormat="true" ht="20" hidden="false" customHeight="true" outlineLevel="0" collapsed="false">
      <c r="A32" s="19" t="n">
        <v>29</v>
      </c>
      <c r="B32" s="20" t="s">
        <v>140</v>
      </c>
      <c r="C32" s="20" t="s">
        <v>27</v>
      </c>
      <c r="D32" s="21" t="s">
        <v>141</v>
      </c>
      <c r="E32" s="20" t="s">
        <v>40</v>
      </c>
      <c r="F32" s="20" t="s">
        <v>19</v>
      </c>
      <c r="G32" s="20" t="s">
        <v>54</v>
      </c>
      <c r="H32" s="21" t="s">
        <v>142</v>
      </c>
      <c r="I32" s="22" t="s">
        <v>22</v>
      </c>
      <c r="J32" s="23" t="s">
        <v>23</v>
      </c>
      <c r="K32" s="22" t="s">
        <v>24</v>
      </c>
      <c r="L32" s="20" t="s">
        <v>143</v>
      </c>
    </row>
    <row r="33" s="1" customFormat="true" ht="20" hidden="false" customHeight="true" outlineLevel="0" collapsed="false">
      <c r="A33" s="19" t="n">
        <v>30</v>
      </c>
      <c r="B33" s="20" t="s">
        <v>144</v>
      </c>
      <c r="C33" s="20" t="s">
        <v>16</v>
      </c>
      <c r="D33" s="21" t="s">
        <v>145</v>
      </c>
      <c r="E33" s="20" t="s">
        <v>18</v>
      </c>
      <c r="F33" s="20" t="s">
        <v>19</v>
      </c>
      <c r="G33" s="20" t="s">
        <v>54</v>
      </c>
      <c r="H33" s="21" t="s">
        <v>146</v>
      </c>
      <c r="I33" s="22" t="s">
        <v>22</v>
      </c>
      <c r="J33" s="23" t="s">
        <v>23</v>
      </c>
      <c r="K33" s="22" t="s">
        <v>24</v>
      </c>
      <c r="L33" s="22" t="s">
        <v>147</v>
      </c>
    </row>
    <row r="34" s="1" customFormat="true" ht="20" hidden="false" customHeight="true" outlineLevel="0" collapsed="false">
      <c r="A34" s="19" t="n">
        <v>31</v>
      </c>
      <c r="B34" s="20" t="s">
        <v>148</v>
      </c>
      <c r="C34" s="20" t="s">
        <v>16</v>
      </c>
      <c r="D34" s="21" t="s">
        <v>149</v>
      </c>
      <c r="E34" s="20" t="s">
        <v>29</v>
      </c>
      <c r="F34" s="20" t="s">
        <v>19</v>
      </c>
      <c r="G34" s="20" t="s">
        <v>54</v>
      </c>
      <c r="H34" s="21" t="s">
        <v>150</v>
      </c>
      <c r="I34" s="22" t="s">
        <v>22</v>
      </c>
      <c r="J34" s="23" t="s">
        <v>23</v>
      </c>
      <c r="K34" s="22" t="s">
        <v>24</v>
      </c>
      <c r="L34" s="22" t="s">
        <v>151</v>
      </c>
    </row>
    <row r="35" s="1" customFormat="true" ht="20" hidden="false" customHeight="true" outlineLevel="0" collapsed="false">
      <c r="A35" s="19" t="n">
        <v>32</v>
      </c>
      <c r="B35" s="20" t="s">
        <v>152</v>
      </c>
      <c r="C35" s="20" t="s">
        <v>27</v>
      </c>
      <c r="D35" s="21" t="s">
        <v>153</v>
      </c>
      <c r="E35" s="20" t="s">
        <v>18</v>
      </c>
      <c r="F35" s="20" t="s">
        <v>19</v>
      </c>
      <c r="G35" s="20" t="s">
        <v>54</v>
      </c>
      <c r="H35" s="21" t="s">
        <v>154</v>
      </c>
      <c r="I35" s="22" t="s">
        <v>22</v>
      </c>
      <c r="J35" s="23" t="s">
        <v>23</v>
      </c>
      <c r="K35" s="22" t="s">
        <v>24</v>
      </c>
      <c r="L35" s="22" t="s">
        <v>155</v>
      </c>
    </row>
    <row r="36" s="1" customFormat="true" ht="20" hidden="false" customHeight="true" outlineLevel="0" collapsed="false">
      <c r="A36" s="19" t="n">
        <v>33</v>
      </c>
      <c r="B36" s="20" t="s">
        <v>156</v>
      </c>
      <c r="C36" s="20" t="s">
        <v>16</v>
      </c>
      <c r="D36" s="21" t="s">
        <v>157</v>
      </c>
      <c r="E36" s="20" t="s">
        <v>49</v>
      </c>
      <c r="F36" s="20" t="s">
        <v>19</v>
      </c>
      <c r="G36" s="20" t="s">
        <v>54</v>
      </c>
      <c r="H36" s="21" t="s">
        <v>158</v>
      </c>
      <c r="I36" s="22" t="s">
        <v>22</v>
      </c>
      <c r="J36" s="23" t="s">
        <v>23</v>
      </c>
      <c r="K36" s="22" t="s">
        <v>24</v>
      </c>
      <c r="L36" s="22" t="s">
        <v>159</v>
      </c>
    </row>
    <row r="37" s="1" customFormat="true" ht="20" hidden="false" customHeight="true" outlineLevel="0" collapsed="false">
      <c r="A37" s="19" t="n">
        <v>34</v>
      </c>
      <c r="B37" s="20" t="s">
        <v>160</v>
      </c>
      <c r="C37" s="20" t="s">
        <v>16</v>
      </c>
      <c r="D37" s="21" t="s">
        <v>161</v>
      </c>
      <c r="E37" s="20" t="s">
        <v>49</v>
      </c>
      <c r="F37" s="20" t="s">
        <v>19</v>
      </c>
      <c r="G37" s="20" t="s">
        <v>54</v>
      </c>
      <c r="H37" s="21" t="s">
        <v>162</v>
      </c>
      <c r="I37" s="22" t="s">
        <v>22</v>
      </c>
      <c r="J37" s="23" t="s">
        <v>23</v>
      </c>
      <c r="K37" s="22" t="s">
        <v>24</v>
      </c>
      <c r="L37" s="22" t="s">
        <v>163</v>
      </c>
    </row>
    <row r="38" s="1" customFormat="true" ht="20" hidden="false" customHeight="true" outlineLevel="0" collapsed="false">
      <c r="A38" s="19" t="n">
        <v>35</v>
      </c>
      <c r="B38" s="25" t="s">
        <v>164</v>
      </c>
      <c r="C38" s="25" t="s">
        <v>16</v>
      </c>
      <c r="D38" s="26" t="s">
        <v>165</v>
      </c>
      <c r="E38" s="25" t="s">
        <v>49</v>
      </c>
      <c r="F38" s="25" t="s">
        <v>19</v>
      </c>
      <c r="G38" s="25" t="s">
        <v>54</v>
      </c>
      <c r="H38" s="26" t="s">
        <v>166</v>
      </c>
      <c r="I38" s="27" t="s">
        <v>22</v>
      </c>
      <c r="J38" s="28" t="s">
        <v>23</v>
      </c>
      <c r="K38" s="27" t="s">
        <v>24</v>
      </c>
      <c r="L38" s="27" t="s">
        <v>167</v>
      </c>
    </row>
    <row r="39" s="1" customFormat="true" ht="20" hidden="false" customHeight="true" outlineLevel="0" collapsed="false">
      <c r="A39" s="19" t="n">
        <v>36</v>
      </c>
      <c r="B39" s="22" t="s">
        <v>168</v>
      </c>
      <c r="C39" s="20" t="s">
        <v>27</v>
      </c>
      <c r="D39" s="21" t="s">
        <v>169</v>
      </c>
      <c r="E39" s="29" t="s">
        <v>18</v>
      </c>
      <c r="F39" s="20" t="s">
        <v>19</v>
      </c>
      <c r="G39" s="29" t="s">
        <v>20</v>
      </c>
      <c r="H39" s="30" t="s">
        <v>170</v>
      </c>
      <c r="I39" s="22" t="s">
        <v>171</v>
      </c>
      <c r="J39" s="31" t="s">
        <v>172</v>
      </c>
      <c r="K39" s="22" t="s">
        <v>24</v>
      </c>
      <c r="L39" s="29" t="s">
        <v>173</v>
      </c>
    </row>
    <row r="40" s="1" customFormat="true" ht="20" hidden="false" customHeight="true" outlineLevel="0" collapsed="false">
      <c r="A40" s="19" t="n">
        <v>37</v>
      </c>
      <c r="B40" s="32" t="s">
        <v>174</v>
      </c>
      <c r="C40" s="22" t="s">
        <v>27</v>
      </c>
      <c r="D40" s="24" t="s">
        <v>175</v>
      </c>
      <c r="E40" s="20" t="s">
        <v>29</v>
      </c>
      <c r="F40" s="20" t="s">
        <v>19</v>
      </c>
      <c r="G40" s="20" t="s">
        <v>30</v>
      </c>
      <c r="H40" s="21" t="s">
        <v>176</v>
      </c>
      <c r="I40" s="22" t="s">
        <v>171</v>
      </c>
      <c r="J40" s="23" t="s">
        <v>172</v>
      </c>
      <c r="K40" s="22" t="s">
        <v>24</v>
      </c>
      <c r="L40" s="22" t="s">
        <v>177</v>
      </c>
    </row>
    <row r="41" s="1" customFormat="true" ht="20" hidden="false" customHeight="true" outlineLevel="0" collapsed="false">
      <c r="A41" s="19" t="n">
        <v>38</v>
      </c>
      <c r="B41" s="32" t="s">
        <v>178</v>
      </c>
      <c r="C41" s="20" t="s">
        <v>27</v>
      </c>
      <c r="D41" s="21" t="s">
        <v>179</v>
      </c>
      <c r="E41" s="20" t="s">
        <v>18</v>
      </c>
      <c r="F41" s="20" t="s">
        <v>19</v>
      </c>
      <c r="G41" s="20" t="s">
        <v>30</v>
      </c>
      <c r="H41" s="21" t="s">
        <v>180</v>
      </c>
      <c r="I41" s="22" t="s">
        <v>171</v>
      </c>
      <c r="J41" s="23" t="s">
        <v>172</v>
      </c>
      <c r="K41" s="33" t="s">
        <v>24</v>
      </c>
      <c r="L41" s="20" t="s">
        <v>181</v>
      </c>
    </row>
    <row r="42" s="1" customFormat="true" ht="20" hidden="false" customHeight="true" outlineLevel="0" collapsed="false">
      <c r="A42" s="19" t="n">
        <v>39</v>
      </c>
      <c r="B42" s="32" t="s">
        <v>182</v>
      </c>
      <c r="C42" s="22" t="s">
        <v>27</v>
      </c>
      <c r="D42" s="24" t="s">
        <v>183</v>
      </c>
      <c r="E42" s="20" t="s">
        <v>18</v>
      </c>
      <c r="F42" s="20" t="s">
        <v>19</v>
      </c>
      <c r="G42" s="20" t="s">
        <v>30</v>
      </c>
      <c r="H42" s="21" t="s">
        <v>184</v>
      </c>
      <c r="I42" s="22" t="s">
        <v>171</v>
      </c>
      <c r="J42" s="23" t="s">
        <v>172</v>
      </c>
      <c r="K42" s="22" t="s">
        <v>24</v>
      </c>
      <c r="L42" s="22" t="s">
        <v>185</v>
      </c>
    </row>
    <row r="43" s="1" customFormat="true" ht="20" hidden="false" customHeight="true" outlineLevel="0" collapsed="false">
      <c r="A43" s="19" t="n">
        <v>40</v>
      </c>
      <c r="B43" s="32" t="s">
        <v>186</v>
      </c>
      <c r="C43" s="22" t="s">
        <v>27</v>
      </c>
      <c r="D43" s="24" t="s">
        <v>187</v>
      </c>
      <c r="E43" s="20" t="s">
        <v>49</v>
      </c>
      <c r="F43" s="20" t="s">
        <v>19</v>
      </c>
      <c r="G43" s="20" t="s">
        <v>30</v>
      </c>
      <c r="H43" s="21" t="s">
        <v>188</v>
      </c>
      <c r="I43" s="22" t="s">
        <v>171</v>
      </c>
      <c r="J43" s="23" t="s">
        <v>172</v>
      </c>
      <c r="K43" s="22" t="s">
        <v>24</v>
      </c>
      <c r="L43" s="22" t="s">
        <v>189</v>
      </c>
    </row>
    <row r="44" s="1" customFormat="true" ht="20" hidden="false" customHeight="true" outlineLevel="0" collapsed="false">
      <c r="A44" s="19" t="n">
        <v>41</v>
      </c>
      <c r="B44" s="32" t="s">
        <v>190</v>
      </c>
      <c r="C44" s="22" t="s">
        <v>27</v>
      </c>
      <c r="D44" s="24" t="s">
        <v>191</v>
      </c>
      <c r="E44" s="34" t="s">
        <v>35</v>
      </c>
      <c r="F44" s="20" t="s">
        <v>19</v>
      </c>
      <c r="G44" s="20" t="s">
        <v>54</v>
      </c>
      <c r="H44" s="35" t="s">
        <v>192</v>
      </c>
      <c r="I44" s="22" t="s">
        <v>171</v>
      </c>
      <c r="J44" s="23" t="s">
        <v>172</v>
      </c>
      <c r="K44" s="22" t="s">
        <v>24</v>
      </c>
      <c r="L44" s="22" t="s">
        <v>193</v>
      </c>
    </row>
    <row r="45" s="1" customFormat="true" ht="20" hidden="false" customHeight="true" outlineLevel="0" collapsed="false">
      <c r="A45" s="19" t="n">
        <v>42</v>
      </c>
      <c r="B45" s="32" t="s">
        <v>194</v>
      </c>
      <c r="C45" s="34" t="s">
        <v>27</v>
      </c>
      <c r="D45" s="36" t="s">
        <v>195</v>
      </c>
      <c r="E45" s="34" t="s">
        <v>18</v>
      </c>
      <c r="F45" s="20" t="s">
        <v>19</v>
      </c>
      <c r="G45" s="20" t="s">
        <v>54</v>
      </c>
      <c r="H45" s="21" t="s">
        <v>196</v>
      </c>
      <c r="I45" s="22" t="s">
        <v>171</v>
      </c>
      <c r="J45" s="23" t="s">
        <v>172</v>
      </c>
      <c r="K45" s="22" t="s">
        <v>24</v>
      </c>
      <c r="L45" s="22" t="s">
        <v>197</v>
      </c>
    </row>
    <row r="46" s="1" customFormat="true" ht="20" hidden="false" customHeight="true" outlineLevel="0" collapsed="false">
      <c r="A46" s="19" t="n">
        <v>43</v>
      </c>
      <c r="B46" s="32" t="s">
        <v>198</v>
      </c>
      <c r="C46" s="34" t="s">
        <v>27</v>
      </c>
      <c r="D46" s="36" t="s">
        <v>199</v>
      </c>
      <c r="E46" s="34" t="s">
        <v>18</v>
      </c>
      <c r="F46" s="20" t="s">
        <v>19</v>
      </c>
      <c r="G46" s="20" t="s">
        <v>54</v>
      </c>
      <c r="H46" s="21" t="s">
        <v>200</v>
      </c>
      <c r="I46" s="22" t="s">
        <v>171</v>
      </c>
      <c r="J46" s="23" t="s">
        <v>172</v>
      </c>
      <c r="K46" s="22" t="s">
        <v>24</v>
      </c>
      <c r="L46" s="22" t="s">
        <v>201</v>
      </c>
    </row>
    <row r="47" s="1" customFormat="true" ht="20" hidden="false" customHeight="true" outlineLevel="0" collapsed="false">
      <c r="A47" s="19" t="n">
        <v>44</v>
      </c>
      <c r="B47" s="32" t="s">
        <v>202</v>
      </c>
      <c r="C47" s="20" t="s">
        <v>16</v>
      </c>
      <c r="D47" s="21" t="s">
        <v>203</v>
      </c>
      <c r="E47" s="20" t="s">
        <v>18</v>
      </c>
      <c r="F47" s="20" t="s">
        <v>19</v>
      </c>
      <c r="G47" s="20" t="s">
        <v>54</v>
      </c>
      <c r="H47" s="21" t="s">
        <v>204</v>
      </c>
      <c r="I47" s="22" t="s">
        <v>171</v>
      </c>
      <c r="J47" s="23" t="s">
        <v>172</v>
      </c>
      <c r="K47" s="22" t="s">
        <v>24</v>
      </c>
      <c r="L47" s="20" t="s">
        <v>205</v>
      </c>
    </row>
    <row r="48" s="1" customFormat="true" ht="20" hidden="false" customHeight="true" outlineLevel="0" collapsed="false">
      <c r="A48" s="19" t="n">
        <v>45</v>
      </c>
      <c r="B48" s="32" t="s">
        <v>206</v>
      </c>
      <c r="C48" s="20" t="s">
        <v>27</v>
      </c>
      <c r="D48" s="21" t="s">
        <v>207</v>
      </c>
      <c r="E48" s="20" t="s">
        <v>18</v>
      </c>
      <c r="F48" s="20" t="s">
        <v>19</v>
      </c>
      <c r="G48" s="20" t="s">
        <v>54</v>
      </c>
      <c r="H48" s="21" t="s">
        <v>208</v>
      </c>
      <c r="I48" s="22" t="s">
        <v>171</v>
      </c>
      <c r="J48" s="23" t="s">
        <v>172</v>
      </c>
      <c r="K48" s="22" t="s">
        <v>24</v>
      </c>
      <c r="L48" s="22" t="s">
        <v>209</v>
      </c>
    </row>
    <row r="49" s="1" customFormat="true" ht="20" hidden="false" customHeight="true" outlineLevel="0" collapsed="false">
      <c r="A49" s="19" t="n">
        <v>46</v>
      </c>
      <c r="B49" s="32" t="s">
        <v>210</v>
      </c>
      <c r="C49" s="20" t="s">
        <v>27</v>
      </c>
      <c r="D49" s="21" t="s">
        <v>211</v>
      </c>
      <c r="E49" s="34" t="s">
        <v>49</v>
      </c>
      <c r="F49" s="20" t="s">
        <v>19</v>
      </c>
      <c r="G49" s="20" t="s">
        <v>54</v>
      </c>
      <c r="H49" s="21" t="s">
        <v>212</v>
      </c>
      <c r="I49" s="22" t="s">
        <v>171</v>
      </c>
      <c r="J49" s="23" t="s">
        <v>172</v>
      </c>
      <c r="K49" s="22" t="s">
        <v>24</v>
      </c>
      <c r="L49" s="22" t="s">
        <v>213</v>
      </c>
    </row>
    <row r="50" s="1" customFormat="true" ht="20" hidden="false" customHeight="true" outlineLevel="0" collapsed="false">
      <c r="A50" s="19" t="n">
        <v>47</v>
      </c>
      <c r="B50" s="32" t="s">
        <v>214</v>
      </c>
      <c r="C50" s="20" t="s">
        <v>16</v>
      </c>
      <c r="D50" s="21" t="s">
        <v>215</v>
      </c>
      <c r="E50" s="34" t="s">
        <v>49</v>
      </c>
      <c r="F50" s="20" t="s">
        <v>19</v>
      </c>
      <c r="G50" s="20" t="s">
        <v>54</v>
      </c>
      <c r="H50" s="21" t="s">
        <v>216</v>
      </c>
      <c r="I50" s="22" t="s">
        <v>171</v>
      </c>
      <c r="J50" s="23" t="s">
        <v>172</v>
      </c>
      <c r="K50" s="22" t="s">
        <v>24</v>
      </c>
      <c r="L50" s="22" t="s">
        <v>217</v>
      </c>
    </row>
    <row r="51" s="1" customFormat="true" ht="20" hidden="false" customHeight="true" outlineLevel="0" collapsed="false">
      <c r="A51" s="19" t="n">
        <v>48</v>
      </c>
      <c r="B51" s="32" t="s">
        <v>218</v>
      </c>
      <c r="C51" s="34" t="s">
        <v>27</v>
      </c>
      <c r="D51" s="36" t="s">
        <v>219</v>
      </c>
      <c r="E51" s="34" t="s">
        <v>29</v>
      </c>
      <c r="F51" s="20" t="s">
        <v>19</v>
      </c>
      <c r="G51" s="20" t="s">
        <v>54</v>
      </c>
      <c r="H51" s="21" t="s">
        <v>220</v>
      </c>
      <c r="I51" s="22" t="s">
        <v>171</v>
      </c>
      <c r="J51" s="23" t="s">
        <v>172</v>
      </c>
      <c r="K51" s="22" t="s">
        <v>24</v>
      </c>
      <c r="L51" s="22" t="s">
        <v>221</v>
      </c>
    </row>
    <row r="52" s="1" customFormat="true" ht="20" hidden="false" customHeight="true" outlineLevel="0" collapsed="false">
      <c r="A52" s="19" t="n">
        <v>49</v>
      </c>
      <c r="B52" s="32" t="s">
        <v>222</v>
      </c>
      <c r="C52" s="20" t="s">
        <v>27</v>
      </c>
      <c r="D52" s="21" t="s">
        <v>223</v>
      </c>
      <c r="E52" s="20" t="s">
        <v>29</v>
      </c>
      <c r="F52" s="20" t="s">
        <v>19</v>
      </c>
      <c r="G52" s="20" t="s">
        <v>54</v>
      </c>
      <c r="H52" s="21" t="s">
        <v>224</v>
      </c>
      <c r="I52" s="22" t="s">
        <v>171</v>
      </c>
      <c r="J52" s="23" t="s">
        <v>172</v>
      </c>
      <c r="K52" s="22" t="s">
        <v>24</v>
      </c>
      <c r="L52" s="22" t="s">
        <v>225</v>
      </c>
    </row>
    <row r="53" s="1" customFormat="true" ht="20" hidden="false" customHeight="true" outlineLevel="0" collapsed="false">
      <c r="A53" s="19" t="n">
        <v>50</v>
      </c>
      <c r="B53" s="32" t="s">
        <v>226</v>
      </c>
      <c r="C53" s="22" t="s">
        <v>27</v>
      </c>
      <c r="D53" s="24" t="s">
        <v>227</v>
      </c>
      <c r="E53" s="34" t="s">
        <v>49</v>
      </c>
      <c r="F53" s="20" t="s">
        <v>19</v>
      </c>
      <c r="G53" s="37" t="s">
        <v>54</v>
      </c>
      <c r="H53" s="38" t="s">
        <v>228</v>
      </c>
      <c r="I53" s="22" t="s">
        <v>171</v>
      </c>
      <c r="J53" s="23" t="s">
        <v>172</v>
      </c>
      <c r="K53" s="39" t="s">
        <v>24</v>
      </c>
      <c r="L53" s="22" t="s">
        <v>229</v>
      </c>
    </row>
    <row r="54" s="1" customFormat="true" ht="20" hidden="false" customHeight="true" outlineLevel="0" collapsed="false">
      <c r="A54" s="19" t="n">
        <v>51</v>
      </c>
      <c r="B54" s="32" t="s">
        <v>230</v>
      </c>
      <c r="C54" s="20" t="s">
        <v>27</v>
      </c>
      <c r="D54" s="21" t="s">
        <v>231</v>
      </c>
      <c r="E54" s="20" t="s">
        <v>18</v>
      </c>
      <c r="F54" s="20" t="s">
        <v>19</v>
      </c>
      <c r="G54" s="20" t="s">
        <v>54</v>
      </c>
      <c r="H54" s="21" t="s">
        <v>232</v>
      </c>
      <c r="I54" s="22" t="s">
        <v>171</v>
      </c>
      <c r="J54" s="23" t="s">
        <v>172</v>
      </c>
      <c r="K54" s="22" t="s">
        <v>24</v>
      </c>
      <c r="L54" s="20" t="s">
        <v>233</v>
      </c>
    </row>
    <row r="55" s="1" customFormat="true" ht="20" hidden="false" customHeight="true" outlineLevel="0" collapsed="false">
      <c r="A55" s="19" t="n">
        <v>52</v>
      </c>
      <c r="B55" s="32" t="s">
        <v>234</v>
      </c>
      <c r="C55" s="20" t="s">
        <v>27</v>
      </c>
      <c r="D55" s="21" t="s">
        <v>235</v>
      </c>
      <c r="E55" s="20" t="s">
        <v>18</v>
      </c>
      <c r="F55" s="20" t="s">
        <v>19</v>
      </c>
      <c r="G55" s="20" t="s">
        <v>54</v>
      </c>
      <c r="H55" s="21" t="s">
        <v>236</v>
      </c>
      <c r="I55" s="22" t="s">
        <v>171</v>
      </c>
      <c r="J55" s="23" t="s">
        <v>172</v>
      </c>
      <c r="K55" s="22" t="s">
        <v>24</v>
      </c>
      <c r="L55" s="20" t="s">
        <v>237</v>
      </c>
    </row>
    <row r="56" s="1" customFormat="true" ht="20" hidden="false" customHeight="true" outlineLevel="0" collapsed="false">
      <c r="A56" s="19" t="n">
        <v>53</v>
      </c>
      <c r="B56" s="32" t="s">
        <v>238</v>
      </c>
      <c r="C56" s="20" t="s">
        <v>16</v>
      </c>
      <c r="D56" s="21" t="s">
        <v>239</v>
      </c>
      <c r="E56" s="20" t="s">
        <v>29</v>
      </c>
      <c r="F56" s="20" t="s">
        <v>19</v>
      </c>
      <c r="G56" s="20" t="s">
        <v>54</v>
      </c>
      <c r="H56" s="21" t="s">
        <v>240</v>
      </c>
      <c r="I56" s="22" t="s">
        <v>171</v>
      </c>
      <c r="J56" s="23" t="s">
        <v>172</v>
      </c>
      <c r="K56" s="22" t="s">
        <v>24</v>
      </c>
      <c r="L56" s="20" t="s">
        <v>241</v>
      </c>
    </row>
    <row r="57" s="1" customFormat="true" ht="20" hidden="false" customHeight="true" outlineLevel="0" collapsed="false">
      <c r="A57" s="19" t="n">
        <v>54</v>
      </c>
      <c r="B57" s="32" t="s">
        <v>242</v>
      </c>
      <c r="C57" s="24" t="e">
        <f aca="false">IF(MOD(MID(,17,1),2)=0,"女","男")</f>
        <v>#N/A</v>
      </c>
      <c r="D57" s="24" t="s">
        <v>243</v>
      </c>
      <c r="E57" s="20" t="s">
        <v>49</v>
      </c>
      <c r="F57" s="22" t="s">
        <v>244</v>
      </c>
      <c r="G57" s="22" t="s">
        <v>54</v>
      </c>
      <c r="H57" s="24" t="s">
        <v>245</v>
      </c>
      <c r="I57" s="22" t="s">
        <v>171</v>
      </c>
      <c r="J57" s="23" t="s">
        <v>172</v>
      </c>
      <c r="K57" s="22" t="s">
        <v>24</v>
      </c>
      <c r="L57" s="22" t="s">
        <v>246</v>
      </c>
    </row>
    <row r="58" s="1" customFormat="true" ht="20" hidden="false" customHeight="true" outlineLevel="0" collapsed="false">
      <c r="A58" s="19" t="n">
        <v>55</v>
      </c>
      <c r="B58" s="32" t="s">
        <v>247</v>
      </c>
      <c r="C58" s="22" t="s">
        <v>27</v>
      </c>
      <c r="D58" s="24" t="s">
        <v>248</v>
      </c>
      <c r="E58" s="20" t="s">
        <v>18</v>
      </c>
      <c r="F58" s="20" t="s">
        <v>19</v>
      </c>
      <c r="G58" s="37" t="s">
        <v>54</v>
      </c>
      <c r="H58" s="38" t="s">
        <v>249</v>
      </c>
      <c r="I58" s="22" t="s">
        <v>171</v>
      </c>
      <c r="J58" s="23" t="s">
        <v>172</v>
      </c>
      <c r="K58" s="22" t="s">
        <v>24</v>
      </c>
      <c r="L58" s="22" t="s">
        <v>250</v>
      </c>
    </row>
    <row r="59" s="1" customFormat="true" ht="20" hidden="false" customHeight="true" outlineLevel="0" collapsed="false">
      <c r="A59" s="19" t="n">
        <v>56</v>
      </c>
      <c r="B59" s="32" t="s">
        <v>251</v>
      </c>
      <c r="C59" s="29" t="s">
        <v>27</v>
      </c>
      <c r="D59" s="30" t="s">
        <v>252</v>
      </c>
      <c r="E59" s="29" t="s">
        <v>18</v>
      </c>
      <c r="F59" s="20" t="s">
        <v>19</v>
      </c>
      <c r="G59" s="20" t="s">
        <v>54</v>
      </c>
      <c r="H59" s="30" t="s">
        <v>253</v>
      </c>
      <c r="I59" s="22" t="s">
        <v>171</v>
      </c>
      <c r="J59" s="23" t="s">
        <v>172</v>
      </c>
      <c r="K59" s="22" t="s">
        <v>24</v>
      </c>
      <c r="L59" s="32" t="s">
        <v>254</v>
      </c>
    </row>
    <row r="60" s="1" customFormat="true" ht="20" hidden="false" customHeight="true" outlineLevel="0" collapsed="false">
      <c r="A60" s="19" t="n">
        <v>57</v>
      </c>
      <c r="B60" s="32" t="s">
        <v>255</v>
      </c>
      <c r="C60" s="29" t="s">
        <v>16</v>
      </c>
      <c r="D60" s="30" t="s">
        <v>256</v>
      </c>
      <c r="E60" s="29" t="s">
        <v>18</v>
      </c>
      <c r="F60" s="20" t="s">
        <v>19</v>
      </c>
      <c r="G60" s="20" t="s">
        <v>54</v>
      </c>
      <c r="H60" s="30" t="s">
        <v>257</v>
      </c>
      <c r="I60" s="22" t="s">
        <v>171</v>
      </c>
      <c r="J60" s="23" t="s">
        <v>172</v>
      </c>
      <c r="K60" s="22" t="s">
        <v>24</v>
      </c>
      <c r="L60" s="32" t="s">
        <v>258</v>
      </c>
    </row>
    <row r="61" s="1" customFormat="true" ht="20" hidden="false" customHeight="true" outlineLevel="0" collapsed="false">
      <c r="A61" s="19" t="n">
        <v>58</v>
      </c>
      <c r="B61" s="32" t="s">
        <v>259</v>
      </c>
      <c r="C61" s="20" t="s">
        <v>27</v>
      </c>
      <c r="D61" s="30" t="s">
        <v>260</v>
      </c>
      <c r="E61" s="20" t="s">
        <v>49</v>
      </c>
      <c r="F61" s="20" t="s">
        <v>19</v>
      </c>
      <c r="G61" s="20" t="s">
        <v>54</v>
      </c>
      <c r="H61" s="21" t="s">
        <v>261</v>
      </c>
      <c r="I61" s="22" t="s">
        <v>171</v>
      </c>
      <c r="J61" s="23" t="s">
        <v>172</v>
      </c>
      <c r="K61" s="22" t="s">
        <v>24</v>
      </c>
      <c r="L61" s="20" t="s">
        <v>262</v>
      </c>
    </row>
    <row r="62" s="1" customFormat="true" ht="20" hidden="false" customHeight="true" outlineLevel="0" collapsed="false">
      <c r="A62" s="19" t="n">
        <v>59</v>
      </c>
      <c r="B62" s="32" t="s">
        <v>263</v>
      </c>
      <c r="C62" s="22" t="s">
        <v>27</v>
      </c>
      <c r="D62" s="24" t="s">
        <v>264</v>
      </c>
      <c r="E62" s="34" t="s">
        <v>49</v>
      </c>
      <c r="F62" s="20" t="s">
        <v>19</v>
      </c>
      <c r="G62" s="20" t="s">
        <v>54</v>
      </c>
      <c r="H62" s="21" t="s">
        <v>265</v>
      </c>
      <c r="I62" s="22" t="s">
        <v>171</v>
      </c>
      <c r="J62" s="23" t="s">
        <v>172</v>
      </c>
      <c r="K62" s="22" t="s">
        <v>24</v>
      </c>
      <c r="L62" s="22" t="s">
        <v>266</v>
      </c>
    </row>
    <row r="63" s="1" customFormat="true" ht="20" hidden="false" customHeight="true" outlineLevel="0" collapsed="false">
      <c r="A63" s="19" t="n">
        <v>60</v>
      </c>
      <c r="B63" s="32" t="s">
        <v>267</v>
      </c>
      <c r="C63" s="20" t="s">
        <v>27</v>
      </c>
      <c r="D63" s="21" t="s">
        <v>268</v>
      </c>
      <c r="E63" s="20" t="s">
        <v>49</v>
      </c>
      <c r="F63" s="20" t="s">
        <v>19</v>
      </c>
      <c r="G63" s="20" t="s">
        <v>54</v>
      </c>
      <c r="H63" s="21" t="s">
        <v>269</v>
      </c>
      <c r="I63" s="22" t="s">
        <v>171</v>
      </c>
      <c r="J63" s="23" t="s">
        <v>172</v>
      </c>
      <c r="K63" s="22" t="s">
        <v>24</v>
      </c>
      <c r="L63" s="20" t="s">
        <v>270</v>
      </c>
    </row>
    <row r="64" s="1" customFormat="true" ht="20" hidden="false" customHeight="true" outlineLevel="0" collapsed="false">
      <c r="A64" s="19" t="n">
        <v>61</v>
      </c>
      <c r="B64" s="22" t="s">
        <v>271</v>
      </c>
      <c r="C64" s="22" t="s">
        <v>16</v>
      </c>
      <c r="D64" s="24" t="s">
        <v>272</v>
      </c>
      <c r="E64" s="22" t="s">
        <v>35</v>
      </c>
      <c r="F64" s="22" t="s">
        <v>19</v>
      </c>
      <c r="G64" s="22" t="s">
        <v>54</v>
      </c>
      <c r="H64" s="24" t="s">
        <v>273</v>
      </c>
      <c r="I64" s="22" t="s">
        <v>171</v>
      </c>
      <c r="J64" s="23" t="s">
        <v>274</v>
      </c>
      <c r="K64" s="22" t="s">
        <v>24</v>
      </c>
      <c r="L64" s="22" t="s">
        <v>275</v>
      </c>
    </row>
    <row r="65" s="1" customFormat="true" ht="20" hidden="false" customHeight="true" outlineLevel="0" collapsed="false">
      <c r="A65" s="19" t="n">
        <v>62</v>
      </c>
      <c r="B65" s="32" t="s">
        <v>276</v>
      </c>
      <c r="C65" s="22" t="s">
        <v>16</v>
      </c>
      <c r="D65" s="40" t="s">
        <v>277</v>
      </c>
      <c r="E65" s="34" t="s">
        <v>49</v>
      </c>
      <c r="F65" s="20" t="s">
        <v>19</v>
      </c>
      <c r="G65" s="37" t="s">
        <v>54</v>
      </c>
      <c r="H65" s="38" t="s">
        <v>278</v>
      </c>
      <c r="I65" s="22" t="s">
        <v>171</v>
      </c>
      <c r="J65" s="23" t="s">
        <v>172</v>
      </c>
      <c r="K65" s="22" t="s">
        <v>24</v>
      </c>
      <c r="L65" s="22" t="s">
        <v>279</v>
      </c>
    </row>
    <row r="66" s="1" customFormat="true" ht="20" hidden="false" customHeight="true" outlineLevel="0" collapsed="false">
      <c r="A66" s="19" t="n">
        <v>63</v>
      </c>
      <c r="B66" s="32" t="s">
        <v>280</v>
      </c>
      <c r="C66" s="20" t="s">
        <v>27</v>
      </c>
      <c r="D66" s="21" t="s">
        <v>281</v>
      </c>
      <c r="E66" s="20" t="s">
        <v>40</v>
      </c>
      <c r="F66" s="20" t="s">
        <v>19</v>
      </c>
      <c r="G66" s="20" t="s">
        <v>54</v>
      </c>
      <c r="H66" s="21" t="s">
        <v>282</v>
      </c>
      <c r="I66" s="22" t="s">
        <v>171</v>
      </c>
      <c r="J66" s="23" t="s">
        <v>172</v>
      </c>
      <c r="K66" s="22" t="s">
        <v>24</v>
      </c>
      <c r="L66" s="22" t="s">
        <v>283</v>
      </c>
    </row>
    <row r="67" s="1" customFormat="true" ht="20" hidden="false" customHeight="true" outlineLevel="0" collapsed="false">
      <c r="A67" s="19" t="n">
        <v>64</v>
      </c>
      <c r="B67" s="32" t="s">
        <v>284</v>
      </c>
      <c r="C67" s="29" t="s">
        <v>16</v>
      </c>
      <c r="D67" s="30" t="s">
        <v>285</v>
      </c>
      <c r="E67" s="29" t="s">
        <v>18</v>
      </c>
      <c r="F67" s="20" t="s">
        <v>19</v>
      </c>
      <c r="G67" s="20" t="s">
        <v>54</v>
      </c>
      <c r="H67" s="30" t="s">
        <v>286</v>
      </c>
      <c r="I67" s="22" t="s">
        <v>171</v>
      </c>
      <c r="J67" s="23" t="s">
        <v>172</v>
      </c>
      <c r="K67" s="22" t="s">
        <v>24</v>
      </c>
      <c r="L67" s="32" t="s">
        <v>287</v>
      </c>
    </row>
    <row r="68" s="1" customFormat="true" ht="20" hidden="false" customHeight="true" outlineLevel="0" collapsed="false">
      <c r="A68" s="19" t="n">
        <v>65</v>
      </c>
      <c r="B68" s="34" t="s">
        <v>288</v>
      </c>
      <c r="C68" s="34" t="s">
        <v>16</v>
      </c>
      <c r="D68" s="36" t="s">
        <v>289</v>
      </c>
      <c r="E68" s="29" t="s">
        <v>29</v>
      </c>
      <c r="F68" s="32" t="s">
        <v>19</v>
      </c>
      <c r="G68" s="20" t="s">
        <v>54</v>
      </c>
      <c r="H68" s="30" t="s">
        <v>290</v>
      </c>
      <c r="I68" s="22" t="s">
        <v>171</v>
      </c>
      <c r="J68" s="23" t="s">
        <v>172</v>
      </c>
      <c r="K68" s="22" t="s">
        <v>24</v>
      </c>
      <c r="L68" s="32" t="s">
        <v>291</v>
      </c>
    </row>
    <row r="69" s="1" customFormat="true" ht="20" hidden="false" customHeight="true" outlineLevel="0" collapsed="false">
      <c r="A69" s="19" t="n">
        <v>66</v>
      </c>
      <c r="B69" s="41" t="s">
        <v>292</v>
      </c>
      <c r="C69" s="41" t="s">
        <v>27</v>
      </c>
      <c r="D69" s="42" t="s">
        <v>293</v>
      </c>
      <c r="E69" s="29" t="s">
        <v>29</v>
      </c>
      <c r="F69" s="32" t="s">
        <v>19</v>
      </c>
      <c r="G69" s="20" t="s">
        <v>54</v>
      </c>
      <c r="H69" s="30" t="s">
        <v>294</v>
      </c>
      <c r="I69" s="22" t="s">
        <v>171</v>
      </c>
      <c r="J69" s="23" t="s">
        <v>172</v>
      </c>
      <c r="K69" s="22" t="s">
        <v>24</v>
      </c>
      <c r="L69" s="32" t="s">
        <v>295</v>
      </c>
    </row>
    <row r="70" s="1" customFormat="true" ht="20" hidden="false" customHeight="true" outlineLevel="0" collapsed="false">
      <c r="A70" s="19" t="n">
        <v>67</v>
      </c>
      <c r="B70" s="41" t="s">
        <v>296</v>
      </c>
      <c r="C70" s="41" t="s">
        <v>27</v>
      </c>
      <c r="D70" s="42" t="s">
        <v>297</v>
      </c>
      <c r="E70" s="29" t="s">
        <v>29</v>
      </c>
      <c r="F70" s="32" t="s">
        <v>19</v>
      </c>
      <c r="G70" s="20" t="s">
        <v>54</v>
      </c>
      <c r="H70" s="30" t="s">
        <v>298</v>
      </c>
      <c r="I70" s="22" t="s">
        <v>171</v>
      </c>
      <c r="J70" s="23" t="s">
        <v>172</v>
      </c>
      <c r="K70" s="22" t="s">
        <v>24</v>
      </c>
      <c r="L70" s="32" t="s">
        <v>299</v>
      </c>
    </row>
    <row r="71" s="1" customFormat="true" ht="20" hidden="false" customHeight="true" outlineLevel="0" collapsed="false">
      <c r="A71" s="19" t="n">
        <v>68</v>
      </c>
      <c r="B71" s="41" t="s">
        <v>300</v>
      </c>
      <c r="C71" s="41" t="s">
        <v>16</v>
      </c>
      <c r="D71" s="42" t="s">
        <v>301</v>
      </c>
      <c r="E71" s="29" t="s">
        <v>18</v>
      </c>
      <c r="F71" s="32" t="s">
        <v>19</v>
      </c>
      <c r="G71" s="29" t="s">
        <v>54</v>
      </c>
      <c r="H71" s="30" t="s">
        <v>302</v>
      </c>
      <c r="I71" s="22" t="s">
        <v>171</v>
      </c>
      <c r="J71" s="23" t="s">
        <v>172</v>
      </c>
      <c r="K71" s="22" t="s">
        <v>24</v>
      </c>
      <c r="L71" s="32" t="s">
        <v>303</v>
      </c>
    </row>
    <row r="72" s="1" customFormat="true" ht="20" hidden="false" customHeight="true" outlineLevel="0" collapsed="false">
      <c r="A72" s="19" t="n">
        <v>69</v>
      </c>
      <c r="B72" s="41" t="s">
        <v>304</v>
      </c>
      <c r="C72" s="41" t="s">
        <v>27</v>
      </c>
      <c r="D72" s="42" t="s">
        <v>305</v>
      </c>
      <c r="E72" s="29" t="s">
        <v>29</v>
      </c>
      <c r="F72" s="32" t="s">
        <v>19</v>
      </c>
      <c r="G72" s="29" t="s">
        <v>54</v>
      </c>
      <c r="H72" s="30" t="s">
        <v>306</v>
      </c>
      <c r="I72" s="22" t="s">
        <v>171</v>
      </c>
      <c r="J72" s="23" t="s">
        <v>172</v>
      </c>
      <c r="K72" s="22" t="s">
        <v>24</v>
      </c>
      <c r="L72" s="32" t="s">
        <v>307</v>
      </c>
    </row>
    <row r="73" s="1" customFormat="true" ht="20" hidden="false" customHeight="true" outlineLevel="0" collapsed="false">
      <c r="A73" s="19" t="n">
        <v>70</v>
      </c>
      <c r="B73" s="22" t="s">
        <v>308</v>
      </c>
      <c r="C73" s="43" t="s">
        <v>27</v>
      </c>
      <c r="D73" s="44" t="s">
        <v>309</v>
      </c>
      <c r="E73" s="43" t="s">
        <v>18</v>
      </c>
      <c r="F73" s="43" t="s">
        <v>19</v>
      </c>
      <c r="G73" s="43" t="s">
        <v>54</v>
      </c>
      <c r="H73" s="44" t="s">
        <v>310</v>
      </c>
      <c r="I73" s="22" t="s">
        <v>171</v>
      </c>
      <c r="J73" s="23" t="s">
        <v>172</v>
      </c>
      <c r="K73" s="45" t="s">
        <v>24</v>
      </c>
      <c r="L73" s="43" t="s">
        <v>311</v>
      </c>
    </row>
    <row r="74" s="1" customFormat="true" ht="20" hidden="false" customHeight="true" outlineLevel="0" collapsed="false">
      <c r="A74" s="19" t="n">
        <v>71</v>
      </c>
      <c r="B74" s="22" t="s">
        <v>312</v>
      </c>
      <c r="C74" s="22" t="s">
        <v>16</v>
      </c>
      <c r="D74" s="24" t="s">
        <v>313</v>
      </c>
      <c r="E74" s="22" t="s">
        <v>18</v>
      </c>
      <c r="F74" s="22" t="s">
        <v>19</v>
      </c>
      <c r="G74" s="22" t="s">
        <v>54</v>
      </c>
      <c r="H74" s="24" t="s">
        <v>314</v>
      </c>
      <c r="I74" s="24" t="s">
        <v>315</v>
      </c>
      <c r="J74" s="24" t="s">
        <v>316</v>
      </c>
      <c r="K74" s="22" t="s">
        <v>317</v>
      </c>
      <c r="L74" s="22" t="s">
        <v>318</v>
      </c>
    </row>
    <row r="75" s="1" customFormat="true" ht="20" hidden="false" customHeight="true" outlineLevel="0" collapsed="false">
      <c r="A75" s="19" t="n">
        <v>72</v>
      </c>
      <c r="B75" s="22" t="s">
        <v>319</v>
      </c>
      <c r="C75" s="22" t="s">
        <v>16</v>
      </c>
      <c r="D75" s="24" t="s">
        <v>320</v>
      </c>
      <c r="E75" s="22" t="s">
        <v>49</v>
      </c>
      <c r="F75" s="22" t="s">
        <v>19</v>
      </c>
      <c r="G75" s="22" t="s">
        <v>54</v>
      </c>
      <c r="H75" s="24" t="s">
        <v>321</v>
      </c>
      <c r="I75" s="24" t="s">
        <v>315</v>
      </c>
      <c r="J75" s="24" t="s">
        <v>316</v>
      </c>
      <c r="K75" s="22" t="s">
        <v>317</v>
      </c>
      <c r="L75" s="22" t="s">
        <v>322</v>
      </c>
    </row>
    <row r="76" s="1" customFormat="true" ht="20" hidden="false" customHeight="true" outlineLevel="0" collapsed="false">
      <c r="A76" s="19" t="n">
        <v>73</v>
      </c>
      <c r="B76" s="22" t="s">
        <v>323</v>
      </c>
      <c r="C76" s="22" t="s">
        <v>16</v>
      </c>
      <c r="D76" s="24" t="s">
        <v>324</v>
      </c>
      <c r="E76" s="22" t="s">
        <v>49</v>
      </c>
      <c r="F76" s="22" t="s">
        <v>19</v>
      </c>
      <c r="G76" s="22" t="s">
        <v>54</v>
      </c>
      <c r="H76" s="24" t="s">
        <v>325</v>
      </c>
      <c r="I76" s="24" t="s">
        <v>315</v>
      </c>
      <c r="J76" s="24" t="s">
        <v>316</v>
      </c>
      <c r="K76" s="22" t="s">
        <v>317</v>
      </c>
      <c r="L76" s="22" t="s">
        <v>326</v>
      </c>
    </row>
    <row r="77" s="1" customFormat="true" ht="20" hidden="false" customHeight="true" outlineLevel="0" collapsed="false">
      <c r="A77" s="19" t="n">
        <v>74</v>
      </c>
      <c r="B77" s="22" t="s">
        <v>327</v>
      </c>
      <c r="C77" s="22" t="s">
        <v>16</v>
      </c>
      <c r="D77" s="24" t="s">
        <v>328</v>
      </c>
      <c r="E77" s="22" t="s">
        <v>18</v>
      </c>
      <c r="F77" s="22" t="s">
        <v>19</v>
      </c>
      <c r="G77" s="22" t="s">
        <v>54</v>
      </c>
      <c r="H77" s="24" t="s">
        <v>329</v>
      </c>
      <c r="I77" s="24" t="s">
        <v>315</v>
      </c>
      <c r="J77" s="24" t="s">
        <v>316</v>
      </c>
      <c r="K77" s="22" t="s">
        <v>317</v>
      </c>
      <c r="L77" s="22" t="s">
        <v>330</v>
      </c>
    </row>
    <row r="78" s="1" customFormat="true" ht="20" hidden="false" customHeight="true" outlineLevel="0" collapsed="false">
      <c r="A78" s="19" t="n">
        <v>75</v>
      </c>
      <c r="B78" s="22" t="s">
        <v>331</v>
      </c>
      <c r="C78" s="22" t="s">
        <v>16</v>
      </c>
      <c r="D78" s="24" t="s">
        <v>332</v>
      </c>
      <c r="E78" s="22" t="s">
        <v>49</v>
      </c>
      <c r="F78" s="22" t="s">
        <v>19</v>
      </c>
      <c r="G78" s="22" t="s">
        <v>54</v>
      </c>
      <c r="H78" s="24" t="s">
        <v>333</v>
      </c>
      <c r="I78" s="24" t="s">
        <v>315</v>
      </c>
      <c r="J78" s="24" t="s">
        <v>316</v>
      </c>
      <c r="K78" s="22" t="s">
        <v>317</v>
      </c>
      <c r="L78" s="22" t="s">
        <v>334</v>
      </c>
    </row>
    <row r="79" s="1" customFormat="true" ht="20" hidden="false" customHeight="true" outlineLevel="0" collapsed="false">
      <c r="A79" s="19" t="n">
        <v>76</v>
      </c>
      <c r="B79" s="22" t="s">
        <v>335</v>
      </c>
      <c r="C79" s="22" t="s">
        <v>16</v>
      </c>
      <c r="D79" s="24" t="s">
        <v>336</v>
      </c>
      <c r="E79" s="22" t="s">
        <v>49</v>
      </c>
      <c r="F79" s="22" t="s">
        <v>19</v>
      </c>
      <c r="G79" s="22" t="s">
        <v>54</v>
      </c>
      <c r="H79" s="24" t="s">
        <v>337</v>
      </c>
      <c r="I79" s="24" t="s">
        <v>315</v>
      </c>
      <c r="J79" s="24" t="s">
        <v>316</v>
      </c>
      <c r="K79" s="22" t="s">
        <v>317</v>
      </c>
      <c r="L79" s="22" t="s">
        <v>338</v>
      </c>
    </row>
    <row r="80" s="1" customFormat="true" ht="20" hidden="false" customHeight="true" outlineLevel="0" collapsed="false">
      <c r="A80" s="19" t="n">
        <v>77</v>
      </c>
      <c r="B80" s="22" t="s">
        <v>339</v>
      </c>
      <c r="C80" s="22" t="s">
        <v>16</v>
      </c>
      <c r="D80" s="24" t="s">
        <v>340</v>
      </c>
      <c r="E80" s="22" t="s">
        <v>341</v>
      </c>
      <c r="F80" s="22" t="s">
        <v>19</v>
      </c>
      <c r="G80" s="22" t="s">
        <v>54</v>
      </c>
      <c r="H80" s="24" t="s">
        <v>342</v>
      </c>
      <c r="I80" s="24" t="s">
        <v>315</v>
      </c>
      <c r="J80" s="24" t="s">
        <v>316</v>
      </c>
      <c r="K80" s="22" t="s">
        <v>317</v>
      </c>
      <c r="L80" s="22" t="s">
        <v>343</v>
      </c>
    </row>
    <row r="81" s="1" customFormat="true" ht="20" hidden="false" customHeight="true" outlineLevel="0" collapsed="false">
      <c r="A81" s="19" t="n">
        <v>78</v>
      </c>
      <c r="B81" s="22" t="s">
        <v>344</v>
      </c>
      <c r="C81" s="22" t="s">
        <v>27</v>
      </c>
      <c r="D81" s="24" t="s">
        <v>345</v>
      </c>
      <c r="E81" s="22" t="s">
        <v>49</v>
      </c>
      <c r="F81" s="22" t="s">
        <v>19</v>
      </c>
      <c r="G81" s="22" t="s">
        <v>54</v>
      </c>
      <c r="H81" s="24" t="s">
        <v>346</v>
      </c>
      <c r="I81" s="24" t="s">
        <v>315</v>
      </c>
      <c r="J81" s="24" t="s">
        <v>316</v>
      </c>
      <c r="K81" s="22" t="s">
        <v>317</v>
      </c>
      <c r="L81" s="22" t="s">
        <v>347</v>
      </c>
    </row>
    <row r="82" s="1" customFormat="true" ht="20" hidden="false" customHeight="true" outlineLevel="0" collapsed="false">
      <c r="A82" s="19" t="n">
        <v>79</v>
      </c>
      <c r="B82" s="22" t="s">
        <v>348</v>
      </c>
      <c r="C82" s="22" t="s">
        <v>16</v>
      </c>
      <c r="D82" s="24" t="s">
        <v>138</v>
      </c>
      <c r="E82" s="22" t="s">
        <v>49</v>
      </c>
      <c r="F82" s="22" t="s">
        <v>19</v>
      </c>
      <c r="G82" s="22" t="s">
        <v>54</v>
      </c>
      <c r="H82" s="24" t="s">
        <v>349</v>
      </c>
      <c r="I82" s="24" t="s">
        <v>315</v>
      </c>
      <c r="J82" s="24" t="s">
        <v>350</v>
      </c>
      <c r="K82" s="22" t="s">
        <v>317</v>
      </c>
      <c r="L82" s="22" t="s">
        <v>351</v>
      </c>
    </row>
    <row r="83" s="1" customFormat="true" ht="20" hidden="false" customHeight="true" outlineLevel="0" collapsed="false">
      <c r="A83" s="19" t="n">
        <v>80</v>
      </c>
      <c r="B83" s="22" t="s">
        <v>352</v>
      </c>
      <c r="C83" s="22" t="s">
        <v>16</v>
      </c>
      <c r="D83" s="24" t="s">
        <v>353</v>
      </c>
      <c r="E83" s="22" t="s">
        <v>49</v>
      </c>
      <c r="F83" s="22" t="s">
        <v>19</v>
      </c>
      <c r="G83" s="22" t="s">
        <v>54</v>
      </c>
      <c r="H83" s="24" t="s">
        <v>354</v>
      </c>
      <c r="I83" s="24" t="s">
        <v>315</v>
      </c>
      <c r="J83" s="24" t="s">
        <v>316</v>
      </c>
      <c r="K83" s="22" t="s">
        <v>317</v>
      </c>
      <c r="L83" s="22" t="s">
        <v>355</v>
      </c>
    </row>
    <row r="84" s="1" customFormat="true" ht="20" hidden="false" customHeight="true" outlineLevel="0" collapsed="false">
      <c r="A84" s="19" t="n">
        <v>81</v>
      </c>
      <c r="B84" s="22" t="s">
        <v>356</v>
      </c>
      <c r="C84" s="22" t="s">
        <v>16</v>
      </c>
      <c r="D84" s="24" t="s">
        <v>357</v>
      </c>
      <c r="E84" s="22" t="s">
        <v>18</v>
      </c>
      <c r="F84" s="22" t="s">
        <v>19</v>
      </c>
      <c r="G84" s="22" t="s">
        <v>54</v>
      </c>
      <c r="H84" s="24" t="s">
        <v>358</v>
      </c>
      <c r="I84" s="24" t="s">
        <v>315</v>
      </c>
      <c r="J84" s="24" t="s">
        <v>316</v>
      </c>
      <c r="K84" s="22" t="s">
        <v>317</v>
      </c>
      <c r="L84" s="22" t="s">
        <v>359</v>
      </c>
    </row>
    <row r="85" s="1" customFormat="true" ht="20" hidden="false" customHeight="true" outlineLevel="0" collapsed="false">
      <c r="A85" s="19" t="n">
        <v>82</v>
      </c>
      <c r="B85" s="22" t="s">
        <v>360</v>
      </c>
      <c r="C85" s="22" t="s">
        <v>27</v>
      </c>
      <c r="D85" s="24" t="s">
        <v>361</v>
      </c>
      <c r="E85" s="22" t="s">
        <v>49</v>
      </c>
      <c r="F85" s="22" t="s">
        <v>19</v>
      </c>
      <c r="G85" s="22" t="s">
        <v>54</v>
      </c>
      <c r="H85" s="24" t="s">
        <v>362</v>
      </c>
      <c r="I85" s="24" t="s">
        <v>315</v>
      </c>
      <c r="J85" s="24" t="s">
        <v>316</v>
      </c>
      <c r="K85" s="22" t="s">
        <v>317</v>
      </c>
      <c r="L85" s="22" t="s">
        <v>363</v>
      </c>
    </row>
    <row r="86" s="1" customFormat="true" ht="20" hidden="false" customHeight="true" outlineLevel="0" collapsed="false">
      <c r="A86" s="19" t="n">
        <v>83</v>
      </c>
      <c r="B86" s="22" t="s">
        <v>364</v>
      </c>
      <c r="C86" s="22" t="s">
        <v>27</v>
      </c>
      <c r="D86" s="24" t="s">
        <v>365</v>
      </c>
      <c r="E86" s="22" t="s">
        <v>18</v>
      </c>
      <c r="F86" s="22" t="s">
        <v>19</v>
      </c>
      <c r="G86" s="22" t="s">
        <v>54</v>
      </c>
      <c r="H86" s="24" t="s">
        <v>366</v>
      </c>
      <c r="I86" s="24" t="s">
        <v>315</v>
      </c>
      <c r="J86" s="24" t="s">
        <v>316</v>
      </c>
      <c r="K86" s="22" t="s">
        <v>317</v>
      </c>
      <c r="L86" s="22" t="s">
        <v>367</v>
      </c>
    </row>
    <row r="87" s="1" customFormat="true" ht="20" hidden="false" customHeight="true" outlineLevel="0" collapsed="false">
      <c r="A87" s="19" t="n">
        <v>84</v>
      </c>
      <c r="B87" s="22" t="s">
        <v>368</v>
      </c>
      <c r="C87" s="22" t="s">
        <v>16</v>
      </c>
      <c r="D87" s="24" t="s">
        <v>369</v>
      </c>
      <c r="E87" s="22" t="s">
        <v>35</v>
      </c>
      <c r="F87" s="22" t="s">
        <v>19</v>
      </c>
      <c r="G87" s="22" t="s">
        <v>54</v>
      </c>
      <c r="H87" s="24" t="s">
        <v>370</v>
      </c>
      <c r="I87" s="24" t="s">
        <v>315</v>
      </c>
      <c r="J87" s="24" t="s">
        <v>316</v>
      </c>
      <c r="K87" s="22" t="s">
        <v>317</v>
      </c>
      <c r="L87" s="22" t="s">
        <v>371</v>
      </c>
    </row>
    <row r="88" s="1" customFormat="true" ht="20" hidden="false" customHeight="true" outlineLevel="0" collapsed="false">
      <c r="A88" s="19" t="n">
        <v>85</v>
      </c>
      <c r="B88" s="22" t="s">
        <v>372</v>
      </c>
      <c r="C88" s="22" t="s">
        <v>16</v>
      </c>
      <c r="D88" s="24" t="s">
        <v>373</v>
      </c>
      <c r="E88" s="22" t="s">
        <v>49</v>
      </c>
      <c r="F88" s="22" t="s">
        <v>19</v>
      </c>
      <c r="G88" s="22" t="s">
        <v>54</v>
      </c>
      <c r="H88" s="24" t="s">
        <v>374</v>
      </c>
      <c r="I88" s="24" t="s">
        <v>315</v>
      </c>
      <c r="J88" s="24" t="s">
        <v>316</v>
      </c>
      <c r="K88" s="22" t="s">
        <v>317</v>
      </c>
      <c r="L88" s="22" t="s">
        <v>375</v>
      </c>
    </row>
    <row r="89" s="1" customFormat="true" ht="20" hidden="false" customHeight="true" outlineLevel="0" collapsed="false">
      <c r="A89" s="19" t="n">
        <v>86</v>
      </c>
      <c r="B89" s="22" t="s">
        <v>376</v>
      </c>
      <c r="C89" s="22" t="s">
        <v>16</v>
      </c>
      <c r="D89" s="24" t="s">
        <v>377</v>
      </c>
      <c r="E89" s="22" t="s">
        <v>49</v>
      </c>
      <c r="F89" s="22" t="s">
        <v>19</v>
      </c>
      <c r="G89" s="22" t="s">
        <v>54</v>
      </c>
      <c r="H89" s="24" t="s">
        <v>378</v>
      </c>
      <c r="I89" s="24" t="s">
        <v>315</v>
      </c>
      <c r="J89" s="24" t="s">
        <v>316</v>
      </c>
      <c r="K89" s="22" t="s">
        <v>317</v>
      </c>
      <c r="L89" s="22" t="s">
        <v>379</v>
      </c>
    </row>
    <row r="90" s="1" customFormat="true" ht="20" hidden="false" customHeight="true" outlineLevel="0" collapsed="false">
      <c r="A90" s="19" t="n">
        <v>87</v>
      </c>
      <c r="B90" s="22" t="s">
        <v>380</v>
      </c>
      <c r="C90" s="22" t="s">
        <v>27</v>
      </c>
      <c r="D90" s="24" t="s">
        <v>381</v>
      </c>
      <c r="E90" s="22" t="s">
        <v>49</v>
      </c>
      <c r="F90" s="22" t="s">
        <v>19</v>
      </c>
      <c r="G90" s="22" t="s">
        <v>54</v>
      </c>
      <c r="H90" s="24" t="s">
        <v>382</v>
      </c>
      <c r="I90" s="24" t="s">
        <v>315</v>
      </c>
      <c r="J90" s="24" t="s">
        <v>316</v>
      </c>
      <c r="K90" s="22" t="s">
        <v>317</v>
      </c>
      <c r="L90" s="22" t="s">
        <v>383</v>
      </c>
    </row>
    <row r="91" s="1" customFormat="true" ht="20" hidden="false" customHeight="true" outlineLevel="0" collapsed="false">
      <c r="A91" s="19" t="n">
        <v>88</v>
      </c>
      <c r="B91" s="22" t="s">
        <v>384</v>
      </c>
      <c r="C91" s="22" t="s">
        <v>16</v>
      </c>
      <c r="D91" s="24" t="s">
        <v>385</v>
      </c>
      <c r="E91" s="22" t="s">
        <v>18</v>
      </c>
      <c r="F91" s="22" t="s">
        <v>19</v>
      </c>
      <c r="G91" s="22" t="s">
        <v>54</v>
      </c>
      <c r="H91" s="24" t="s">
        <v>386</v>
      </c>
      <c r="I91" s="24" t="s">
        <v>315</v>
      </c>
      <c r="J91" s="24" t="s">
        <v>316</v>
      </c>
      <c r="K91" s="22" t="s">
        <v>317</v>
      </c>
      <c r="L91" s="22" t="s">
        <v>387</v>
      </c>
    </row>
    <row r="92" s="1" customFormat="true" ht="20" hidden="false" customHeight="true" outlineLevel="0" collapsed="false">
      <c r="A92" s="19" t="n">
        <v>89</v>
      </c>
      <c r="B92" s="22" t="s">
        <v>388</v>
      </c>
      <c r="C92" s="22" t="s">
        <v>16</v>
      </c>
      <c r="D92" s="24" t="s">
        <v>389</v>
      </c>
      <c r="E92" s="22" t="s">
        <v>49</v>
      </c>
      <c r="F92" s="22" t="s">
        <v>19</v>
      </c>
      <c r="G92" s="22" t="s">
        <v>54</v>
      </c>
      <c r="H92" s="24" t="s">
        <v>390</v>
      </c>
      <c r="I92" s="24" t="s">
        <v>315</v>
      </c>
      <c r="J92" s="24" t="s">
        <v>316</v>
      </c>
      <c r="K92" s="22" t="s">
        <v>317</v>
      </c>
      <c r="L92" s="22" t="s">
        <v>391</v>
      </c>
    </row>
    <row r="93" s="1" customFormat="true" ht="20" hidden="false" customHeight="true" outlineLevel="0" collapsed="false">
      <c r="A93" s="19" t="n">
        <v>90</v>
      </c>
      <c r="B93" s="22" t="s">
        <v>392</v>
      </c>
      <c r="C93" s="22" t="s">
        <v>16</v>
      </c>
      <c r="D93" s="24" t="s">
        <v>393</v>
      </c>
      <c r="E93" s="22" t="s">
        <v>49</v>
      </c>
      <c r="F93" s="22" t="s">
        <v>19</v>
      </c>
      <c r="G93" s="22" t="s">
        <v>54</v>
      </c>
      <c r="H93" s="24" t="s">
        <v>394</v>
      </c>
      <c r="I93" s="24" t="s">
        <v>315</v>
      </c>
      <c r="J93" s="24" t="s">
        <v>316</v>
      </c>
      <c r="K93" s="22" t="s">
        <v>317</v>
      </c>
      <c r="L93" s="22" t="s">
        <v>395</v>
      </c>
    </row>
    <row r="94" s="1" customFormat="true" ht="20" hidden="false" customHeight="true" outlineLevel="0" collapsed="false">
      <c r="A94" s="19" t="n">
        <v>91</v>
      </c>
      <c r="B94" s="22" t="s">
        <v>396</v>
      </c>
      <c r="C94" s="22" t="s">
        <v>16</v>
      </c>
      <c r="D94" s="24" t="s">
        <v>397</v>
      </c>
      <c r="E94" s="22" t="s">
        <v>49</v>
      </c>
      <c r="F94" s="22" t="s">
        <v>19</v>
      </c>
      <c r="G94" s="22" t="s">
        <v>398</v>
      </c>
      <c r="H94" s="24" t="s">
        <v>399</v>
      </c>
      <c r="I94" s="24" t="s">
        <v>315</v>
      </c>
      <c r="J94" s="24" t="s">
        <v>316</v>
      </c>
      <c r="K94" s="22" t="s">
        <v>317</v>
      </c>
      <c r="L94" s="22" t="s">
        <v>400</v>
      </c>
    </row>
    <row r="95" s="1" customFormat="true" ht="20" hidden="false" customHeight="true" outlineLevel="0" collapsed="false">
      <c r="A95" s="19" t="n">
        <v>92</v>
      </c>
      <c r="B95" s="22" t="s">
        <v>401</v>
      </c>
      <c r="C95" s="22" t="s">
        <v>16</v>
      </c>
      <c r="D95" s="24" t="s">
        <v>402</v>
      </c>
      <c r="E95" s="22" t="s">
        <v>49</v>
      </c>
      <c r="F95" s="22" t="s">
        <v>19</v>
      </c>
      <c r="G95" s="22" t="s">
        <v>54</v>
      </c>
      <c r="H95" s="24" t="s">
        <v>403</v>
      </c>
      <c r="I95" s="24" t="s">
        <v>315</v>
      </c>
      <c r="J95" s="24" t="s">
        <v>316</v>
      </c>
      <c r="K95" s="22" t="s">
        <v>317</v>
      </c>
      <c r="L95" s="22" t="s">
        <v>404</v>
      </c>
    </row>
    <row r="96" s="1" customFormat="true" ht="20" hidden="false" customHeight="true" outlineLevel="0" collapsed="false">
      <c r="A96" s="19" t="n">
        <v>93</v>
      </c>
      <c r="B96" s="22" t="s">
        <v>405</v>
      </c>
      <c r="C96" s="22" t="s">
        <v>27</v>
      </c>
      <c r="D96" s="24" t="s">
        <v>406</v>
      </c>
      <c r="E96" s="22" t="s">
        <v>49</v>
      </c>
      <c r="F96" s="22" t="s">
        <v>19</v>
      </c>
      <c r="G96" s="22" t="s">
        <v>54</v>
      </c>
      <c r="H96" s="24" t="s">
        <v>407</v>
      </c>
      <c r="I96" s="24" t="s">
        <v>315</v>
      </c>
      <c r="J96" s="24" t="s">
        <v>350</v>
      </c>
      <c r="K96" s="22" t="s">
        <v>317</v>
      </c>
      <c r="L96" s="22" t="s">
        <v>408</v>
      </c>
    </row>
    <row r="97" s="1" customFormat="true" ht="20" hidden="false" customHeight="true" outlineLevel="0" collapsed="false">
      <c r="A97" s="19" t="n">
        <v>94</v>
      </c>
      <c r="B97" s="22" t="s">
        <v>409</v>
      </c>
      <c r="C97" s="22" t="s">
        <v>27</v>
      </c>
      <c r="D97" s="24" t="s">
        <v>410</v>
      </c>
      <c r="E97" s="22" t="s">
        <v>49</v>
      </c>
      <c r="F97" s="22" t="s">
        <v>19</v>
      </c>
      <c r="G97" s="22" t="s">
        <v>54</v>
      </c>
      <c r="H97" s="24" t="s">
        <v>411</v>
      </c>
      <c r="I97" s="24" t="s">
        <v>315</v>
      </c>
      <c r="J97" s="24" t="s">
        <v>412</v>
      </c>
      <c r="K97" s="22" t="s">
        <v>317</v>
      </c>
      <c r="L97" s="22" t="s">
        <v>355</v>
      </c>
    </row>
    <row r="98" s="1" customFormat="true" ht="20" hidden="false" customHeight="true" outlineLevel="0" collapsed="false">
      <c r="A98" s="19" t="n">
        <v>95</v>
      </c>
      <c r="B98" s="22" t="s">
        <v>413</v>
      </c>
      <c r="C98" s="22" t="s">
        <v>27</v>
      </c>
      <c r="D98" s="24" t="s">
        <v>414</v>
      </c>
      <c r="E98" s="22" t="s">
        <v>49</v>
      </c>
      <c r="F98" s="22" t="s">
        <v>19</v>
      </c>
      <c r="G98" s="22" t="s">
        <v>54</v>
      </c>
      <c r="H98" s="24" t="s">
        <v>415</v>
      </c>
      <c r="I98" s="24" t="s">
        <v>315</v>
      </c>
      <c r="J98" s="24" t="s">
        <v>350</v>
      </c>
      <c r="K98" s="22" t="s">
        <v>317</v>
      </c>
      <c r="L98" s="22" t="s">
        <v>416</v>
      </c>
    </row>
    <row r="99" s="1" customFormat="true" ht="20" hidden="false" customHeight="true" outlineLevel="0" collapsed="false">
      <c r="A99" s="19" t="n">
        <v>96</v>
      </c>
      <c r="B99" s="22" t="s">
        <v>417</v>
      </c>
      <c r="C99" s="22" t="s">
        <v>16</v>
      </c>
      <c r="D99" s="24" t="s">
        <v>418</v>
      </c>
      <c r="E99" s="22" t="s">
        <v>49</v>
      </c>
      <c r="F99" s="22" t="s">
        <v>19</v>
      </c>
      <c r="G99" s="22" t="s">
        <v>54</v>
      </c>
      <c r="H99" s="24" t="s">
        <v>419</v>
      </c>
      <c r="I99" s="24" t="s">
        <v>315</v>
      </c>
      <c r="J99" s="24" t="s">
        <v>420</v>
      </c>
      <c r="K99" s="22" t="s">
        <v>317</v>
      </c>
      <c r="L99" s="22" t="s">
        <v>421</v>
      </c>
    </row>
    <row r="100" s="1" customFormat="true" ht="20" hidden="false" customHeight="true" outlineLevel="0" collapsed="false">
      <c r="A100" s="19" t="n">
        <v>97</v>
      </c>
      <c r="B100" s="20" t="s">
        <v>422</v>
      </c>
      <c r="C100" s="20" t="s">
        <v>27</v>
      </c>
      <c r="D100" s="21" t="s">
        <v>423</v>
      </c>
      <c r="E100" s="20" t="s">
        <v>424</v>
      </c>
      <c r="F100" s="20" t="s">
        <v>19</v>
      </c>
      <c r="G100" s="20" t="s">
        <v>398</v>
      </c>
      <c r="H100" s="21" t="s">
        <v>425</v>
      </c>
      <c r="I100" s="34" t="s">
        <v>426</v>
      </c>
      <c r="J100" s="21" t="s">
        <v>427</v>
      </c>
      <c r="K100" s="22" t="s">
        <v>428</v>
      </c>
      <c r="L100" s="22" t="s">
        <v>429</v>
      </c>
    </row>
    <row r="101" s="1" customFormat="true" ht="20" hidden="false" customHeight="true" outlineLevel="0" collapsed="false">
      <c r="A101" s="19" t="n">
        <v>98</v>
      </c>
      <c r="B101" s="20" t="s">
        <v>430</v>
      </c>
      <c r="C101" s="20" t="s">
        <v>27</v>
      </c>
      <c r="D101" s="21" t="s">
        <v>431</v>
      </c>
      <c r="E101" s="20" t="s">
        <v>49</v>
      </c>
      <c r="F101" s="20" t="s">
        <v>19</v>
      </c>
      <c r="G101" s="20" t="s">
        <v>54</v>
      </c>
      <c r="H101" s="21" t="s">
        <v>432</v>
      </c>
      <c r="I101" s="34" t="s">
        <v>426</v>
      </c>
      <c r="J101" s="21" t="s">
        <v>427</v>
      </c>
      <c r="K101" s="22" t="s">
        <v>428</v>
      </c>
      <c r="L101" s="22" t="s">
        <v>433</v>
      </c>
    </row>
    <row r="102" s="1" customFormat="true" ht="20" hidden="false" customHeight="true" outlineLevel="0" collapsed="false">
      <c r="A102" s="19" t="n">
        <v>99</v>
      </c>
      <c r="B102" s="20" t="s">
        <v>434</v>
      </c>
      <c r="C102" s="20" t="s">
        <v>27</v>
      </c>
      <c r="D102" s="21" t="s">
        <v>435</v>
      </c>
      <c r="E102" s="20" t="s">
        <v>436</v>
      </c>
      <c r="F102" s="20" t="s">
        <v>19</v>
      </c>
      <c r="G102" s="20" t="s">
        <v>20</v>
      </c>
      <c r="H102" s="21" t="s">
        <v>437</v>
      </c>
      <c r="I102" s="34" t="s">
        <v>426</v>
      </c>
      <c r="J102" s="21" t="s">
        <v>427</v>
      </c>
      <c r="K102" s="22" t="s">
        <v>428</v>
      </c>
      <c r="L102" s="22" t="s">
        <v>438</v>
      </c>
    </row>
    <row r="103" s="1" customFormat="true" ht="20" hidden="false" customHeight="true" outlineLevel="0" collapsed="false">
      <c r="A103" s="19" t="n">
        <v>100</v>
      </c>
      <c r="B103" s="20" t="s">
        <v>439</v>
      </c>
      <c r="C103" s="20" t="s">
        <v>27</v>
      </c>
      <c r="D103" s="21" t="s">
        <v>440</v>
      </c>
      <c r="E103" s="20" t="s">
        <v>436</v>
      </c>
      <c r="F103" s="20" t="s">
        <v>19</v>
      </c>
      <c r="G103" s="20" t="s">
        <v>54</v>
      </c>
      <c r="H103" s="21" t="s">
        <v>441</v>
      </c>
      <c r="I103" s="34" t="s">
        <v>426</v>
      </c>
      <c r="J103" s="21" t="s">
        <v>427</v>
      </c>
      <c r="K103" s="22" t="s">
        <v>428</v>
      </c>
      <c r="L103" s="22" t="s">
        <v>442</v>
      </c>
    </row>
    <row r="104" s="1" customFormat="true" ht="20" hidden="false" customHeight="true" outlineLevel="0" collapsed="false">
      <c r="A104" s="19" t="n">
        <v>101</v>
      </c>
      <c r="B104" s="20" t="s">
        <v>443</v>
      </c>
      <c r="C104" s="20" t="s">
        <v>27</v>
      </c>
      <c r="D104" s="21" t="s">
        <v>444</v>
      </c>
      <c r="E104" s="20" t="s">
        <v>49</v>
      </c>
      <c r="F104" s="20" t="s">
        <v>19</v>
      </c>
      <c r="G104" s="20" t="s">
        <v>54</v>
      </c>
      <c r="H104" s="21" t="s">
        <v>445</v>
      </c>
      <c r="I104" s="34" t="s">
        <v>426</v>
      </c>
      <c r="J104" s="21" t="s">
        <v>427</v>
      </c>
      <c r="K104" s="22" t="s">
        <v>428</v>
      </c>
      <c r="L104" s="22" t="s">
        <v>446</v>
      </c>
    </row>
    <row r="105" s="1" customFormat="true" ht="20" hidden="false" customHeight="true" outlineLevel="0" collapsed="false">
      <c r="A105" s="19" t="n">
        <v>102</v>
      </c>
      <c r="B105" s="20" t="s">
        <v>447</v>
      </c>
      <c r="C105" s="20" t="s">
        <v>16</v>
      </c>
      <c r="D105" s="21" t="s">
        <v>448</v>
      </c>
      <c r="E105" s="20" t="s">
        <v>424</v>
      </c>
      <c r="F105" s="20" t="s">
        <v>19</v>
      </c>
      <c r="G105" s="20" t="s">
        <v>54</v>
      </c>
      <c r="H105" s="21" t="s">
        <v>449</v>
      </c>
      <c r="I105" s="34" t="s">
        <v>426</v>
      </c>
      <c r="J105" s="21" t="s">
        <v>427</v>
      </c>
      <c r="K105" s="22" t="s">
        <v>428</v>
      </c>
      <c r="L105" s="22" t="s">
        <v>450</v>
      </c>
    </row>
    <row r="106" s="1" customFormat="true" ht="20" hidden="false" customHeight="true" outlineLevel="0" collapsed="false">
      <c r="A106" s="19" t="n">
        <v>103</v>
      </c>
      <c r="B106" s="20" t="s">
        <v>451</v>
      </c>
      <c r="C106" s="20" t="s">
        <v>16</v>
      </c>
      <c r="D106" s="21" t="s">
        <v>452</v>
      </c>
      <c r="E106" s="20" t="s">
        <v>49</v>
      </c>
      <c r="F106" s="20" t="s">
        <v>19</v>
      </c>
      <c r="G106" s="20" t="s">
        <v>54</v>
      </c>
      <c r="H106" s="21" t="s">
        <v>453</v>
      </c>
      <c r="I106" s="34" t="s">
        <v>426</v>
      </c>
      <c r="J106" s="21" t="s">
        <v>427</v>
      </c>
      <c r="K106" s="22" t="s">
        <v>428</v>
      </c>
      <c r="L106" s="22" t="s">
        <v>454</v>
      </c>
    </row>
    <row r="107" s="1" customFormat="true" ht="20" hidden="false" customHeight="true" outlineLevel="0" collapsed="false">
      <c r="A107" s="19" t="n">
        <v>104</v>
      </c>
      <c r="B107" s="20" t="s">
        <v>455</v>
      </c>
      <c r="C107" s="20" t="s">
        <v>16</v>
      </c>
      <c r="D107" s="21" t="s">
        <v>456</v>
      </c>
      <c r="E107" s="20" t="s">
        <v>49</v>
      </c>
      <c r="F107" s="20" t="s">
        <v>19</v>
      </c>
      <c r="G107" s="20" t="s">
        <v>54</v>
      </c>
      <c r="H107" s="21" t="s">
        <v>457</v>
      </c>
      <c r="I107" s="34" t="s">
        <v>426</v>
      </c>
      <c r="J107" s="21" t="s">
        <v>427</v>
      </c>
      <c r="K107" s="22" t="s">
        <v>428</v>
      </c>
      <c r="L107" s="22" t="s">
        <v>458</v>
      </c>
    </row>
    <row r="108" s="1" customFormat="true" ht="20" hidden="false" customHeight="true" outlineLevel="0" collapsed="false">
      <c r="A108" s="19" t="n">
        <v>105</v>
      </c>
      <c r="B108" s="20" t="s">
        <v>459</v>
      </c>
      <c r="C108" s="20" t="s">
        <v>16</v>
      </c>
      <c r="D108" s="21" t="s">
        <v>460</v>
      </c>
      <c r="E108" s="20" t="s">
        <v>436</v>
      </c>
      <c r="F108" s="20" t="s">
        <v>19</v>
      </c>
      <c r="G108" s="20" t="s">
        <v>54</v>
      </c>
      <c r="H108" s="21" t="s">
        <v>461</v>
      </c>
      <c r="I108" s="34" t="s">
        <v>426</v>
      </c>
      <c r="J108" s="21" t="s">
        <v>427</v>
      </c>
      <c r="K108" s="22" t="s">
        <v>428</v>
      </c>
      <c r="L108" s="22" t="s">
        <v>462</v>
      </c>
    </row>
    <row r="109" s="1" customFormat="true" ht="20" hidden="false" customHeight="true" outlineLevel="0" collapsed="false">
      <c r="A109" s="19" t="n">
        <v>106</v>
      </c>
      <c r="B109" s="20" t="s">
        <v>463</v>
      </c>
      <c r="C109" s="20" t="s">
        <v>27</v>
      </c>
      <c r="D109" s="21" t="s">
        <v>464</v>
      </c>
      <c r="E109" s="20" t="s">
        <v>424</v>
      </c>
      <c r="F109" s="20" t="s">
        <v>19</v>
      </c>
      <c r="G109" s="20" t="s">
        <v>54</v>
      </c>
      <c r="H109" s="21" t="s">
        <v>465</v>
      </c>
      <c r="I109" s="34" t="s">
        <v>426</v>
      </c>
      <c r="J109" s="21" t="s">
        <v>427</v>
      </c>
      <c r="K109" s="22" t="s">
        <v>428</v>
      </c>
      <c r="L109" s="22" t="s">
        <v>450</v>
      </c>
    </row>
    <row r="110" s="1" customFormat="true" ht="20" hidden="false" customHeight="true" outlineLevel="0" collapsed="false">
      <c r="A110" s="19" t="n">
        <v>107</v>
      </c>
      <c r="B110" s="20" t="s">
        <v>466</v>
      </c>
      <c r="C110" s="20" t="s">
        <v>16</v>
      </c>
      <c r="D110" s="21" t="s">
        <v>467</v>
      </c>
      <c r="E110" s="20" t="s">
        <v>49</v>
      </c>
      <c r="F110" s="20" t="s">
        <v>19</v>
      </c>
      <c r="G110" s="20" t="s">
        <v>54</v>
      </c>
      <c r="H110" s="21" t="s">
        <v>468</v>
      </c>
      <c r="I110" s="34" t="s">
        <v>426</v>
      </c>
      <c r="J110" s="21" t="s">
        <v>427</v>
      </c>
      <c r="K110" s="22" t="s">
        <v>428</v>
      </c>
      <c r="L110" s="22" t="s">
        <v>469</v>
      </c>
    </row>
    <row r="111" s="1" customFormat="true" ht="20" hidden="false" customHeight="true" outlineLevel="0" collapsed="false">
      <c r="A111" s="19" t="n">
        <v>108</v>
      </c>
      <c r="B111" s="20" t="s">
        <v>470</v>
      </c>
      <c r="C111" s="20" t="s">
        <v>27</v>
      </c>
      <c r="D111" s="21" t="s">
        <v>471</v>
      </c>
      <c r="E111" s="20" t="s">
        <v>49</v>
      </c>
      <c r="F111" s="20" t="s">
        <v>19</v>
      </c>
      <c r="G111" s="20" t="s">
        <v>54</v>
      </c>
      <c r="H111" s="21" t="s">
        <v>472</v>
      </c>
      <c r="I111" s="34" t="s">
        <v>426</v>
      </c>
      <c r="J111" s="21" t="s">
        <v>427</v>
      </c>
      <c r="K111" s="22" t="s">
        <v>428</v>
      </c>
      <c r="L111" s="22" t="s">
        <v>473</v>
      </c>
    </row>
    <row r="112" s="1" customFormat="true" ht="20" hidden="false" customHeight="true" outlineLevel="0" collapsed="false">
      <c r="A112" s="19" t="n">
        <v>109</v>
      </c>
      <c r="B112" s="20" t="s">
        <v>474</v>
      </c>
      <c r="C112" s="20" t="s">
        <v>27</v>
      </c>
      <c r="D112" s="21" t="s">
        <v>475</v>
      </c>
      <c r="E112" s="20" t="s">
        <v>476</v>
      </c>
      <c r="F112" s="20" t="s">
        <v>19</v>
      </c>
      <c r="G112" s="20" t="s">
        <v>54</v>
      </c>
      <c r="H112" s="21" t="s">
        <v>477</v>
      </c>
      <c r="I112" s="34" t="s">
        <v>426</v>
      </c>
      <c r="J112" s="21" t="s">
        <v>427</v>
      </c>
      <c r="K112" s="22" t="s">
        <v>428</v>
      </c>
      <c r="L112" s="22" t="s">
        <v>478</v>
      </c>
    </row>
    <row r="113" s="1" customFormat="true" ht="20" hidden="false" customHeight="true" outlineLevel="0" collapsed="false">
      <c r="A113" s="19" t="n">
        <v>110</v>
      </c>
      <c r="B113" s="20" t="s">
        <v>479</v>
      </c>
      <c r="C113" s="20" t="s">
        <v>16</v>
      </c>
      <c r="D113" s="21" t="s">
        <v>480</v>
      </c>
      <c r="E113" s="20" t="s">
        <v>436</v>
      </c>
      <c r="F113" s="20" t="s">
        <v>19</v>
      </c>
      <c r="G113" s="20" t="s">
        <v>20</v>
      </c>
      <c r="H113" s="21" t="s">
        <v>481</v>
      </c>
      <c r="I113" s="34" t="s">
        <v>426</v>
      </c>
      <c r="J113" s="21" t="s">
        <v>427</v>
      </c>
      <c r="K113" s="22" t="s">
        <v>428</v>
      </c>
      <c r="L113" s="22" t="s">
        <v>482</v>
      </c>
    </row>
    <row r="114" s="1" customFormat="true" ht="20" hidden="false" customHeight="true" outlineLevel="0" collapsed="false">
      <c r="A114" s="19" t="n">
        <v>111</v>
      </c>
      <c r="B114" s="20" t="s">
        <v>483</v>
      </c>
      <c r="C114" s="20" t="s">
        <v>16</v>
      </c>
      <c r="D114" s="21" t="s">
        <v>484</v>
      </c>
      <c r="E114" s="20" t="s">
        <v>436</v>
      </c>
      <c r="F114" s="20" t="s">
        <v>19</v>
      </c>
      <c r="G114" s="20" t="s">
        <v>54</v>
      </c>
      <c r="H114" s="21" t="s">
        <v>485</v>
      </c>
      <c r="I114" s="34" t="s">
        <v>426</v>
      </c>
      <c r="J114" s="21" t="s">
        <v>427</v>
      </c>
      <c r="K114" s="22" t="s">
        <v>428</v>
      </c>
      <c r="L114" s="22" t="s">
        <v>486</v>
      </c>
    </row>
    <row r="115" s="1" customFormat="true" ht="20" hidden="false" customHeight="true" outlineLevel="0" collapsed="false">
      <c r="A115" s="19" t="n">
        <v>112</v>
      </c>
      <c r="B115" s="20" t="s">
        <v>487</v>
      </c>
      <c r="C115" s="20" t="s">
        <v>27</v>
      </c>
      <c r="D115" s="21" t="s">
        <v>488</v>
      </c>
      <c r="E115" s="20" t="s">
        <v>49</v>
      </c>
      <c r="F115" s="20" t="s">
        <v>19</v>
      </c>
      <c r="G115" s="20" t="s">
        <v>54</v>
      </c>
      <c r="H115" s="21" t="s">
        <v>489</v>
      </c>
      <c r="I115" s="34" t="s">
        <v>426</v>
      </c>
      <c r="J115" s="21" t="s">
        <v>427</v>
      </c>
      <c r="K115" s="22" t="s">
        <v>428</v>
      </c>
      <c r="L115" s="22" t="s">
        <v>490</v>
      </c>
    </row>
    <row r="116" s="1" customFormat="true" ht="20" hidden="false" customHeight="true" outlineLevel="0" collapsed="false">
      <c r="A116" s="19" t="n">
        <v>113</v>
      </c>
      <c r="B116" s="20" t="s">
        <v>491</v>
      </c>
      <c r="C116" s="20" t="s">
        <v>27</v>
      </c>
      <c r="D116" s="21" t="s">
        <v>492</v>
      </c>
      <c r="E116" s="20" t="s">
        <v>436</v>
      </c>
      <c r="F116" s="20" t="s">
        <v>19</v>
      </c>
      <c r="G116" s="20" t="s">
        <v>20</v>
      </c>
      <c r="H116" s="21" t="s">
        <v>493</v>
      </c>
      <c r="I116" s="34" t="s">
        <v>426</v>
      </c>
      <c r="J116" s="21" t="s">
        <v>427</v>
      </c>
      <c r="K116" s="22" t="s">
        <v>428</v>
      </c>
      <c r="L116" s="22" t="s">
        <v>494</v>
      </c>
    </row>
    <row r="117" s="1" customFormat="true" ht="20" hidden="false" customHeight="true" outlineLevel="0" collapsed="false">
      <c r="A117" s="19" t="n">
        <v>114</v>
      </c>
      <c r="B117" s="20" t="s">
        <v>495</v>
      </c>
      <c r="C117" s="20" t="s">
        <v>16</v>
      </c>
      <c r="D117" s="21" t="s">
        <v>496</v>
      </c>
      <c r="E117" s="20" t="s">
        <v>436</v>
      </c>
      <c r="F117" s="20" t="s">
        <v>19</v>
      </c>
      <c r="G117" s="20" t="s">
        <v>54</v>
      </c>
      <c r="H117" s="21" t="s">
        <v>497</v>
      </c>
      <c r="I117" s="34" t="s">
        <v>426</v>
      </c>
      <c r="J117" s="21" t="s">
        <v>427</v>
      </c>
      <c r="K117" s="22" t="s">
        <v>428</v>
      </c>
      <c r="L117" s="22" t="s">
        <v>498</v>
      </c>
    </row>
    <row r="118" s="1" customFormat="true" ht="20" hidden="false" customHeight="true" outlineLevel="0" collapsed="false">
      <c r="A118" s="19" t="n">
        <v>115</v>
      </c>
      <c r="B118" s="20" t="s">
        <v>499</v>
      </c>
      <c r="C118" s="20" t="s">
        <v>27</v>
      </c>
      <c r="D118" s="21" t="s">
        <v>500</v>
      </c>
      <c r="E118" s="20" t="s">
        <v>49</v>
      </c>
      <c r="F118" s="20" t="s">
        <v>19</v>
      </c>
      <c r="G118" s="20" t="s">
        <v>54</v>
      </c>
      <c r="H118" s="21" t="s">
        <v>501</v>
      </c>
      <c r="I118" s="34" t="s">
        <v>426</v>
      </c>
      <c r="J118" s="21" t="s">
        <v>427</v>
      </c>
      <c r="K118" s="22" t="s">
        <v>428</v>
      </c>
      <c r="L118" s="22" t="s">
        <v>502</v>
      </c>
    </row>
    <row r="119" s="1" customFormat="true" ht="20" hidden="false" customHeight="true" outlineLevel="0" collapsed="false">
      <c r="A119" s="19" t="n">
        <v>116</v>
      </c>
      <c r="B119" s="20" t="s">
        <v>503</v>
      </c>
      <c r="C119" s="20" t="s">
        <v>16</v>
      </c>
      <c r="D119" s="21" t="s">
        <v>504</v>
      </c>
      <c r="E119" s="20" t="s">
        <v>436</v>
      </c>
      <c r="F119" s="20" t="s">
        <v>19</v>
      </c>
      <c r="G119" s="20" t="s">
        <v>54</v>
      </c>
      <c r="H119" s="21" t="s">
        <v>505</v>
      </c>
      <c r="I119" s="34" t="s">
        <v>426</v>
      </c>
      <c r="J119" s="21" t="s">
        <v>427</v>
      </c>
      <c r="K119" s="22" t="s">
        <v>428</v>
      </c>
      <c r="L119" s="22" t="s">
        <v>506</v>
      </c>
    </row>
    <row r="120" s="1" customFormat="true" ht="20" hidden="false" customHeight="true" outlineLevel="0" collapsed="false">
      <c r="A120" s="19" t="n">
        <v>117</v>
      </c>
      <c r="B120" s="20" t="s">
        <v>507</v>
      </c>
      <c r="C120" s="20" t="s">
        <v>27</v>
      </c>
      <c r="D120" s="21" t="s">
        <v>508</v>
      </c>
      <c r="E120" s="20" t="s">
        <v>436</v>
      </c>
      <c r="F120" s="20" t="s">
        <v>19</v>
      </c>
      <c r="G120" s="20" t="s">
        <v>54</v>
      </c>
      <c r="H120" s="21" t="s">
        <v>509</v>
      </c>
      <c r="I120" s="34" t="s">
        <v>426</v>
      </c>
      <c r="J120" s="21" t="s">
        <v>427</v>
      </c>
      <c r="K120" s="22" t="s">
        <v>428</v>
      </c>
      <c r="L120" s="22" t="s">
        <v>510</v>
      </c>
    </row>
    <row r="121" s="1" customFormat="true" ht="20" hidden="false" customHeight="true" outlineLevel="0" collapsed="false">
      <c r="A121" s="19" t="n">
        <v>118</v>
      </c>
      <c r="B121" s="20" t="s">
        <v>511</v>
      </c>
      <c r="C121" s="20" t="s">
        <v>27</v>
      </c>
      <c r="D121" s="21" t="s">
        <v>512</v>
      </c>
      <c r="E121" s="20" t="s">
        <v>436</v>
      </c>
      <c r="F121" s="20" t="s">
        <v>19</v>
      </c>
      <c r="G121" s="20" t="s">
        <v>54</v>
      </c>
      <c r="H121" s="21" t="s">
        <v>513</v>
      </c>
      <c r="I121" s="34" t="s">
        <v>426</v>
      </c>
      <c r="J121" s="21" t="s">
        <v>427</v>
      </c>
      <c r="K121" s="22" t="s">
        <v>428</v>
      </c>
      <c r="L121" s="22" t="s">
        <v>514</v>
      </c>
    </row>
    <row r="122" s="1" customFormat="true" ht="20" hidden="false" customHeight="true" outlineLevel="0" collapsed="false">
      <c r="A122" s="19" t="n">
        <v>119</v>
      </c>
      <c r="B122" s="20" t="s">
        <v>515</v>
      </c>
      <c r="C122" s="22" t="s">
        <v>27</v>
      </c>
      <c r="D122" s="24" t="s">
        <v>516</v>
      </c>
      <c r="E122" s="20" t="s">
        <v>436</v>
      </c>
      <c r="F122" s="20" t="s">
        <v>19</v>
      </c>
      <c r="G122" s="20" t="s">
        <v>54</v>
      </c>
      <c r="H122" s="21" t="s">
        <v>517</v>
      </c>
      <c r="I122" s="34" t="s">
        <v>426</v>
      </c>
      <c r="J122" s="21" t="s">
        <v>427</v>
      </c>
      <c r="K122" s="22" t="s">
        <v>428</v>
      </c>
      <c r="L122" s="22" t="s">
        <v>518</v>
      </c>
    </row>
    <row r="123" s="1" customFormat="true" ht="20" hidden="false" customHeight="true" outlineLevel="0" collapsed="false">
      <c r="A123" s="19" t="n">
        <v>120</v>
      </c>
      <c r="B123" s="20" t="s">
        <v>519</v>
      </c>
      <c r="C123" s="22" t="s">
        <v>16</v>
      </c>
      <c r="D123" s="24" t="s">
        <v>520</v>
      </c>
      <c r="E123" s="20" t="s">
        <v>476</v>
      </c>
      <c r="F123" s="20" t="s">
        <v>19</v>
      </c>
      <c r="G123" s="20" t="s">
        <v>54</v>
      </c>
      <c r="H123" s="21" t="s">
        <v>521</v>
      </c>
      <c r="I123" s="34" t="s">
        <v>426</v>
      </c>
      <c r="J123" s="21" t="s">
        <v>427</v>
      </c>
      <c r="K123" s="22" t="s">
        <v>428</v>
      </c>
      <c r="L123" s="22" t="s">
        <v>522</v>
      </c>
    </row>
    <row r="124" s="1" customFormat="true" ht="20" hidden="false" customHeight="true" outlineLevel="0" collapsed="false">
      <c r="A124" s="19" t="n">
        <v>121</v>
      </c>
      <c r="B124" s="20" t="s">
        <v>523</v>
      </c>
      <c r="C124" s="22" t="s">
        <v>16</v>
      </c>
      <c r="D124" s="24" t="s">
        <v>524</v>
      </c>
      <c r="E124" s="20" t="s">
        <v>436</v>
      </c>
      <c r="F124" s="20" t="s">
        <v>19</v>
      </c>
      <c r="G124" s="20" t="s">
        <v>54</v>
      </c>
      <c r="H124" s="21" t="s">
        <v>525</v>
      </c>
      <c r="I124" s="34" t="s">
        <v>426</v>
      </c>
      <c r="J124" s="21" t="s">
        <v>427</v>
      </c>
      <c r="K124" s="22" t="s">
        <v>428</v>
      </c>
      <c r="L124" s="22" t="s">
        <v>526</v>
      </c>
    </row>
    <row r="125" s="1" customFormat="true" ht="20" hidden="false" customHeight="true" outlineLevel="0" collapsed="false">
      <c r="A125" s="19" t="n">
        <v>122</v>
      </c>
      <c r="B125" s="20" t="s">
        <v>527</v>
      </c>
      <c r="C125" s="22" t="s">
        <v>27</v>
      </c>
      <c r="D125" s="24" t="s">
        <v>528</v>
      </c>
      <c r="E125" s="20" t="s">
        <v>436</v>
      </c>
      <c r="F125" s="20" t="s">
        <v>19</v>
      </c>
      <c r="G125" s="20" t="s">
        <v>54</v>
      </c>
      <c r="H125" s="21" t="s">
        <v>529</v>
      </c>
      <c r="I125" s="34" t="s">
        <v>426</v>
      </c>
      <c r="J125" s="21" t="s">
        <v>427</v>
      </c>
      <c r="K125" s="22" t="s">
        <v>428</v>
      </c>
      <c r="L125" s="22" t="s">
        <v>530</v>
      </c>
    </row>
    <row r="126" s="1" customFormat="true" ht="20" hidden="false" customHeight="true" outlineLevel="0" collapsed="false">
      <c r="A126" s="19" t="n">
        <v>123</v>
      </c>
      <c r="B126" s="20" t="s">
        <v>531</v>
      </c>
      <c r="C126" s="20" t="s">
        <v>16</v>
      </c>
      <c r="D126" s="21" t="s">
        <v>532</v>
      </c>
      <c r="E126" s="20" t="s">
        <v>436</v>
      </c>
      <c r="F126" s="20" t="s">
        <v>19</v>
      </c>
      <c r="G126" s="20" t="s">
        <v>54</v>
      </c>
      <c r="H126" s="21" t="s">
        <v>533</v>
      </c>
      <c r="I126" s="34" t="s">
        <v>426</v>
      </c>
      <c r="J126" s="21" t="s">
        <v>427</v>
      </c>
      <c r="K126" s="22" t="s">
        <v>428</v>
      </c>
      <c r="L126" s="22" t="s">
        <v>534</v>
      </c>
    </row>
    <row r="127" s="1" customFormat="true" ht="20" hidden="false" customHeight="true" outlineLevel="0" collapsed="false">
      <c r="A127" s="19" t="n">
        <v>124</v>
      </c>
      <c r="B127" s="20" t="s">
        <v>535</v>
      </c>
      <c r="C127" s="20" t="s">
        <v>16</v>
      </c>
      <c r="D127" s="21" t="s">
        <v>536</v>
      </c>
      <c r="E127" s="20" t="s">
        <v>436</v>
      </c>
      <c r="F127" s="20" t="s">
        <v>19</v>
      </c>
      <c r="G127" s="20" t="s">
        <v>54</v>
      </c>
      <c r="H127" s="21" t="s">
        <v>537</v>
      </c>
      <c r="I127" s="34" t="s">
        <v>426</v>
      </c>
      <c r="J127" s="21" t="s">
        <v>427</v>
      </c>
      <c r="K127" s="22" t="s">
        <v>428</v>
      </c>
      <c r="L127" s="22" t="s">
        <v>538</v>
      </c>
    </row>
    <row r="128" s="1" customFormat="true" ht="20" hidden="false" customHeight="true" outlineLevel="0" collapsed="false">
      <c r="A128" s="19" t="n">
        <v>125</v>
      </c>
      <c r="B128" s="20" t="s">
        <v>539</v>
      </c>
      <c r="C128" s="20" t="s">
        <v>16</v>
      </c>
      <c r="D128" s="21" t="s">
        <v>540</v>
      </c>
      <c r="E128" s="20" t="s">
        <v>424</v>
      </c>
      <c r="F128" s="20" t="s">
        <v>19</v>
      </c>
      <c r="G128" s="20" t="s">
        <v>54</v>
      </c>
      <c r="H128" s="21" t="s">
        <v>541</v>
      </c>
      <c r="I128" s="34" t="s">
        <v>426</v>
      </c>
      <c r="J128" s="21" t="s">
        <v>427</v>
      </c>
      <c r="K128" s="22" t="s">
        <v>428</v>
      </c>
      <c r="L128" s="22" t="s">
        <v>542</v>
      </c>
    </row>
    <row r="129" s="1" customFormat="true" ht="20" hidden="false" customHeight="true" outlineLevel="0" collapsed="false">
      <c r="A129" s="19" t="n">
        <v>126</v>
      </c>
      <c r="B129" s="20" t="s">
        <v>543</v>
      </c>
      <c r="C129" s="20" t="s">
        <v>27</v>
      </c>
      <c r="D129" s="21" t="s">
        <v>544</v>
      </c>
      <c r="E129" s="20" t="s">
        <v>436</v>
      </c>
      <c r="F129" s="20" t="s">
        <v>19</v>
      </c>
      <c r="G129" s="20" t="s">
        <v>54</v>
      </c>
      <c r="H129" s="21" t="s">
        <v>545</v>
      </c>
      <c r="I129" s="34" t="s">
        <v>426</v>
      </c>
      <c r="J129" s="21" t="s">
        <v>427</v>
      </c>
      <c r="K129" s="22" t="s">
        <v>428</v>
      </c>
      <c r="L129" s="22" t="s">
        <v>546</v>
      </c>
    </row>
    <row r="130" s="1" customFormat="true" ht="20" hidden="false" customHeight="true" outlineLevel="0" collapsed="false">
      <c r="A130" s="19" t="n">
        <v>127</v>
      </c>
      <c r="B130" s="20" t="s">
        <v>547</v>
      </c>
      <c r="C130" s="20" t="s">
        <v>16</v>
      </c>
      <c r="D130" s="21" t="s">
        <v>548</v>
      </c>
      <c r="E130" s="20" t="s">
        <v>549</v>
      </c>
      <c r="F130" s="20" t="s">
        <v>19</v>
      </c>
      <c r="G130" s="20" t="s">
        <v>54</v>
      </c>
      <c r="H130" s="21" t="s">
        <v>550</v>
      </c>
      <c r="I130" s="34" t="s">
        <v>426</v>
      </c>
      <c r="J130" s="21" t="s">
        <v>427</v>
      </c>
      <c r="K130" s="22" t="s">
        <v>428</v>
      </c>
      <c r="L130" s="22" t="s">
        <v>551</v>
      </c>
    </row>
    <row r="131" s="1" customFormat="true" ht="20" hidden="false" customHeight="true" outlineLevel="0" collapsed="false">
      <c r="A131" s="19" t="n">
        <v>128</v>
      </c>
      <c r="B131" s="20" t="s">
        <v>552</v>
      </c>
      <c r="C131" s="34" t="s">
        <v>16</v>
      </c>
      <c r="D131" s="46" t="s">
        <v>85</v>
      </c>
      <c r="E131" s="34" t="s">
        <v>49</v>
      </c>
      <c r="F131" s="22" t="s">
        <v>19</v>
      </c>
      <c r="G131" s="22" t="s">
        <v>54</v>
      </c>
      <c r="H131" s="24" t="s">
        <v>553</v>
      </c>
      <c r="I131" s="34" t="s">
        <v>554</v>
      </c>
      <c r="J131" s="24" t="s">
        <v>555</v>
      </c>
      <c r="K131" s="22" t="s">
        <v>428</v>
      </c>
      <c r="L131" s="34" t="s">
        <v>556</v>
      </c>
    </row>
    <row r="132" s="1" customFormat="true" ht="20" hidden="false" customHeight="true" outlineLevel="0" collapsed="false">
      <c r="A132" s="19" t="n">
        <v>129</v>
      </c>
      <c r="B132" s="20" t="s">
        <v>557</v>
      </c>
      <c r="C132" s="34" t="s">
        <v>16</v>
      </c>
      <c r="D132" s="36" t="s">
        <v>558</v>
      </c>
      <c r="E132" s="34" t="s">
        <v>49</v>
      </c>
      <c r="F132" s="22" t="s">
        <v>19</v>
      </c>
      <c r="G132" s="22" t="s">
        <v>54</v>
      </c>
      <c r="H132" s="47" t="s">
        <v>559</v>
      </c>
      <c r="I132" s="34" t="s">
        <v>554</v>
      </c>
      <c r="J132" s="24" t="s">
        <v>555</v>
      </c>
      <c r="K132" s="22" t="s">
        <v>428</v>
      </c>
      <c r="L132" s="34" t="s">
        <v>560</v>
      </c>
    </row>
    <row r="133" s="1" customFormat="true" ht="20" hidden="false" customHeight="true" outlineLevel="0" collapsed="false">
      <c r="A133" s="19" t="n">
        <v>130</v>
      </c>
      <c r="B133" s="20" t="s">
        <v>561</v>
      </c>
      <c r="C133" s="34" t="s">
        <v>16</v>
      </c>
      <c r="D133" s="36" t="s">
        <v>562</v>
      </c>
      <c r="E133" s="34" t="s">
        <v>49</v>
      </c>
      <c r="F133" s="22" t="s">
        <v>19</v>
      </c>
      <c r="G133" s="22" t="s">
        <v>54</v>
      </c>
      <c r="H133" s="24" t="s">
        <v>563</v>
      </c>
      <c r="I133" s="34" t="s">
        <v>554</v>
      </c>
      <c r="J133" s="24" t="s">
        <v>555</v>
      </c>
      <c r="K133" s="22" t="s">
        <v>428</v>
      </c>
      <c r="L133" s="34" t="s">
        <v>564</v>
      </c>
    </row>
    <row r="134" s="1" customFormat="true" ht="20" hidden="false" customHeight="true" outlineLevel="0" collapsed="false">
      <c r="A134" s="19" t="n">
        <v>131</v>
      </c>
      <c r="B134" s="20" t="s">
        <v>565</v>
      </c>
      <c r="C134" s="34" t="s">
        <v>27</v>
      </c>
      <c r="D134" s="46" t="s">
        <v>566</v>
      </c>
      <c r="E134" s="34" t="s">
        <v>49</v>
      </c>
      <c r="F134" s="22" t="s">
        <v>19</v>
      </c>
      <c r="G134" s="22" t="s">
        <v>54</v>
      </c>
      <c r="H134" s="24" t="s">
        <v>567</v>
      </c>
      <c r="I134" s="34" t="s">
        <v>554</v>
      </c>
      <c r="J134" s="24" t="s">
        <v>555</v>
      </c>
      <c r="K134" s="22" t="s">
        <v>428</v>
      </c>
      <c r="L134" s="34" t="s">
        <v>560</v>
      </c>
    </row>
    <row r="135" s="1" customFormat="true" ht="20" hidden="false" customHeight="true" outlineLevel="0" collapsed="false">
      <c r="A135" s="19" t="n">
        <v>132</v>
      </c>
      <c r="B135" s="20" t="s">
        <v>568</v>
      </c>
      <c r="C135" s="34" t="s">
        <v>27</v>
      </c>
      <c r="D135" s="36" t="s">
        <v>569</v>
      </c>
      <c r="E135" s="34" t="s">
        <v>49</v>
      </c>
      <c r="F135" s="22" t="s">
        <v>19</v>
      </c>
      <c r="G135" s="22" t="s">
        <v>54</v>
      </c>
      <c r="H135" s="47" t="s">
        <v>570</v>
      </c>
      <c r="I135" s="34" t="s">
        <v>554</v>
      </c>
      <c r="J135" s="24" t="s">
        <v>555</v>
      </c>
      <c r="K135" s="22" t="s">
        <v>428</v>
      </c>
      <c r="L135" s="34" t="s">
        <v>571</v>
      </c>
    </row>
    <row r="136" s="1" customFormat="true" ht="20" hidden="false" customHeight="true" outlineLevel="0" collapsed="false">
      <c r="A136" s="19" t="n">
        <v>133</v>
      </c>
      <c r="B136" s="20" t="s">
        <v>572</v>
      </c>
      <c r="C136" s="34" t="s">
        <v>16</v>
      </c>
      <c r="D136" s="36" t="s">
        <v>573</v>
      </c>
      <c r="E136" s="34" t="s">
        <v>49</v>
      </c>
      <c r="F136" s="22" t="s">
        <v>19</v>
      </c>
      <c r="G136" s="22" t="s">
        <v>54</v>
      </c>
      <c r="H136" s="47" t="s">
        <v>574</v>
      </c>
      <c r="I136" s="34" t="s">
        <v>554</v>
      </c>
      <c r="J136" s="24" t="s">
        <v>555</v>
      </c>
      <c r="K136" s="22" t="s">
        <v>428</v>
      </c>
      <c r="L136" s="34" t="s">
        <v>560</v>
      </c>
    </row>
    <row r="137" s="1" customFormat="true" ht="20" hidden="false" customHeight="true" outlineLevel="0" collapsed="false">
      <c r="A137" s="19" t="n">
        <v>134</v>
      </c>
      <c r="B137" s="20" t="s">
        <v>575</v>
      </c>
      <c r="C137" s="34" t="s">
        <v>16</v>
      </c>
      <c r="D137" s="36" t="s">
        <v>576</v>
      </c>
      <c r="E137" s="34" t="s">
        <v>49</v>
      </c>
      <c r="F137" s="22" t="s">
        <v>19</v>
      </c>
      <c r="G137" s="22" t="s">
        <v>54</v>
      </c>
      <c r="H137" s="47" t="s">
        <v>577</v>
      </c>
      <c r="I137" s="34" t="s">
        <v>554</v>
      </c>
      <c r="J137" s="24" t="s">
        <v>555</v>
      </c>
      <c r="K137" s="22" t="s">
        <v>428</v>
      </c>
      <c r="L137" s="34" t="s">
        <v>556</v>
      </c>
    </row>
    <row r="138" s="1" customFormat="true" ht="20" hidden="false" customHeight="true" outlineLevel="0" collapsed="false">
      <c r="A138" s="19" t="n">
        <v>135</v>
      </c>
      <c r="B138" s="20" t="s">
        <v>578</v>
      </c>
      <c r="C138" s="34" t="s">
        <v>27</v>
      </c>
      <c r="D138" s="36" t="s">
        <v>579</v>
      </c>
      <c r="E138" s="34" t="s">
        <v>49</v>
      </c>
      <c r="F138" s="22" t="s">
        <v>19</v>
      </c>
      <c r="G138" s="22" t="s">
        <v>54</v>
      </c>
      <c r="H138" s="47" t="s">
        <v>580</v>
      </c>
      <c r="I138" s="34" t="s">
        <v>554</v>
      </c>
      <c r="J138" s="24" t="s">
        <v>555</v>
      </c>
      <c r="K138" s="22" t="s">
        <v>428</v>
      </c>
      <c r="L138" s="34" t="s">
        <v>581</v>
      </c>
    </row>
    <row r="139" s="1" customFormat="true" ht="20" hidden="false" customHeight="true" outlineLevel="0" collapsed="false">
      <c r="A139" s="19" t="n">
        <v>136</v>
      </c>
      <c r="B139" s="20" t="s">
        <v>582</v>
      </c>
      <c r="C139" s="34" t="s">
        <v>27</v>
      </c>
      <c r="D139" s="36" t="s">
        <v>583</v>
      </c>
      <c r="E139" s="34" t="s">
        <v>49</v>
      </c>
      <c r="F139" s="22" t="s">
        <v>19</v>
      </c>
      <c r="G139" s="22" t="s">
        <v>54</v>
      </c>
      <c r="H139" s="47" t="s">
        <v>584</v>
      </c>
      <c r="I139" s="34" t="s">
        <v>554</v>
      </c>
      <c r="J139" s="24" t="s">
        <v>555</v>
      </c>
      <c r="K139" s="22" t="s">
        <v>428</v>
      </c>
      <c r="L139" s="34" t="s">
        <v>585</v>
      </c>
    </row>
    <row r="140" s="1" customFormat="true" ht="20" hidden="false" customHeight="true" outlineLevel="0" collapsed="false">
      <c r="A140" s="19" t="n">
        <v>137</v>
      </c>
      <c r="B140" s="20" t="s">
        <v>586</v>
      </c>
      <c r="C140" s="34" t="s">
        <v>16</v>
      </c>
      <c r="D140" s="36" t="s">
        <v>540</v>
      </c>
      <c r="E140" s="34" t="s">
        <v>49</v>
      </c>
      <c r="F140" s="22" t="s">
        <v>19</v>
      </c>
      <c r="G140" s="22" t="s">
        <v>54</v>
      </c>
      <c r="H140" s="47" t="s">
        <v>587</v>
      </c>
      <c r="I140" s="34" t="s">
        <v>554</v>
      </c>
      <c r="J140" s="24" t="s">
        <v>555</v>
      </c>
      <c r="K140" s="22" t="s">
        <v>428</v>
      </c>
      <c r="L140" s="34" t="s">
        <v>560</v>
      </c>
    </row>
    <row r="141" s="1" customFormat="true" ht="20" hidden="false" customHeight="true" outlineLevel="0" collapsed="false">
      <c r="A141" s="19" t="n">
        <v>138</v>
      </c>
      <c r="B141" s="20" t="s">
        <v>588</v>
      </c>
      <c r="C141" s="34" t="s">
        <v>16</v>
      </c>
      <c r="D141" s="36" t="s">
        <v>589</v>
      </c>
      <c r="E141" s="34" t="s">
        <v>49</v>
      </c>
      <c r="F141" s="22" t="s">
        <v>19</v>
      </c>
      <c r="G141" s="22" t="s">
        <v>54</v>
      </c>
      <c r="H141" s="47" t="s">
        <v>590</v>
      </c>
      <c r="I141" s="34" t="s">
        <v>554</v>
      </c>
      <c r="J141" s="24" t="s">
        <v>555</v>
      </c>
      <c r="K141" s="22" t="s">
        <v>428</v>
      </c>
      <c r="L141" s="34" t="s">
        <v>560</v>
      </c>
    </row>
    <row r="142" s="1" customFormat="true" ht="20" hidden="false" customHeight="true" outlineLevel="0" collapsed="false">
      <c r="A142" s="19" t="n">
        <v>139</v>
      </c>
      <c r="B142" s="20" t="s">
        <v>591</v>
      </c>
      <c r="C142" s="34" t="s">
        <v>16</v>
      </c>
      <c r="D142" s="36" t="s">
        <v>592</v>
      </c>
      <c r="E142" s="34" t="s">
        <v>49</v>
      </c>
      <c r="F142" s="22" t="s">
        <v>19</v>
      </c>
      <c r="G142" s="22" t="s">
        <v>54</v>
      </c>
      <c r="H142" s="47" t="s">
        <v>593</v>
      </c>
      <c r="I142" s="34" t="s">
        <v>554</v>
      </c>
      <c r="J142" s="24" t="s">
        <v>555</v>
      </c>
      <c r="K142" s="22" t="s">
        <v>428</v>
      </c>
      <c r="L142" s="34" t="s">
        <v>560</v>
      </c>
    </row>
    <row r="143" s="1" customFormat="true" ht="20" hidden="false" customHeight="true" outlineLevel="0" collapsed="false">
      <c r="A143" s="19" t="n">
        <v>140</v>
      </c>
      <c r="B143" s="20" t="s">
        <v>594</v>
      </c>
      <c r="C143" s="34" t="s">
        <v>27</v>
      </c>
      <c r="D143" s="36" t="s">
        <v>595</v>
      </c>
      <c r="E143" s="34" t="s">
        <v>49</v>
      </c>
      <c r="F143" s="22" t="s">
        <v>19</v>
      </c>
      <c r="G143" s="22" t="s">
        <v>54</v>
      </c>
      <c r="H143" s="47" t="s">
        <v>596</v>
      </c>
      <c r="I143" s="34" t="s">
        <v>554</v>
      </c>
      <c r="J143" s="24" t="s">
        <v>555</v>
      </c>
      <c r="K143" s="22" t="s">
        <v>428</v>
      </c>
      <c r="L143" s="34" t="s">
        <v>597</v>
      </c>
    </row>
    <row r="144" s="1" customFormat="true" ht="20" hidden="false" customHeight="true" outlineLevel="0" collapsed="false">
      <c r="A144" s="19" t="n">
        <v>141</v>
      </c>
      <c r="B144" s="20" t="s">
        <v>598</v>
      </c>
      <c r="C144" s="34" t="s">
        <v>16</v>
      </c>
      <c r="D144" s="36" t="s">
        <v>599</v>
      </c>
      <c r="E144" s="34" t="s">
        <v>49</v>
      </c>
      <c r="F144" s="22" t="s">
        <v>19</v>
      </c>
      <c r="G144" s="22" t="s">
        <v>54</v>
      </c>
      <c r="H144" s="47" t="s">
        <v>600</v>
      </c>
      <c r="I144" s="34" t="s">
        <v>554</v>
      </c>
      <c r="J144" s="24" t="s">
        <v>555</v>
      </c>
      <c r="K144" s="22" t="s">
        <v>428</v>
      </c>
      <c r="L144" s="34" t="s">
        <v>597</v>
      </c>
    </row>
    <row r="145" s="1" customFormat="true" ht="20" hidden="false" customHeight="true" outlineLevel="0" collapsed="false">
      <c r="A145" s="19" t="n">
        <v>142</v>
      </c>
      <c r="B145" s="20" t="s">
        <v>601</v>
      </c>
      <c r="C145" s="34" t="s">
        <v>16</v>
      </c>
      <c r="D145" s="36" t="s">
        <v>602</v>
      </c>
      <c r="E145" s="34" t="s">
        <v>49</v>
      </c>
      <c r="F145" s="22" t="s">
        <v>19</v>
      </c>
      <c r="G145" s="22" t="s">
        <v>54</v>
      </c>
      <c r="H145" s="47" t="s">
        <v>603</v>
      </c>
      <c r="I145" s="34" t="s">
        <v>554</v>
      </c>
      <c r="J145" s="24" t="s">
        <v>555</v>
      </c>
      <c r="K145" s="22" t="s">
        <v>428</v>
      </c>
      <c r="L145" s="34" t="s">
        <v>597</v>
      </c>
    </row>
    <row r="146" s="1" customFormat="true" ht="20" hidden="false" customHeight="true" outlineLevel="0" collapsed="false">
      <c r="A146" s="19" t="n">
        <v>143</v>
      </c>
      <c r="B146" s="20" t="s">
        <v>604</v>
      </c>
      <c r="C146" s="34" t="s">
        <v>16</v>
      </c>
      <c r="D146" s="36" t="s">
        <v>605</v>
      </c>
      <c r="E146" s="34" t="s">
        <v>49</v>
      </c>
      <c r="F146" s="22" t="s">
        <v>19</v>
      </c>
      <c r="G146" s="22" t="s">
        <v>54</v>
      </c>
      <c r="H146" s="47" t="s">
        <v>606</v>
      </c>
      <c r="I146" s="34" t="s">
        <v>554</v>
      </c>
      <c r="J146" s="24" t="s">
        <v>555</v>
      </c>
      <c r="K146" s="22" t="s">
        <v>428</v>
      </c>
      <c r="L146" s="34" t="s">
        <v>607</v>
      </c>
    </row>
    <row r="147" s="1" customFormat="true" ht="20" hidden="false" customHeight="true" outlineLevel="0" collapsed="false">
      <c r="A147" s="19" t="n">
        <v>144</v>
      </c>
      <c r="B147" s="20" t="s">
        <v>608</v>
      </c>
      <c r="C147" s="34" t="s">
        <v>16</v>
      </c>
      <c r="D147" s="36" t="s">
        <v>609</v>
      </c>
      <c r="E147" s="34" t="s">
        <v>49</v>
      </c>
      <c r="F147" s="22" t="s">
        <v>19</v>
      </c>
      <c r="G147" s="22" t="s">
        <v>54</v>
      </c>
      <c r="H147" s="47" t="s">
        <v>610</v>
      </c>
      <c r="I147" s="34" t="s">
        <v>554</v>
      </c>
      <c r="J147" s="24" t="s">
        <v>555</v>
      </c>
      <c r="K147" s="22" t="s">
        <v>428</v>
      </c>
      <c r="L147" s="34" t="s">
        <v>560</v>
      </c>
    </row>
    <row r="148" s="1" customFormat="true" ht="20" hidden="false" customHeight="true" outlineLevel="0" collapsed="false">
      <c r="A148" s="19" t="n">
        <v>145</v>
      </c>
      <c r="B148" s="20" t="s">
        <v>611</v>
      </c>
      <c r="C148" s="34" t="s">
        <v>27</v>
      </c>
      <c r="D148" s="36" t="s">
        <v>544</v>
      </c>
      <c r="E148" s="34" t="s">
        <v>49</v>
      </c>
      <c r="F148" s="22" t="s">
        <v>19</v>
      </c>
      <c r="G148" s="22" t="s">
        <v>54</v>
      </c>
      <c r="H148" s="47" t="s">
        <v>612</v>
      </c>
      <c r="I148" s="34" t="s">
        <v>554</v>
      </c>
      <c r="J148" s="24" t="s">
        <v>555</v>
      </c>
      <c r="K148" s="22" t="s">
        <v>428</v>
      </c>
      <c r="L148" s="34" t="s">
        <v>613</v>
      </c>
    </row>
    <row r="149" s="1" customFormat="true" ht="20" hidden="false" customHeight="true" outlineLevel="0" collapsed="false">
      <c r="A149" s="19" t="n">
        <v>146</v>
      </c>
      <c r="B149" s="20" t="s">
        <v>614</v>
      </c>
      <c r="C149" s="34" t="s">
        <v>16</v>
      </c>
      <c r="D149" s="36" t="s">
        <v>615</v>
      </c>
      <c r="E149" s="34" t="s">
        <v>49</v>
      </c>
      <c r="F149" s="22" t="s">
        <v>19</v>
      </c>
      <c r="G149" s="22" t="s">
        <v>54</v>
      </c>
      <c r="H149" s="47" t="s">
        <v>616</v>
      </c>
      <c r="I149" s="34" t="s">
        <v>554</v>
      </c>
      <c r="J149" s="24" t="s">
        <v>555</v>
      </c>
      <c r="K149" s="22" t="s">
        <v>428</v>
      </c>
      <c r="L149" s="34" t="s">
        <v>597</v>
      </c>
    </row>
    <row r="150" s="1" customFormat="true" ht="20" hidden="false" customHeight="true" outlineLevel="0" collapsed="false">
      <c r="A150" s="19" t="n">
        <v>147</v>
      </c>
      <c r="B150" s="20" t="s">
        <v>617</v>
      </c>
      <c r="C150" s="34" t="s">
        <v>16</v>
      </c>
      <c r="D150" s="36" t="s">
        <v>618</v>
      </c>
      <c r="E150" s="34" t="s">
        <v>49</v>
      </c>
      <c r="F150" s="22" t="s">
        <v>19</v>
      </c>
      <c r="G150" s="22" t="s">
        <v>54</v>
      </c>
      <c r="H150" s="47" t="s">
        <v>619</v>
      </c>
      <c r="I150" s="34" t="s">
        <v>554</v>
      </c>
      <c r="J150" s="24" t="s">
        <v>555</v>
      </c>
      <c r="K150" s="22" t="s">
        <v>428</v>
      </c>
      <c r="L150" s="34" t="s">
        <v>620</v>
      </c>
    </row>
    <row r="151" s="1" customFormat="true" ht="20" hidden="false" customHeight="true" outlineLevel="0" collapsed="false">
      <c r="A151" s="19" t="n">
        <v>148</v>
      </c>
      <c r="B151" s="20" t="s">
        <v>621</v>
      </c>
      <c r="C151" s="34" t="s">
        <v>27</v>
      </c>
      <c r="D151" s="36" t="s">
        <v>622</v>
      </c>
      <c r="E151" s="34" t="s">
        <v>49</v>
      </c>
      <c r="F151" s="22" t="s">
        <v>19</v>
      </c>
      <c r="G151" s="22" t="s">
        <v>54</v>
      </c>
      <c r="H151" s="47" t="s">
        <v>623</v>
      </c>
      <c r="I151" s="34" t="s">
        <v>554</v>
      </c>
      <c r="J151" s="24" t="s">
        <v>555</v>
      </c>
      <c r="K151" s="22" t="s">
        <v>428</v>
      </c>
      <c r="L151" s="34" t="s">
        <v>624</v>
      </c>
    </row>
    <row r="152" s="1" customFormat="true" ht="20" hidden="false" customHeight="true" outlineLevel="0" collapsed="false">
      <c r="A152" s="19" t="n">
        <v>149</v>
      </c>
      <c r="B152" s="20" t="s">
        <v>625</v>
      </c>
      <c r="C152" s="34" t="s">
        <v>27</v>
      </c>
      <c r="D152" s="36" t="s">
        <v>544</v>
      </c>
      <c r="E152" s="34" t="s">
        <v>49</v>
      </c>
      <c r="F152" s="22" t="s">
        <v>19</v>
      </c>
      <c r="G152" s="22" t="s">
        <v>54</v>
      </c>
      <c r="H152" s="47" t="s">
        <v>626</v>
      </c>
      <c r="I152" s="34" t="s">
        <v>554</v>
      </c>
      <c r="J152" s="24" t="s">
        <v>555</v>
      </c>
      <c r="K152" s="22" t="s">
        <v>428</v>
      </c>
      <c r="L152" s="34" t="s">
        <v>560</v>
      </c>
    </row>
    <row r="153" s="1" customFormat="true" ht="20" hidden="false" customHeight="true" outlineLevel="0" collapsed="false">
      <c r="A153" s="19" t="n">
        <v>150</v>
      </c>
      <c r="B153" s="20" t="s">
        <v>627</v>
      </c>
      <c r="C153" s="34" t="s">
        <v>16</v>
      </c>
      <c r="D153" s="36" t="s">
        <v>628</v>
      </c>
      <c r="E153" s="34" t="s">
        <v>49</v>
      </c>
      <c r="F153" s="22" t="s">
        <v>19</v>
      </c>
      <c r="G153" s="22" t="s">
        <v>54</v>
      </c>
      <c r="H153" s="24" t="s">
        <v>629</v>
      </c>
      <c r="I153" s="34" t="s">
        <v>554</v>
      </c>
      <c r="J153" s="24" t="s">
        <v>555</v>
      </c>
      <c r="K153" s="22" t="s">
        <v>428</v>
      </c>
      <c r="L153" s="34" t="s">
        <v>630</v>
      </c>
    </row>
    <row r="154" s="1" customFormat="true" ht="20" hidden="false" customHeight="true" outlineLevel="0" collapsed="false">
      <c r="A154" s="19" t="n">
        <v>151</v>
      </c>
      <c r="B154" s="20" t="s">
        <v>631</v>
      </c>
      <c r="C154" s="34" t="s">
        <v>16</v>
      </c>
      <c r="D154" s="36" t="s">
        <v>632</v>
      </c>
      <c r="E154" s="34" t="s">
        <v>49</v>
      </c>
      <c r="F154" s="22" t="s">
        <v>19</v>
      </c>
      <c r="G154" s="22" t="s">
        <v>54</v>
      </c>
      <c r="H154" s="24" t="s">
        <v>633</v>
      </c>
      <c r="I154" s="34" t="s">
        <v>554</v>
      </c>
      <c r="J154" s="24" t="s">
        <v>555</v>
      </c>
      <c r="K154" s="22" t="s">
        <v>428</v>
      </c>
      <c r="L154" s="34" t="s">
        <v>571</v>
      </c>
    </row>
    <row r="155" s="1" customFormat="true" ht="20" hidden="false" customHeight="true" outlineLevel="0" collapsed="false">
      <c r="A155" s="19" t="n">
        <v>152</v>
      </c>
      <c r="B155" s="20" t="s">
        <v>634</v>
      </c>
      <c r="C155" s="34" t="s">
        <v>27</v>
      </c>
      <c r="D155" s="36" t="s">
        <v>635</v>
      </c>
      <c r="E155" s="34" t="s">
        <v>49</v>
      </c>
      <c r="F155" s="22" t="s">
        <v>19</v>
      </c>
      <c r="G155" s="22" t="s">
        <v>54</v>
      </c>
      <c r="H155" s="47" t="s">
        <v>636</v>
      </c>
      <c r="I155" s="34" t="s">
        <v>554</v>
      </c>
      <c r="J155" s="24" t="s">
        <v>555</v>
      </c>
      <c r="K155" s="22" t="s">
        <v>428</v>
      </c>
      <c r="L155" s="34" t="s">
        <v>613</v>
      </c>
    </row>
    <row r="156" s="1" customFormat="true" ht="20" hidden="false" customHeight="true" outlineLevel="0" collapsed="false">
      <c r="A156" s="19" t="n">
        <v>153</v>
      </c>
      <c r="B156" s="20" t="s">
        <v>637</v>
      </c>
      <c r="C156" s="34" t="s">
        <v>16</v>
      </c>
      <c r="D156" s="36" t="s">
        <v>638</v>
      </c>
      <c r="E156" s="34" t="s">
        <v>49</v>
      </c>
      <c r="F156" s="22" t="s">
        <v>19</v>
      </c>
      <c r="G156" s="22" t="s">
        <v>54</v>
      </c>
      <c r="H156" s="47" t="s">
        <v>639</v>
      </c>
      <c r="I156" s="34" t="s">
        <v>554</v>
      </c>
      <c r="J156" s="24" t="s">
        <v>555</v>
      </c>
      <c r="K156" s="22" t="s">
        <v>428</v>
      </c>
      <c r="L156" s="34" t="s">
        <v>560</v>
      </c>
    </row>
    <row r="157" s="1" customFormat="true" ht="20" hidden="false" customHeight="true" outlineLevel="0" collapsed="false">
      <c r="A157" s="19" t="n">
        <v>154</v>
      </c>
      <c r="B157" s="20" t="s">
        <v>640</v>
      </c>
      <c r="C157" s="34" t="s">
        <v>16</v>
      </c>
      <c r="D157" s="36" t="s">
        <v>602</v>
      </c>
      <c r="E157" s="34" t="s">
        <v>49</v>
      </c>
      <c r="F157" s="22" t="s">
        <v>19</v>
      </c>
      <c r="G157" s="22" t="s">
        <v>54</v>
      </c>
      <c r="H157" s="47" t="s">
        <v>641</v>
      </c>
      <c r="I157" s="34" t="s">
        <v>554</v>
      </c>
      <c r="J157" s="24" t="s">
        <v>555</v>
      </c>
      <c r="K157" s="22" t="s">
        <v>428</v>
      </c>
      <c r="L157" s="34" t="s">
        <v>560</v>
      </c>
    </row>
    <row r="158" s="1" customFormat="true" ht="20" hidden="false" customHeight="true" outlineLevel="0" collapsed="false">
      <c r="A158" s="19" t="n">
        <v>155</v>
      </c>
      <c r="B158" s="20" t="s">
        <v>642</v>
      </c>
      <c r="C158" s="34" t="s">
        <v>16</v>
      </c>
      <c r="D158" s="36" t="s">
        <v>643</v>
      </c>
      <c r="E158" s="34" t="s">
        <v>49</v>
      </c>
      <c r="F158" s="22" t="s">
        <v>19</v>
      </c>
      <c r="G158" s="22" t="s">
        <v>54</v>
      </c>
      <c r="H158" s="47" t="s">
        <v>644</v>
      </c>
      <c r="I158" s="34" t="s">
        <v>554</v>
      </c>
      <c r="J158" s="24" t="s">
        <v>555</v>
      </c>
      <c r="K158" s="22" t="s">
        <v>428</v>
      </c>
      <c r="L158" s="34" t="s">
        <v>645</v>
      </c>
    </row>
    <row r="159" s="1" customFormat="true" ht="20" hidden="false" customHeight="true" outlineLevel="0" collapsed="false">
      <c r="A159" s="19" t="n">
        <v>156</v>
      </c>
      <c r="B159" s="20" t="s">
        <v>646</v>
      </c>
      <c r="C159" s="48" t="s">
        <v>27</v>
      </c>
      <c r="D159" s="49" t="s">
        <v>647</v>
      </c>
      <c r="E159" s="48" t="s">
        <v>49</v>
      </c>
      <c r="F159" s="20" t="s">
        <v>19</v>
      </c>
      <c r="G159" s="20" t="s">
        <v>54</v>
      </c>
      <c r="H159" s="50" t="s">
        <v>648</v>
      </c>
      <c r="I159" s="48" t="s">
        <v>649</v>
      </c>
      <c r="J159" s="21" t="s">
        <v>555</v>
      </c>
      <c r="K159" s="20" t="s">
        <v>428</v>
      </c>
      <c r="L159" s="48" t="s">
        <v>650</v>
      </c>
    </row>
    <row r="160" s="1" customFormat="true" ht="20" hidden="false" customHeight="true" outlineLevel="0" collapsed="false">
      <c r="A160" s="19" t="n">
        <v>157</v>
      </c>
      <c r="B160" s="20" t="s">
        <v>651</v>
      </c>
      <c r="C160" s="22" t="s">
        <v>27</v>
      </c>
      <c r="D160" s="19" t="s">
        <v>652</v>
      </c>
      <c r="E160" s="34" t="s">
        <v>49</v>
      </c>
      <c r="F160" s="22" t="s">
        <v>19</v>
      </c>
      <c r="G160" s="22" t="s">
        <v>54</v>
      </c>
      <c r="H160" s="24" t="s">
        <v>653</v>
      </c>
      <c r="I160" s="34" t="s">
        <v>554</v>
      </c>
      <c r="J160" s="24" t="s">
        <v>654</v>
      </c>
      <c r="K160" s="22" t="s">
        <v>428</v>
      </c>
      <c r="L160" s="34" t="s">
        <v>655</v>
      </c>
    </row>
    <row r="161" s="1" customFormat="true" ht="20" hidden="false" customHeight="true" outlineLevel="0" collapsed="false">
      <c r="A161" s="19" t="n">
        <v>158</v>
      </c>
      <c r="B161" s="20" t="s">
        <v>656</v>
      </c>
      <c r="C161" s="22" t="s">
        <v>16</v>
      </c>
      <c r="D161" s="24" t="s">
        <v>657</v>
      </c>
      <c r="E161" s="34" t="s">
        <v>49</v>
      </c>
      <c r="F161" s="22" t="s">
        <v>19</v>
      </c>
      <c r="G161" s="22" t="s">
        <v>658</v>
      </c>
      <c r="H161" s="24" t="s">
        <v>659</v>
      </c>
      <c r="I161" s="34" t="s">
        <v>554</v>
      </c>
      <c r="J161" s="24" t="s">
        <v>654</v>
      </c>
      <c r="K161" s="22" t="s">
        <v>428</v>
      </c>
      <c r="L161" s="34" t="s">
        <v>660</v>
      </c>
    </row>
    <row r="162" s="1" customFormat="true" ht="20" hidden="false" customHeight="true" outlineLevel="0" collapsed="false">
      <c r="A162" s="19" t="n">
        <v>159</v>
      </c>
      <c r="B162" s="20" t="s">
        <v>661</v>
      </c>
      <c r="C162" s="22" t="s">
        <v>27</v>
      </c>
      <c r="D162" s="24" t="s">
        <v>662</v>
      </c>
      <c r="E162" s="34" t="s">
        <v>49</v>
      </c>
      <c r="F162" s="22" t="s">
        <v>19</v>
      </c>
      <c r="G162" s="22" t="s">
        <v>663</v>
      </c>
      <c r="H162" s="24" t="s">
        <v>664</v>
      </c>
      <c r="I162" s="34" t="s">
        <v>554</v>
      </c>
      <c r="J162" s="24" t="s">
        <v>654</v>
      </c>
      <c r="K162" s="22" t="s">
        <v>428</v>
      </c>
      <c r="L162" s="34" t="s">
        <v>665</v>
      </c>
    </row>
    <row r="163" s="1" customFormat="true" ht="20" hidden="false" customHeight="true" outlineLevel="0" collapsed="false">
      <c r="A163" s="19" t="n">
        <v>160</v>
      </c>
      <c r="B163" s="20" t="s">
        <v>666</v>
      </c>
      <c r="C163" s="22" t="s">
        <v>27</v>
      </c>
      <c r="D163" s="24" t="s">
        <v>667</v>
      </c>
      <c r="E163" s="34" t="s">
        <v>49</v>
      </c>
      <c r="F163" s="22" t="s">
        <v>19</v>
      </c>
      <c r="G163" s="22" t="s">
        <v>54</v>
      </c>
      <c r="H163" s="24" t="s">
        <v>668</v>
      </c>
      <c r="I163" s="34" t="s">
        <v>554</v>
      </c>
      <c r="J163" s="24" t="s">
        <v>654</v>
      </c>
      <c r="K163" s="22" t="s">
        <v>428</v>
      </c>
      <c r="L163" s="34" t="s">
        <v>669</v>
      </c>
    </row>
    <row r="164" s="1" customFormat="true" ht="20" hidden="false" customHeight="true" outlineLevel="0" collapsed="false">
      <c r="A164" s="19" t="n">
        <v>161</v>
      </c>
      <c r="B164" s="20" t="s">
        <v>670</v>
      </c>
      <c r="C164" s="22" t="s">
        <v>27</v>
      </c>
      <c r="D164" s="24" t="s">
        <v>671</v>
      </c>
      <c r="E164" s="34" t="s">
        <v>49</v>
      </c>
      <c r="F164" s="22" t="s">
        <v>19</v>
      </c>
      <c r="G164" s="22" t="s">
        <v>54</v>
      </c>
      <c r="H164" s="24" t="s">
        <v>672</v>
      </c>
      <c r="I164" s="34" t="s">
        <v>554</v>
      </c>
      <c r="J164" s="24" t="s">
        <v>654</v>
      </c>
      <c r="K164" s="22" t="s">
        <v>428</v>
      </c>
      <c r="L164" s="34" t="s">
        <v>673</v>
      </c>
    </row>
    <row r="165" s="1" customFormat="true" ht="20" hidden="false" customHeight="true" outlineLevel="0" collapsed="false">
      <c r="A165" s="19" t="n">
        <v>162</v>
      </c>
      <c r="B165" s="20" t="s">
        <v>674</v>
      </c>
      <c r="C165" s="22" t="s">
        <v>16</v>
      </c>
      <c r="D165" s="24" t="s">
        <v>675</v>
      </c>
      <c r="E165" s="34" t="s">
        <v>49</v>
      </c>
      <c r="F165" s="22" t="s">
        <v>19</v>
      </c>
      <c r="G165" s="22" t="s">
        <v>54</v>
      </c>
      <c r="H165" s="24" t="s">
        <v>676</v>
      </c>
      <c r="I165" s="34" t="s">
        <v>554</v>
      </c>
      <c r="J165" s="24" t="s">
        <v>654</v>
      </c>
      <c r="K165" s="22" t="s">
        <v>428</v>
      </c>
      <c r="L165" s="34" t="s">
        <v>677</v>
      </c>
    </row>
    <row r="166" s="1" customFormat="true" ht="20" hidden="false" customHeight="true" outlineLevel="0" collapsed="false">
      <c r="A166" s="19" t="n">
        <v>163</v>
      </c>
      <c r="B166" s="20" t="s">
        <v>678</v>
      </c>
      <c r="C166" s="22" t="s">
        <v>16</v>
      </c>
      <c r="D166" s="24" t="s">
        <v>679</v>
      </c>
      <c r="E166" s="34" t="s">
        <v>49</v>
      </c>
      <c r="F166" s="22" t="s">
        <v>19</v>
      </c>
      <c r="G166" s="22" t="s">
        <v>54</v>
      </c>
      <c r="H166" s="24" t="s">
        <v>680</v>
      </c>
      <c r="I166" s="34" t="s">
        <v>554</v>
      </c>
      <c r="J166" s="24" t="s">
        <v>654</v>
      </c>
      <c r="K166" s="22" t="s">
        <v>428</v>
      </c>
      <c r="L166" s="34" t="s">
        <v>681</v>
      </c>
    </row>
    <row r="167" s="1" customFormat="true" ht="20" hidden="false" customHeight="true" outlineLevel="0" collapsed="false">
      <c r="A167" s="19" t="n">
        <v>164</v>
      </c>
      <c r="B167" s="20" t="s">
        <v>682</v>
      </c>
      <c r="C167" s="22" t="s">
        <v>16</v>
      </c>
      <c r="D167" s="24" t="s">
        <v>683</v>
      </c>
      <c r="E167" s="34" t="s">
        <v>49</v>
      </c>
      <c r="F167" s="22" t="s">
        <v>19</v>
      </c>
      <c r="G167" s="22" t="s">
        <v>54</v>
      </c>
      <c r="H167" s="24" t="s">
        <v>684</v>
      </c>
      <c r="I167" s="34" t="s">
        <v>554</v>
      </c>
      <c r="J167" s="24" t="s">
        <v>654</v>
      </c>
      <c r="K167" s="22" t="s">
        <v>428</v>
      </c>
      <c r="L167" s="34" t="s">
        <v>685</v>
      </c>
    </row>
    <row r="168" s="1" customFormat="true" ht="20" hidden="false" customHeight="true" outlineLevel="0" collapsed="false">
      <c r="A168" s="19" t="n">
        <v>165</v>
      </c>
      <c r="B168" s="51" t="s">
        <v>686</v>
      </c>
      <c r="C168" s="22" t="s">
        <v>16</v>
      </c>
      <c r="D168" s="24" t="s">
        <v>687</v>
      </c>
      <c r="E168" s="34" t="s">
        <v>49</v>
      </c>
      <c r="F168" s="22" t="s">
        <v>19</v>
      </c>
      <c r="G168" s="22" t="s">
        <v>54</v>
      </c>
      <c r="H168" s="24" t="s">
        <v>688</v>
      </c>
      <c r="I168" s="34" t="s">
        <v>554</v>
      </c>
      <c r="J168" s="24" t="s">
        <v>654</v>
      </c>
      <c r="K168" s="22" t="s">
        <v>428</v>
      </c>
      <c r="L168" s="34" t="s">
        <v>689</v>
      </c>
    </row>
    <row r="169" s="1" customFormat="true" ht="20" hidden="false" customHeight="true" outlineLevel="0" collapsed="false">
      <c r="A169" s="19" t="n">
        <v>166</v>
      </c>
      <c r="B169" s="20" t="s">
        <v>690</v>
      </c>
      <c r="C169" s="22" t="s">
        <v>16</v>
      </c>
      <c r="D169" s="24" t="s">
        <v>691</v>
      </c>
      <c r="E169" s="34" t="s">
        <v>49</v>
      </c>
      <c r="F169" s="22" t="s">
        <v>19</v>
      </c>
      <c r="G169" s="22" t="s">
        <v>54</v>
      </c>
      <c r="H169" s="24" t="s">
        <v>692</v>
      </c>
      <c r="I169" s="34" t="s">
        <v>554</v>
      </c>
      <c r="J169" s="24" t="s">
        <v>654</v>
      </c>
      <c r="K169" s="22" t="s">
        <v>428</v>
      </c>
      <c r="L169" s="34" t="s">
        <v>693</v>
      </c>
    </row>
    <row r="170" s="1" customFormat="true" ht="20" hidden="false" customHeight="true" outlineLevel="0" collapsed="false">
      <c r="A170" s="19" t="n">
        <v>167</v>
      </c>
      <c r="B170" s="20" t="s">
        <v>694</v>
      </c>
      <c r="C170" s="22" t="s">
        <v>27</v>
      </c>
      <c r="D170" s="24" t="s">
        <v>695</v>
      </c>
      <c r="E170" s="34" t="s">
        <v>49</v>
      </c>
      <c r="F170" s="22" t="s">
        <v>19</v>
      </c>
      <c r="G170" s="22" t="s">
        <v>54</v>
      </c>
      <c r="H170" s="24" t="s">
        <v>696</v>
      </c>
      <c r="I170" s="34" t="s">
        <v>554</v>
      </c>
      <c r="J170" s="24" t="s">
        <v>654</v>
      </c>
      <c r="K170" s="22" t="s">
        <v>428</v>
      </c>
      <c r="L170" s="34" t="s">
        <v>697</v>
      </c>
    </row>
    <row r="171" s="1" customFormat="true" ht="20" hidden="false" customHeight="true" outlineLevel="0" collapsed="false">
      <c r="A171" s="19" t="n">
        <v>168</v>
      </c>
      <c r="B171" s="20" t="s">
        <v>698</v>
      </c>
      <c r="C171" s="22" t="s">
        <v>16</v>
      </c>
      <c r="D171" s="24" t="s">
        <v>699</v>
      </c>
      <c r="E171" s="34" t="s">
        <v>49</v>
      </c>
      <c r="F171" s="22" t="s">
        <v>19</v>
      </c>
      <c r="G171" s="22" t="s">
        <v>54</v>
      </c>
      <c r="H171" s="24" t="s">
        <v>700</v>
      </c>
      <c r="I171" s="34" t="s">
        <v>554</v>
      </c>
      <c r="J171" s="24" t="s">
        <v>654</v>
      </c>
      <c r="K171" s="22" t="s">
        <v>428</v>
      </c>
      <c r="L171" s="34" t="s">
        <v>689</v>
      </c>
    </row>
    <row r="172" s="1" customFormat="true" ht="20" hidden="false" customHeight="true" outlineLevel="0" collapsed="false">
      <c r="A172" s="19" t="n">
        <v>169</v>
      </c>
      <c r="B172" s="20" t="s">
        <v>701</v>
      </c>
      <c r="C172" s="22" t="s">
        <v>16</v>
      </c>
      <c r="D172" s="24" t="s">
        <v>702</v>
      </c>
      <c r="E172" s="34" t="s">
        <v>49</v>
      </c>
      <c r="F172" s="22" t="s">
        <v>19</v>
      </c>
      <c r="G172" s="22" t="s">
        <v>54</v>
      </c>
      <c r="H172" s="24" t="s">
        <v>703</v>
      </c>
      <c r="I172" s="34" t="s">
        <v>554</v>
      </c>
      <c r="J172" s="24" t="s">
        <v>654</v>
      </c>
      <c r="K172" s="22" t="s">
        <v>428</v>
      </c>
      <c r="L172" s="34" t="s">
        <v>704</v>
      </c>
    </row>
    <row r="173" s="1" customFormat="true" ht="20" hidden="false" customHeight="true" outlineLevel="0" collapsed="false">
      <c r="A173" s="19" t="n">
        <v>170</v>
      </c>
      <c r="B173" s="20" t="s">
        <v>705</v>
      </c>
      <c r="C173" s="22" t="s">
        <v>27</v>
      </c>
      <c r="D173" s="24" t="s">
        <v>706</v>
      </c>
      <c r="E173" s="34" t="s">
        <v>49</v>
      </c>
      <c r="F173" s="22" t="s">
        <v>19</v>
      </c>
      <c r="G173" s="22" t="s">
        <v>54</v>
      </c>
      <c r="H173" s="24" t="s">
        <v>707</v>
      </c>
      <c r="I173" s="34" t="s">
        <v>554</v>
      </c>
      <c r="J173" s="24" t="s">
        <v>654</v>
      </c>
      <c r="K173" s="22" t="s">
        <v>428</v>
      </c>
      <c r="L173" s="34" t="s">
        <v>708</v>
      </c>
    </row>
    <row r="174" s="1" customFormat="true" ht="20" hidden="false" customHeight="true" outlineLevel="0" collapsed="false">
      <c r="A174" s="19" t="n">
        <v>171</v>
      </c>
      <c r="B174" s="20" t="s">
        <v>709</v>
      </c>
      <c r="C174" s="22" t="s">
        <v>16</v>
      </c>
      <c r="D174" s="24" t="s">
        <v>710</v>
      </c>
      <c r="E174" s="34" t="s">
        <v>49</v>
      </c>
      <c r="F174" s="22" t="s">
        <v>19</v>
      </c>
      <c r="G174" s="22" t="s">
        <v>54</v>
      </c>
      <c r="H174" s="24" t="s">
        <v>711</v>
      </c>
      <c r="I174" s="34" t="s">
        <v>554</v>
      </c>
      <c r="J174" s="24" t="s">
        <v>654</v>
      </c>
      <c r="K174" s="22" t="s">
        <v>428</v>
      </c>
      <c r="L174" s="34" t="s">
        <v>712</v>
      </c>
    </row>
    <row r="175" s="1" customFormat="true" ht="20" hidden="false" customHeight="true" outlineLevel="0" collapsed="false">
      <c r="A175" s="19" t="n">
        <v>172</v>
      </c>
      <c r="B175" s="20" t="s">
        <v>713</v>
      </c>
      <c r="C175" s="22" t="s">
        <v>27</v>
      </c>
      <c r="D175" s="24" t="s">
        <v>714</v>
      </c>
      <c r="E175" s="34" t="s">
        <v>49</v>
      </c>
      <c r="F175" s="22" t="s">
        <v>19</v>
      </c>
      <c r="G175" s="22" t="s">
        <v>54</v>
      </c>
      <c r="H175" s="24" t="s">
        <v>715</v>
      </c>
      <c r="I175" s="34" t="s">
        <v>554</v>
      </c>
      <c r="J175" s="24" t="s">
        <v>654</v>
      </c>
      <c r="K175" s="22" t="s">
        <v>428</v>
      </c>
      <c r="L175" s="34" t="s">
        <v>716</v>
      </c>
    </row>
    <row r="176" s="1" customFormat="true" ht="20" hidden="false" customHeight="true" outlineLevel="0" collapsed="false">
      <c r="A176" s="19" t="n">
        <v>173</v>
      </c>
      <c r="B176" s="51" t="s">
        <v>717</v>
      </c>
      <c r="C176" s="22" t="s">
        <v>16</v>
      </c>
      <c r="D176" s="24" t="s">
        <v>718</v>
      </c>
      <c r="E176" s="34" t="s">
        <v>49</v>
      </c>
      <c r="F176" s="22" t="s">
        <v>19</v>
      </c>
      <c r="G176" s="22" t="s">
        <v>54</v>
      </c>
      <c r="H176" s="24" t="s">
        <v>719</v>
      </c>
      <c r="I176" s="34" t="s">
        <v>554</v>
      </c>
      <c r="J176" s="24" t="s">
        <v>654</v>
      </c>
      <c r="K176" s="22" t="s">
        <v>428</v>
      </c>
      <c r="L176" s="34" t="s">
        <v>720</v>
      </c>
    </row>
    <row r="177" s="1" customFormat="true" ht="20" hidden="false" customHeight="true" outlineLevel="0" collapsed="false">
      <c r="A177" s="19" t="n">
        <v>174</v>
      </c>
      <c r="B177" s="20" t="s">
        <v>721</v>
      </c>
      <c r="C177" s="22" t="s">
        <v>16</v>
      </c>
      <c r="D177" s="24" t="s">
        <v>722</v>
      </c>
      <c r="E177" s="34" t="s">
        <v>49</v>
      </c>
      <c r="F177" s="22" t="s">
        <v>19</v>
      </c>
      <c r="G177" s="22" t="s">
        <v>20</v>
      </c>
      <c r="H177" s="24" t="s">
        <v>723</v>
      </c>
      <c r="I177" s="34" t="s">
        <v>554</v>
      </c>
      <c r="J177" s="24" t="s">
        <v>654</v>
      </c>
      <c r="K177" s="22" t="s">
        <v>428</v>
      </c>
      <c r="L177" s="34" t="s">
        <v>724</v>
      </c>
    </row>
    <row r="178" s="1" customFormat="true" ht="20" hidden="false" customHeight="true" outlineLevel="0" collapsed="false">
      <c r="A178" s="19" t="n">
        <v>175</v>
      </c>
      <c r="B178" s="20" t="s">
        <v>725</v>
      </c>
      <c r="C178" s="22" t="s">
        <v>16</v>
      </c>
      <c r="D178" s="24" t="s">
        <v>726</v>
      </c>
      <c r="E178" s="34" t="s">
        <v>49</v>
      </c>
      <c r="F178" s="22" t="s">
        <v>19</v>
      </c>
      <c r="G178" s="22" t="s">
        <v>54</v>
      </c>
      <c r="H178" s="24" t="s">
        <v>727</v>
      </c>
      <c r="I178" s="34" t="s">
        <v>554</v>
      </c>
      <c r="J178" s="24" t="s">
        <v>654</v>
      </c>
      <c r="K178" s="22" t="s">
        <v>428</v>
      </c>
      <c r="L178" s="34" t="s">
        <v>728</v>
      </c>
    </row>
    <row r="179" s="1" customFormat="true" ht="20" hidden="false" customHeight="true" outlineLevel="0" collapsed="false">
      <c r="A179" s="19" t="n">
        <v>176</v>
      </c>
      <c r="B179" s="20" t="s">
        <v>729</v>
      </c>
      <c r="C179" s="22" t="s">
        <v>16</v>
      </c>
      <c r="D179" s="24" t="s">
        <v>730</v>
      </c>
      <c r="E179" s="34" t="s">
        <v>49</v>
      </c>
      <c r="F179" s="22" t="s">
        <v>19</v>
      </c>
      <c r="G179" s="22" t="s">
        <v>54</v>
      </c>
      <c r="H179" s="24" t="s">
        <v>731</v>
      </c>
      <c r="I179" s="34" t="s">
        <v>554</v>
      </c>
      <c r="J179" s="24" t="s">
        <v>654</v>
      </c>
      <c r="K179" s="22" t="s">
        <v>428</v>
      </c>
      <c r="L179" s="34" t="s">
        <v>732</v>
      </c>
    </row>
    <row r="180" s="1" customFormat="true" ht="20" hidden="false" customHeight="true" outlineLevel="0" collapsed="false">
      <c r="A180" s="19" t="n">
        <v>177</v>
      </c>
      <c r="B180" s="20" t="s">
        <v>733</v>
      </c>
      <c r="C180" s="22" t="s">
        <v>27</v>
      </c>
      <c r="D180" s="24" t="s">
        <v>488</v>
      </c>
      <c r="E180" s="34" t="s">
        <v>49</v>
      </c>
      <c r="F180" s="22" t="s">
        <v>19</v>
      </c>
      <c r="G180" s="22" t="s">
        <v>54</v>
      </c>
      <c r="H180" s="24" t="s">
        <v>734</v>
      </c>
      <c r="I180" s="34" t="s">
        <v>554</v>
      </c>
      <c r="J180" s="24" t="s">
        <v>654</v>
      </c>
      <c r="K180" s="22" t="s">
        <v>428</v>
      </c>
      <c r="L180" s="34" t="s">
        <v>735</v>
      </c>
    </row>
    <row r="181" s="1" customFormat="true" ht="20" hidden="false" customHeight="true" outlineLevel="0" collapsed="false">
      <c r="A181" s="19" t="n">
        <v>178</v>
      </c>
      <c r="B181" s="20" t="s">
        <v>736</v>
      </c>
      <c r="C181" s="20" t="s">
        <v>16</v>
      </c>
      <c r="D181" s="21" t="s">
        <v>737</v>
      </c>
      <c r="E181" s="34" t="s">
        <v>49</v>
      </c>
      <c r="F181" s="22" t="s">
        <v>19</v>
      </c>
      <c r="G181" s="22" t="s">
        <v>54</v>
      </c>
      <c r="H181" s="24" t="s">
        <v>738</v>
      </c>
      <c r="I181" s="34" t="s">
        <v>554</v>
      </c>
      <c r="J181" s="24" t="s">
        <v>654</v>
      </c>
      <c r="K181" s="22" t="s">
        <v>428</v>
      </c>
      <c r="L181" s="34" t="s">
        <v>739</v>
      </c>
    </row>
    <row r="182" s="1" customFormat="true" ht="20" hidden="false" customHeight="true" outlineLevel="0" collapsed="false">
      <c r="A182" s="19" t="n">
        <v>179</v>
      </c>
      <c r="B182" s="20" t="s">
        <v>740</v>
      </c>
      <c r="C182" s="20" t="s">
        <v>16</v>
      </c>
      <c r="D182" s="21" t="s">
        <v>741</v>
      </c>
      <c r="E182" s="34" t="s">
        <v>49</v>
      </c>
      <c r="F182" s="22" t="s">
        <v>19</v>
      </c>
      <c r="G182" s="22" t="s">
        <v>54</v>
      </c>
      <c r="H182" s="24" t="s">
        <v>742</v>
      </c>
      <c r="I182" s="34" t="s">
        <v>554</v>
      </c>
      <c r="J182" s="24" t="s">
        <v>654</v>
      </c>
      <c r="K182" s="22" t="s">
        <v>428</v>
      </c>
      <c r="L182" s="34" t="s">
        <v>743</v>
      </c>
    </row>
    <row r="183" s="1" customFormat="true" ht="20" hidden="false" customHeight="true" outlineLevel="0" collapsed="false">
      <c r="A183" s="19" t="n">
        <v>180</v>
      </c>
      <c r="B183" s="20" t="s">
        <v>744</v>
      </c>
      <c r="C183" s="22" t="s">
        <v>27</v>
      </c>
      <c r="D183" s="24" t="s">
        <v>745</v>
      </c>
      <c r="E183" s="34" t="s">
        <v>49</v>
      </c>
      <c r="F183" s="22" t="s">
        <v>19</v>
      </c>
      <c r="G183" s="22" t="s">
        <v>54</v>
      </c>
      <c r="H183" s="24" t="s">
        <v>746</v>
      </c>
      <c r="I183" s="34" t="s">
        <v>554</v>
      </c>
      <c r="J183" s="24" t="s">
        <v>654</v>
      </c>
      <c r="K183" s="22" t="s">
        <v>428</v>
      </c>
      <c r="L183" s="34" t="s">
        <v>747</v>
      </c>
    </row>
    <row r="184" s="1" customFormat="true" ht="20" hidden="false" customHeight="true" outlineLevel="0" collapsed="false">
      <c r="A184" s="19" t="n">
        <v>181</v>
      </c>
      <c r="B184" s="20" t="s">
        <v>748</v>
      </c>
      <c r="C184" s="20" t="s">
        <v>16</v>
      </c>
      <c r="D184" s="21" t="s">
        <v>749</v>
      </c>
      <c r="E184" s="34" t="s">
        <v>49</v>
      </c>
      <c r="F184" s="22" t="s">
        <v>19</v>
      </c>
      <c r="G184" s="22" t="s">
        <v>54</v>
      </c>
      <c r="H184" s="24" t="s">
        <v>750</v>
      </c>
      <c r="I184" s="34" t="s">
        <v>554</v>
      </c>
      <c r="J184" s="24" t="s">
        <v>654</v>
      </c>
      <c r="K184" s="22" t="s">
        <v>428</v>
      </c>
      <c r="L184" s="34" t="s">
        <v>751</v>
      </c>
    </row>
    <row r="185" s="1" customFormat="true" ht="20" hidden="false" customHeight="true" outlineLevel="0" collapsed="false">
      <c r="A185" s="19" t="n">
        <v>182</v>
      </c>
      <c r="B185" s="20" t="s">
        <v>752</v>
      </c>
      <c r="C185" s="22" t="s">
        <v>27</v>
      </c>
      <c r="D185" s="24" t="s">
        <v>635</v>
      </c>
      <c r="E185" s="34" t="s">
        <v>49</v>
      </c>
      <c r="F185" s="22" t="s">
        <v>19</v>
      </c>
      <c r="G185" s="22" t="s">
        <v>54</v>
      </c>
      <c r="H185" s="24" t="s">
        <v>753</v>
      </c>
      <c r="I185" s="34" t="s">
        <v>554</v>
      </c>
      <c r="J185" s="24" t="s">
        <v>654</v>
      </c>
      <c r="K185" s="22" t="s">
        <v>428</v>
      </c>
      <c r="L185" s="34" t="s">
        <v>754</v>
      </c>
    </row>
    <row r="186" s="1" customFormat="true" ht="20" hidden="false" customHeight="true" outlineLevel="0" collapsed="false">
      <c r="A186" s="19" t="n">
        <v>183</v>
      </c>
      <c r="B186" s="20" t="s">
        <v>755</v>
      </c>
      <c r="C186" s="22" t="s">
        <v>27</v>
      </c>
      <c r="D186" s="24" t="s">
        <v>756</v>
      </c>
      <c r="E186" s="34" t="s">
        <v>49</v>
      </c>
      <c r="F186" s="22" t="s">
        <v>19</v>
      </c>
      <c r="G186" s="22" t="s">
        <v>54</v>
      </c>
      <c r="H186" s="24" t="s">
        <v>757</v>
      </c>
      <c r="I186" s="34" t="s">
        <v>554</v>
      </c>
      <c r="J186" s="24" t="s">
        <v>654</v>
      </c>
      <c r="K186" s="22" t="s">
        <v>428</v>
      </c>
      <c r="L186" s="34" t="s">
        <v>758</v>
      </c>
    </row>
    <row r="187" s="1" customFormat="true" ht="20" hidden="false" customHeight="true" outlineLevel="0" collapsed="false">
      <c r="A187" s="19" t="n">
        <v>184</v>
      </c>
      <c r="B187" s="20" t="s">
        <v>759</v>
      </c>
      <c r="C187" s="22" t="s">
        <v>27</v>
      </c>
      <c r="D187" s="24" t="s">
        <v>756</v>
      </c>
      <c r="E187" s="34" t="s">
        <v>49</v>
      </c>
      <c r="F187" s="22" t="s">
        <v>19</v>
      </c>
      <c r="G187" s="22" t="s">
        <v>54</v>
      </c>
      <c r="H187" s="24" t="s">
        <v>760</v>
      </c>
      <c r="I187" s="34" t="s">
        <v>554</v>
      </c>
      <c r="J187" s="24" t="s">
        <v>654</v>
      </c>
      <c r="K187" s="22" t="s">
        <v>428</v>
      </c>
      <c r="L187" s="34" t="s">
        <v>761</v>
      </c>
    </row>
    <row r="188" s="1" customFormat="true" ht="20" hidden="false" customHeight="true" outlineLevel="0" collapsed="false">
      <c r="A188" s="19" t="n">
        <v>185</v>
      </c>
      <c r="B188" s="20" t="s">
        <v>762</v>
      </c>
      <c r="C188" s="22" t="s">
        <v>27</v>
      </c>
      <c r="D188" s="24" t="s">
        <v>763</v>
      </c>
      <c r="E188" s="34" t="s">
        <v>49</v>
      </c>
      <c r="F188" s="22" t="s">
        <v>19</v>
      </c>
      <c r="G188" s="22" t="s">
        <v>54</v>
      </c>
      <c r="H188" s="24" t="s">
        <v>764</v>
      </c>
      <c r="I188" s="34" t="s">
        <v>554</v>
      </c>
      <c r="J188" s="24" t="s">
        <v>654</v>
      </c>
      <c r="K188" s="22" t="s">
        <v>428</v>
      </c>
      <c r="L188" s="34" t="s">
        <v>765</v>
      </c>
    </row>
    <row r="189" s="1" customFormat="true" ht="20" hidden="false" customHeight="true" outlineLevel="0" collapsed="false">
      <c r="A189" s="19" t="n">
        <v>186</v>
      </c>
      <c r="B189" s="20" t="s">
        <v>766</v>
      </c>
      <c r="C189" s="20" t="s">
        <v>16</v>
      </c>
      <c r="D189" s="21" t="s">
        <v>767</v>
      </c>
      <c r="E189" s="34" t="s">
        <v>49</v>
      </c>
      <c r="F189" s="22" t="s">
        <v>19</v>
      </c>
      <c r="G189" s="22" t="s">
        <v>54</v>
      </c>
      <c r="H189" s="24" t="s">
        <v>768</v>
      </c>
      <c r="I189" s="34" t="s">
        <v>554</v>
      </c>
      <c r="J189" s="24" t="s">
        <v>654</v>
      </c>
      <c r="K189" s="22" t="s">
        <v>428</v>
      </c>
      <c r="L189" s="34" t="s">
        <v>769</v>
      </c>
    </row>
    <row r="190" s="1" customFormat="true" ht="20" hidden="false" customHeight="true" outlineLevel="0" collapsed="false">
      <c r="A190" s="19" t="n">
        <v>187</v>
      </c>
      <c r="B190" s="22" t="s">
        <v>770</v>
      </c>
      <c r="C190" s="20" t="e">
        <f aca="false">IF(MOD(MID(,17,1),2)=0,"女","男")</f>
        <v>#N/A</v>
      </c>
      <c r="D190" s="21" t="s">
        <v>771</v>
      </c>
      <c r="E190" s="48" t="s">
        <v>436</v>
      </c>
      <c r="F190" s="20" t="s">
        <v>19</v>
      </c>
      <c r="G190" s="48" t="s">
        <v>54</v>
      </c>
      <c r="H190" s="49" t="s">
        <v>772</v>
      </c>
      <c r="I190" s="20" t="s">
        <v>773</v>
      </c>
      <c r="J190" s="21" t="s">
        <v>774</v>
      </c>
      <c r="K190" s="20" t="s">
        <v>775</v>
      </c>
      <c r="L190" s="22" t="s">
        <v>776</v>
      </c>
    </row>
    <row r="191" s="1" customFormat="true" ht="20" hidden="false" customHeight="true" outlineLevel="0" collapsed="false">
      <c r="A191" s="19" t="n">
        <v>188</v>
      </c>
      <c r="B191" s="22" t="s">
        <v>777</v>
      </c>
      <c r="C191" s="20" t="e">
        <f aca="false">IF(MOD(MID(,17,1),2)=0,"女","男")</f>
        <v>#N/A</v>
      </c>
      <c r="D191" s="21" t="s">
        <v>778</v>
      </c>
      <c r="E191" s="48" t="s">
        <v>436</v>
      </c>
      <c r="F191" s="20" t="s">
        <v>19</v>
      </c>
      <c r="G191" s="48" t="s">
        <v>54</v>
      </c>
      <c r="H191" s="49" t="s">
        <v>779</v>
      </c>
      <c r="I191" s="20" t="s">
        <v>773</v>
      </c>
      <c r="J191" s="21" t="s">
        <v>774</v>
      </c>
      <c r="K191" s="20" t="s">
        <v>775</v>
      </c>
      <c r="L191" s="22" t="s">
        <v>780</v>
      </c>
    </row>
    <row r="192" s="1" customFormat="true" ht="20" hidden="false" customHeight="true" outlineLevel="0" collapsed="false">
      <c r="A192" s="19" t="n">
        <v>189</v>
      </c>
      <c r="B192" s="48" t="s">
        <v>781</v>
      </c>
      <c r="C192" s="20" t="e">
        <f aca="false">IF(MOD(MID(,17,1),2)=0,"女","男")</f>
        <v>#N/A</v>
      </c>
      <c r="D192" s="21" t="s">
        <v>782</v>
      </c>
      <c r="E192" s="48" t="s">
        <v>436</v>
      </c>
      <c r="F192" s="20" t="s">
        <v>19</v>
      </c>
      <c r="G192" s="48" t="s">
        <v>54</v>
      </c>
      <c r="H192" s="49" t="s">
        <v>783</v>
      </c>
      <c r="I192" s="20" t="s">
        <v>773</v>
      </c>
      <c r="J192" s="21" t="s">
        <v>774</v>
      </c>
      <c r="K192" s="20" t="s">
        <v>775</v>
      </c>
      <c r="L192" s="48" t="s">
        <v>784</v>
      </c>
    </row>
    <row r="193" s="1" customFormat="true" ht="20" hidden="false" customHeight="true" outlineLevel="0" collapsed="false">
      <c r="A193" s="19" t="n">
        <v>190</v>
      </c>
      <c r="B193" s="22" t="s">
        <v>785</v>
      </c>
      <c r="C193" s="20" t="e">
        <f aca="false">IF(MOD(MID(,17,1),2)=0,"女","男")</f>
        <v>#N/A</v>
      </c>
      <c r="D193" s="21" t="s">
        <v>786</v>
      </c>
      <c r="E193" s="48" t="s">
        <v>436</v>
      </c>
      <c r="F193" s="20" t="s">
        <v>19</v>
      </c>
      <c r="G193" s="48" t="s">
        <v>54</v>
      </c>
      <c r="H193" s="49" t="s">
        <v>787</v>
      </c>
      <c r="I193" s="20" t="s">
        <v>773</v>
      </c>
      <c r="J193" s="21" t="s">
        <v>774</v>
      </c>
      <c r="K193" s="20" t="s">
        <v>775</v>
      </c>
      <c r="L193" s="22" t="s">
        <v>788</v>
      </c>
    </row>
    <row r="194" s="1" customFormat="true" ht="20" hidden="false" customHeight="true" outlineLevel="0" collapsed="false">
      <c r="A194" s="19" t="n">
        <v>191</v>
      </c>
      <c r="B194" s="48" t="s">
        <v>789</v>
      </c>
      <c r="C194" s="20" t="e">
        <f aca="false">IF(MOD(MID(,17,1),2)=0,"女","男")</f>
        <v>#N/A</v>
      </c>
      <c r="D194" s="21" t="s">
        <v>790</v>
      </c>
      <c r="E194" s="48" t="s">
        <v>424</v>
      </c>
      <c r="F194" s="20" t="s">
        <v>19</v>
      </c>
      <c r="G194" s="48" t="s">
        <v>54</v>
      </c>
      <c r="H194" s="49" t="s">
        <v>791</v>
      </c>
      <c r="I194" s="20" t="s">
        <v>773</v>
      </c>
      <c r="J194" s="21" t="s">
        <v>774</v>
      </c>
      <c r="K194" s="20" t="s">
        <v>775</v>
      </c>
      <c r="L194" s="48" t="s">
        <v>792</v>
      </c>
    </row>
    <row r="195" s="1" customFormat="true" ht="20" hidden="false" customHeight="true" outlineLevel="0" collapsed="false">
      <c r="A195" s="19" t="n">
        <v>192</v>
      </c>
      <c r="B195" s="22" t="s">
        <v>793</v>
      </c>
      <c r="C195" s="20" t="e">
        <f aca="false">IF(MOD(MID(,17,1),2)=0,"女","男")</f>
        <v>#N/A</v>
      </c>
      <c r="D195" s="21" t="s">
        <v>794</v>
      </c>
      <c r="E195" s="48" t="s">
        <v>424</v>
      </c>
      <c r="F195" s="20" t="s">
        <v>19</v>
      </c>
      <c r="G195" s="48" t="s">
        <v>54</v>
      </c>
      <c r="H195" s="49" t="s">
        <v>795</v>
      </c>
      <c r="I195" s="20" t="s">
        <v>773</v>
      </c>
      <c r="J195" s="21" t="s">
        <v>774</v>
      </c>
      <c r="K195" s="20" t="s">
        <v>775</v>
      </c>
      <c r="L195" s="48" t="s">
        <v>792</v>
      </c>
    </row>
    <row r="196" s="1" customFormat="true" ht="20" hidden="false" customHeight="true" outlineLevel="0" collapsed="false">
      <c r="A196" s="19" t="n">
        <v>193</v>
      </c>
      <c r="B196" s="48" t="s">
        <v>796</v>
      </c>
      <c r="C196" s="20" t="e">
        <f aca="false">IF(MOD(MID(,17,1),2)=0,"女","男")</f>
        <v>#N/A</v>
      </c>
      <c r="D196" s="21" t="s">
        <v>211</v>
      </c>
      <c r="E196" s="48" t="s">
        <v>797</v>
      </c>
      <c r="F196" s="20" t="s">
        <v>19</v>
      </c>
      <c r="G196" s="48" t="s">
        <v>798</v>
      </c>
      <c r="H196" s="49" t="s">
        <v>799</v>
      </c>
      <c r="I196" s="20" t="s">
        <v>773</v>
      </c>
      <c r="J196" s="21" t="s">
        <v>774</v>
      </c>
      <c r="K196" s="20" t="s">
        <v>775</v>
      </c>
      <c r="L196" s="48" t="s">
        <v>800</v>
      </c>
    </row>
    <row r="197" s="1" customFormat="true" ht="20" hidden="false" customHeight="true" outlineLevel="0" collapsed="false">
      <c r="A197" s="19" t="n">
        <v>194</v>
      </c>
      <c r="B197" s="22" t="s">
        <v>801</v>
      </c>
      <c r="C197" s="20" t="e">
        <f aca="false">IF(MOD(MID(,17,1),2)=0,"女","男")</f>
        <v>#N/A</v>
      </c>
      <c r="D197" s="21" t="s">
        <v>802</v>
      </c>
      <c r="E197" s="48" t="s">
        <v>436</v>
      </c>
      <c r="F197" s="20" t="s">
        <v>19</v>
      </c>
      <c r="G197" s="48" t="s">
        <v>54</v>
      </c>
      <c r="H197" s="49" t="s">
        <v>803</v>
      </c>
      <c r="I197" s="20" t="s">
        <v>773</v>
      </c>
      <c r="J197" s="21" t="s">
        <v>774</v>
      </c>
      <c r="K197" s="20" t="s">
        <v>775</v>
      </c>
      <c r="L197" s="22" t="s">
        <v>804</v>
      </c>
    </row>
    <row r="198" s="1" customFormat="true" ht="20" hidden="false" customHeight="true" outlineLevel="0" collapsed="false">
      <c r="A198" s="19" t="n">
        <v>195</v>
      </c>
      <c r="B198" s="22" t="s">
        <v>805</v>
      </c>
      <c r="C198" s="20" t="e">
        <f aca="false">IF(MOD(MID(,17,1),2)=0,"女","男")</f>
        <v>#N/A</v>
      </c>
      <c r="D198" s="21" t="s">
        <v>806</v>
      </c>
      <c r="E198" s="48" t="s">
        <v>436</v>
      </c>
      <c r="F198" s="20" t="s">
        <v>19</v>
      </c>
      <c r="G198" s="48" t="s">
        <v>54</v>
      </c>
      <c r="H198" s="49" t="s">
        <v>807</v>
      </c>
      <c r="I198" s="20" t="s">
        <v>773</v>
      </c>
      <c r="J198" s="21" t="s">
        <v>774</v>
      </c>
      <c r="K198" s="20" t="s">
        <v>775</v>
      </c>
      <c r="L198" s="22" t="s">
        <v>808</v>
      </c>
    </row>
    <row r="199" s="1" customFormat="true" ht="20" hidden="false" customHeight="true" outlineLevel="0" collapsed="false">
      <c r="A199" s="19" t="n">
        <v>196</v>
      </c>
      <c r="B199" s="22" t="s">
        <v>809</v>
      </c>
      <c r="C199" s="20" t="e">
        <f aca="false">IF(MOD(MID(,17,1),2)=0,"女","男")</f>
        <v>#N/A</v>
      </c>
      <c r="D199" s="21" t="s">
        <v>810</v>
      </c>
      <c r="E199" s="48" t="s">
        <v>436</v>
      </c>
      <c r="F199" s="20" t="s">
        <v>19</v>
      </c>
      <c r="G199" s="48" t="s">
        <v>54</v>
      </c>
      <c r="H199" s="49" t="s">
        <v>811</v>
      </c>
      <c r="I199" s="20" t="s">
        <v>773</v>
      </c>
      <c r="J199" s="21" t="s">
        <v>774</v>
      </c>
      <c r="K199" s="20" t="s">
        <v>775</v>
      </c>
      <c r="L199" s="22" t="s">
        <v>812</v>
      </c>
    </row>
    <row r="200" s="1" customFormat="true" ht="20" hidden="false" customHeight="true" outlineLevel="0" collapsed="false">
      <c r="A200" s="19" t="n">
        <v>197</v>
      </c>
      <c r="B200" s="22" t="s">
        <v>813</v>
      </c>
      <c r="C200" s="20" t="e">
        <f aca="false">IF(MOD(MID(,17,1),2)=0,"女","男")</f>
        <v>#N/A</v>
      </c>
      <c r="D200" s="21" t="s">
        <v>814</v>
      </c>
      <c r="E200" s="48" t="s">
        <v>436</v>
      </c>
      <c r="F200" s="20" t="s">
        <v>19</v>
      </c>
      <c r="G200" s="48" t="s">
        <v>20</v>
      </c>
      <c r="H200" s="49" t="s">
        <v>815</v>
      </c>
      <c r="I200" s="20" t="s">
        <v>773</v>
      </c>
      <c r="J200" s="21" t="s">
        <v>774</v>
      </c>
      <c r="K200" s="20" t="s">
        <v>775</v>
      </c>
      <c r="L200" s="22" t="s">
        <v>816</v>
      </c>
    </row>
    <row r="201" s="1" customFormat="true" ht="20" hidden="false" customHeight="true" outlineLevel="0" collapsed="false">
      <c r="A201" s="19" t="n">
        <v>198</v>
      </c>
      <c r="B201" s="22" t="s">
        <v>817</v>
      </c>
      <c r="C201" s="20" t="e">
        <f aca="false">IF(MOD(MID(,17,1),2)=0,"女","男")</f>
        <v>#N/A</v>
      </c>
      <c r="D201" s="21" t="s">
        <v>818</v>
      </c>
      <c r="E201" s="48" t="s">
        <v>436</v>
      </c>
      <c r="F201" s="20" t="s">
        <v>19</v>
      </c>
      <c r="G201" s="48" t="s">
        <v>54</v>
      </c>
      <c r="H201" s="49" t="s">
        <v>819</v>
      </c>
      <c r="I201" s="20" t="s">
        <v>773</v>
      </c>
      <c r="J201" s="21" t="s">
        <v>774</v>
      </c>
      <c r="K201" s="20" t="s">
        <v>775</v>
      </c>
      <c r="L201" s="22" t="s">
        <v>820</v>
      </c>
    </row>
    <row r="202" s="1" customFormat="true" ht="20" hidden="false" customHeight="true" outlineLevel="0" collapsed="false">
      <c r="A202" s="19" t="n">
        <v>199</v>
      </c>
      <c r="B202" s="22" t="s">
        <v>821</v>
      </c>
      <c r="C202" s="20" t="e">
        <f aca="false">IF(MOD(MID(,17,1),2)=0,"女","男")</f>
        <v>#N/A</v>
      </c>
      <c r="D202" s="21" t="s">
        <v>822</v>
      </c>
      <c r="E202" s="48" t="s">
        <v>436</v>
      </c>
      <c r="F202" s="20" t="s">
        <v>19</v>
      </c>
      <c r="G202" s="48" t="s">
        <v>54</v>
      </c>
      <c r="H202" s="49" t="s">
        <v>823</v>
      </c>
      <c r="I202" s="20" t="s">
        <v>773</v>
      </c>
      <c r="J202" s="21" t="s">
        <v>774</v>
      </c>
      <c r="K202" s="20" t="s">
        <v>775</v>
      </c>
      <c r="L202" s="22" t="s">
        <v>824</v>
      </c>
    </row>
    <row r="203" s="1" customFormat="true" ht="20" hidden="false" customHeight="true" outlineLevel="0" collapsed="false">
      <c r="A203" s="19" t="n">
        <v>200</v>
      </c>
      <c r="B203" s="22" t="s">
        <v>825</v>
      </c>
      <c r="C203" s="20" t="e">
        <f aca="false">IF(MOD(MID(,17,1),2)=0,"女","男")</f>
        <v>#N/A</v>
      </c>
      <c r="D203" s="21" t="s">
        <v>826</v>
      </c>
      <c r="E203" s="48" t="s">
        <v>436</v>
      </c>
      <c r="F203" s="20" t="s">
        <v>19</v>
      </c>
      <c r="G203" s="48" t="s">
        <v>54</v>
      </c>
      <c r="H203" s="49" t="s">
        <v>827</v>
      </c>
      <c r="I203" s="20" t="s">
        <v>773</v>
      </c>
      <c r="J203" s="21" t="s">
        <v>774</v>
      </c>
      <c r="K203" s="20" t="s">
        <v>775</v>
      </c>
      <c r="L203" s="22" t="s">
        <v>812</v>
      </c>
    </row>
    <row r="204" s="1" customFormat="true" ht="20" hidden="false" customHeight="true" outlineLevel="0" collapsed="false">
      <c r="A204" s="19" t="n">
        <v>201</v>
      </c>
      <c r="B204" s="22" t="s">
        <v>828</v>
      </c>
      <c r="C204" s="20" t="e">
        <f aca="false">IF(MOD(MID(,17,1),2)=0,"女","男")</f>
        <v>#N/A</v>
      </c>
      <c r="D204" s="21" t="s">
        <v>829</v>
      </c>
      <c r="E204" s="48" t="s">
        <v>436</v>
      </c>
      <c r="F204" s="20" t="s">
        <v>19</v>
      </c>
      <c r="G204" s="48" t="s">
        <v>54</v>
      </c>
      <c r="H204" s="49" t="s">
        <v>830</v>
      </c>
      <c r="I204" s="20" t="s">
        <v>773</v>
      </c>
      <c r="J204" s="21" t="s">
        <v>774</v>
      </c>
      <c r="K204" s="20" t="s">
        <v>775</v>
      </c>
      <c r="L204" s="22" t="s">
        <v>831</v>
      </c>
    </row>
    <row r="205" s="1" customFormat="true" ht="20" hidden="false" customHeight="true" outlineLevel="0" collapsed="false">
      <c r="A205" s="19" t="n">
        <v>202</v>
      </c>
      <c r="B205" s="22" t="s">
        <v>832</v>
      </c>
      <c r="C205" s="20" t="e">
        <f aca="false">IF(MOD(MID(,17,1),2)=0,"女","男")</f>
        <v>#N/A</v>
      </c>
      <c r="D205" s="21" t="s">
        <v>833</v>
      </c>
      <c r="E205" s="48" t="s">
        <v>436</v>
      </c>
      <c r="F205" s="20" t="s">
        <v>19</v>
      </c>
      <c r="G205" s="48" t="s">
        <v>54</v>
      </c>
      <c r="H205" s="49" t="s">
        <v>834</v>
      </c>
      <c r="I205" s="20" t="s">
        <v>773</v>
      </c>
      <c r="J205" s="21" t="s">
        <v>774</v>
      </c>
      <c r="K205" s="20" t="s">
        <v>775</v>
      </c>
      <c r="L205" s="22" t="s">
        <v>835</v>
      </c>
    </row>
    <row r="206" s="1" customFormat="true" ht="20" hidden="false" customHeight="true" outlineLevel="0" collapsed="false">
      <c r="A206" s="19" t="n">
        <v>203</v>
      </c>
      <c r="B206" s="22" t="s">
        <v>836</v>
      </c>
      <c r="C206" s="20" t="e">
        <f aca="false">IF(MOD(MID(,17,1),2)=0,"女","男")</f>
        <v>#N/A</v>
      </c>
      <c r="D206" s="21" t="s">
        <v>837</v>
      </c>
      <c r="E206" s="48" t="s">
        <v>436</v>
      </c>
      <c r="F206" s="20" t="s">
        <v>19</v>
      </c>
      <c r="G206" s="48" t="s">
        <v>54</v>
      </c>
      <c r="H206" s="49" t="s">
        <v>838</v>
      </c>
      <c r="I206" s="20" t="s">
        <v>773</v>
      </c>
      <c r="J206" s="21" t="s">
        <v>774</v>
      </c>
      <c r="K206" s="20" t="s">
        <v>775</v>
      </c>
      <c r="L206" s="22" t="s">
        <v>839</v>
      </c>
    </row>
    <row r="207" s="1" customFormat="true" ht="20" hidden="false" customHeight="true" outlineLevel="0" collapsed="false">
      <c r="A207" s="19" t="n">
        <v>204</v>
      </c>
      <c r="B207" s="22" t="s">
        <v>840</v>
      </c>
      <c r="C207" s="20" t="e">
        <f aca="false">IF(MOD(MID(,17,1),2)=0,"女","男")</f>
        <v>#N/A</v>
      </c>
      <c r="D207" s="21" t="s">
        <v>841</v>
      </c>
      <c r="E207" s="48" t="s">
        <v>436</v>
      </c>
      <c r="F207" s="20" t="s">
        <v>19</v>
      </c>
      <c r="G207" s="48" t="s">
        <v>54</v>
      </c>
      <c r="H207" s="49" t="s">
        <v>842</v>
      </c>
      <c r="I207" s="20" t="s">
        <v>773</v>
      </c>
      <c r="J207" s="21" t="s">
        <v>774</v>
      </c>
      <c r="K207" s="20" t="s">
        <v>775</v>
      </c>
      <c r="L207" s="22" t="s">
        <v>843</v>
      </c>
    </row>
    <row r="208" s="1" customFormat="true" ht="20" hidden="false" customHeight="true" outlineLevel="0" collapsed="false">
      <c r="A208" s="19" t="n">
        <v>205</v>
      </c>
      <c r="B208" s="22" t="s">
        <v>844</v>
      </c>
      <c r="C208" s="20" t="e">
        <f aca="false">IF(MOD(MID(,17,1),2)=0,"女","男")</f>
        <v>#N/A</v>
      </c>
      <c r="D208" s="21" t="s">
        <v>845</v>
      </c>
      <c r="E208" s="48" t="s">
        <v>436</v>
      </c>
      <c r="F208" s="20" t="s">
        <v>19</v>
      </c>
      <c r="G208" s="48" t="s">
        <v>54</v>
      </c>
      <c r="H208" s="49" t="s">
        <v>846</v>
      </c>
      <c r="I208" s="20" t="s">
        <v>773</v>
      </c>
      <c r="J208" s="21" t="s">
        <v>774</v>
      </c>
      <c r="K208" s="20" t="s">
        <v>775</v>
      </c>
      <c r="L208" s="22" t="s">
        <v>812</v>
      </c>
    </row>
    <row r="209" s="1" customFormat="true" ht="20" hidden="false" customHeight="true" outlineLevel="0" collapsed="false">
      <c r="A209" s="19" t="n">
        <v>206</v>
      </c>
      <c r="B209" s="22" t="s">
        <v>847</v>
      </c>
      <c r="C209" s="20" t="e">
        <f aca="false">IF(MOD(MID(,17,1),2)=0,"女","男")</f>
        <v>#N/A</v>
      </c>
      <c r="D209" s="21" t="s">
        <v>848</v>
      </c>
      <c r="E209" s="48" t="s">
        <v>436</v>
      </c>
      <c r="F209" s="20" t="s">
        <v>19</v>
      </c>
      <c r="G209" s="48" t="s">
        <v>54</v>
      </c>
      <c r="H209" s="49" t="s">
        <v>849</v>
      </c>
      <c r="I209" s="20" t="s">
        <v>773</v>
      </c>
      <c r="J209" s="21" t="s">
        <v>774</v>
      </c>
      <c r="K209" s="20" t="s">
        <v>775</v>
      </c>
      <c r="L209" s="22" t="s">
        <v>850</v>
      </c>
    </row>
    <row r="210" s="1" customFormat="true" ht="20" hidden="false" customHeight="true" outlineLevel="0" collapsed="false">
      <c r="A210" s="19" t="n">
        <v>207</v>
      </c>
      <c r="B210" s="22" t="s">
        <v>851</v>
      </c>
      <c r="C210" s="20" t="e">
        <f aca="false">IF(MOD(MID(,17,1),2)=0,"女","男")</f>
        <v>#N/A</v>
      </c>
      <c r="D210" s="21" t="s">
        <v>852</v>
      </c>
      <c r="E210" s="48" t="s">
        <v>436</v>
      </c>
      <c r="F210" s="20" t="s">
        <v>19</v>
      </c>
      <c r="G210" s="48" t="s">
        <v>54</v>
      </c>
      <c r="H210" s="49" t="s">
        <v>853</v>
      </c>
      <c r="I210" s="20" t="s">
        <v>773</v>
      </c>
      <c r="J210" s="21" t="s">
        <v>774</v>
      </c>
      <c r="K210" s="20" t="s">
        <v>775</v>
      </c>
      <c r="L210" s="22" t="s">
        <v>854</v>
      </c>
    </row>
    <row r="211" s="1" customFormat="true" ht="20" hidden="false" customHeight="true" outlineLevel="0" collapsed="false">
      <c r="A211" s="19" t="n">
        <v>208</v>
      </c>
      <c r="B211" s="22" t="s">
        <v>855</v>
      </c>
      <c r="C211" s="20" t="e">
        <f aca="false">IF(MOD(MID(,17,1),2)=0,"女","男")</f>
        <v>#N/A</v>
      </c>
      <c r="D211" s="21" t="s">
        <v>169</v>
      </c>
      <c r="E211" s="48" t="s">
        <v>436</v>
      </c>
      <c r="F211" s="20" t="s">
        <v>19</v>
      </c>
      <c r="G211" s="48" t="s">
        <v>54</v>
      </c>
      <c r="H211" s="49" t="s">
        <v>856</v>
      </c>
      <c r="I211" s="20" t="s">
        <v>773</v>
      </c>
      <c r="J211" s="21" t="s">
        <v>774</v>
      </c>
      <c r="K211" s="20" t="s">
        <v>775</v>
      </c>
      <c r="L211" s="22" t="s">
        <v>857</v>
      </c>
    </row>
    <row r="212" s="1" customFormat="true" ht="20" hidden="false" customHeight="true" outlineLevel="0" collapsed="false">
      <c r="A212" s="19" t="n">
        <v>209</v>
      </c>
      <c r="B212" s="22" t="s">
        <v>858</v>
      </c>
      <c r="C212" s="20" t="e">
        <f aca="false">IF(MOD(MID(,17,1),2)=0,"女","男")</f>
        <v>#N/A</v>
      </c>
      <c r="D212" s="21" t="s">
        <v>859</v>
      </c>
      <c r="E212" s="48" t="s">
        <v>436</v>
      </c>
      <c r="F212" s="20" t="s">
        <v>19</v>
      </c>
      <c r="G212" s="48" t="s">
        <v>54</v>
      </c>
      <c r="H212" s="49" t="s">
        <v>860</v>
      </c>
      <c r="I212" s="20" t="s">
        <v>773</v>
      </c>
      <c r="J212" s="21" t="s">
        <v>774</v>
      </c>
      <c r="K212" s="20" t="s">
        <v>775</v>
      </c>
      <c r="L212" s="22" t="s">
        <v>861</v>
      </c>
    </row>
    <row r="213" s="1" customFormat="true" ht="20" hidden="false" customHeight="true" outlineLevel="0" collapsed="false">
      <c r="A213" s="19" t="n">
        <v>210</v>
      </c>
      <c r="B213" s="22" t="s">
        <v>862</v>
      </c>
      <c r="C213" s="20" t="e">
        <f aca="false">IF(MOD(MID(,17,1),2)=0,"女","男")</f>
        <v>#N/A</v>
      </c>
      <c r="D213" s="21" t="s">
        <v>863</v>
      </c>
      <c r="E213" s="48" t="s">
        <v>436</v>
      </c>
      <c r="F213" s="20" t="s">
        <v>19</v>
      </c>
      <c r="G213" s="48" t="s">
        <v>54</v>
      </c>
      <c r="H213" s="49" t="s">
        <v>864</v>
      </c>
      <c r="I213" s="20" t="s">
        <v>773</v>
      </c>
      <c r="J213" s="21" t="s">
        <v>774</v>
      </c>
      <c r="K213" s="20" t="s">
        <v>775</v>
      </c>
      <c r="L213" s="22" t="s">
        <v>865</v>
      </c>
    </row>
    <row r="214" s="1" customFormat="true" ht="20" hidden="false" customHeight="true" outlineLevel="0" collapsed="false">
      <c r="A214" s="19" t="n">
        <v>211</v>
      </c>
      <c r="B214" s="22" t="s">
        <v>866</v>
      </c>
      <c r="C214" s="20" t="e">
        <f aca="false">IF(MOD(MID(,17,1),2)=0,"女","男")</f>
        <v>#N/A</v>
      </c>
      <c r="D214" s="21" t="s">
        <v>867</v>
      </c>
      <c r="E214" s="48" t="s">
        <v>436</v>
      </c>
      <c r="F214" s="20" t="s">
        <v>19</v>
      </c>
      <c r="G214" s="48" t="s">
        <v>54</v>
      </c>
      <c r="H214" s="49" t="s">
        <v>868</v>
      </c>
      <c r="I214" s="20" t="s">
        <v>773</v>
      </c>
      <c r="J214" s="21" t="s">
        <v>774</v>
      </c>
      <c r="K214" s="20" t="s">
        <v>775</v>
      </c>
      <c r="L214" s="22" t="s">
        <v>869</v>
      </c>
    </row>
    <row r="215" s="1" customFormat="true" ht="20" hidden="false" customHeight="true" outlineLevel="0" collapsed="false">
      <c r="A215" s="19" t="n">
        <v>212</v>
      </c>
      <c r="B215" s="22" t="s">
        <v>870</v>
      </c>
      <c r="C215" s="20" t="e">
        <f aca="false">IF(MOD(MID(,17,1),2)=0,"女","男")</f>
        <v>#N/A</v>
      </c>
      <c r="D215" s="35" t="s">
        <v>871</v>
      </c>
      <c r="E215" s="48" t="s">
        <v>436</v>
      </c>
      <c r="F215" s="20" t="s">
        <v>19</v>
      </c>
      <c r="G215" s="48" t="s">
        <v>54</v>
      </c>
      <c r="H215" s="52" t="s">
        <v>872</v>
      </c>
      <c r="I215" s="20" t="s">
        <v>773</v>
      </c>
      <c r="J215" s="21" t="s">
        <v>774</v>
      </c>
      <c r="K215" s="20" t="s">
        <v>775</v>
      </c>
      <c r="L215" s="22" t="s">
        <v>873</v>
      </c>
    </row>
    <row r="216" s="1" customFormat="true" ht="20" hidden="false" customHeight="true" outlineLevel="0" collapsed="false">
      <c r="A216" s="19" t="n">
        <v>213</v>
      </c>
      <c r="B216" s="22" t="s">
        <v>874</v>
      </c>
      <c r="C216" s="20" t="e">
        <f aca="false">IF(MOD(MID(,17,1),2)=0,"女","男")</f>
        <v>#N/A</v>
      </c>
      <c r="D216" s="21" t="s">
        <v>875</v>
      </c>
      <c r="E216" s="48" t="s">
        <v>436</v>
      </c>
      <c r="F216" s="20" t="s">
        <v>19</v>
      </c>
      <c r="G216" s="48" t="s">
        <v>54</v>
      </c>
      <c r="H216" s="49" t="s">
        <v>876</v>
      </c>
      <c r="I216" s="20" t="s">
        <v>773</v>
      </c>
      <c r="J216" s="21" t="s">
        <v>774</v>
      </c>
      <c r="K216" s="20" t="s">
        <v>775</v>
      </c>
      <c r="L216" s="22" t="s">
        <v>877</v>
      </c>
    </row>
    <row r="217" s="1" customFormat="true" ht="20" hidden="false" customHeight="true" outlineLevel="0" collapsed="false">
      <c r="A217" s="19" t="n">
        <v>214</v>
      </c>
      <c r="B217" s="22" t="s">
        <v>878</v>
      </c>
      <c r="C217" s="20" t="e">
        <f aca="false">IF(MOD(MID(,17,1),2)=0,"女","男")</f>
        <v>#N/A</v>
      </c>
      <c r="D217" s="21" t="s">
        <v>879</v>
      </c>
      <c r="E217" s="48" t="s">
        <v>436</v>
      </c>
      <c r="F217" s="20" t="s">
        <v>19</v>
      </c>
      <c r="G217" s="48" t="s">
        <v>54</v>
      </c>
      <c r="H217" s="49" t="s">
        <v>880</v>
      </c>
      <c r="I217" s="20" t="s">
        <v>773</v>
      </c>
      <c r="J217" s="21" t="s">
        <v>774</v>
      </c>
      <c r="K217" s="20" t="s">
        <v>775</v>
      </c>
      <c r="L217" s="22" t="s">
        <v>881</v>
      </c>
    </row>
    <row r="218" s="1" customFormat="true" ht="20" hidden="false" customHeight="true" outlineLevel="0" collapsed="false">
      <c r="A218" s="19" t="n">
        <v>215</v>
      </c>
      <c r="B218" s="22" t="s">
        <v>882</v>
      </c>
      <c r="C218" s="20" t="e">
        <f aca="false">IF(MOD(MID(,17,1),2)=0,"女","男")</f>
        <v>#N/A</v>
      </c>
      <c r="D218" s="21" t="s">
        <v>883</v>
      </c>
      <c r="E218" s="48" t="s">
        <v>436</v>
      </c>
      <c r="F218" s="20" t="s">
        <v>19</v>
      </c>
      <c r="G218" s="48" t="s">
        <v>54</v>
      </c>
      <c r="H218" s="49" t="s">
        <v>884</v>
      </c>
      <c r="I218" s="20" t="s">
        <v>773</v>
      </c>
      <c r="J218" s="21" t="s">
        <v>774</v>
      </c>
      <c r="K218" s="20" t="s">
        <v>775</v>
      </c>
      <c r="L218" s="22" t="s">
        <v>885</v>
      </c>
    </row>
    <row r="219" s="1" customFormat="true" ht="20" hidden="false" customHeight="true" outlineLevel="0" collapsed="false">
      <c r="A219" s="19" t="n">
        <v>216</v>
      </c>
      <c r="B219" s="22" t="s">
        <v>886</v>
      </c>
      <c r="C219" s="20" t="e">
        <f aca="false">IF(MOD(MID(,17,1),2)=0,"女","男")</f>
        <v>#N/A</v>
      </c>
      <c r="D219" s="21" t="s">
        <v>887</v>
      </c>
      <c r="E219" s="48" t="s">
        <v>436</v>
      </c>
      <c r="F219" s="20" t="s">
        <v>19</v>
      </c>
      <c r="G219" s="48" t="s">
        <v>54</v>
      </c>
      <c r="H219" s="49" t="s">
        <v>888</v>
      </c>
      <c r="I219" s="20" t="s">
        <v>773</v>
      </c>
      <c r="J219" s="21" t="s">
        <v>774</v>
      </c>
      <c r="K219" s="20" t="s">
        <v>775</v>
      </c>
      <c r="L219" s="22" t="s">
        <v>889</v>
      </c>
    </row>
    <row r="220" s="1" customFormat="true" ht="20" hidden="false" customHeight="true" outlineLevel="0" collapsed="false">
      <c r="A220" s="19" t="n">
        <v>217</v>
      </c>
      <c r="B220" s="22" t="s">
        <v>890</v>
      </c>
      <c r="C220" s="20" t="e">
        <f aca="false">IF(MOD(MID(,17,1),2)=0,"女","男")</f>
        <v>#N/A</v>
      </c>
      <c r="D220" s="21" t="s">
        <v>891</v>
      </c>
      <c r="E220" s="48" t="s">
        <v>436</v>
      </c>
      <c r="F220" s="20" t="s">
        <v>19</v>
      </c>
      <c r="G220" s="48" t="s">
        <v>54</v>
      </c>
      <c r="H220" s="49" t="s">
        <v>892</v>
      </c>
      <c r="I220" s="21" t="s">
        <v>315</v>
      </c>
      <c r="J220" s="21" t="s">
        <v>893</v>
      </c>
      <c r="K220" s="20" t="s">
        <v>775</v>
      </c>
      <c r="L220" s="22" t="s">
        <v>894</v>
      </c>
    </row>
    <row r="221" s="1" customFormat="true" ht="20" hidden="false" customHeight="true" outlineLevel="0" collapsed="false">
      <c r="A221" s="19" t="n">
        <v>218</v>
      </c>
      <c r="B221" s="22" t="s">
        <v>895</v>
      </c>
      <c r="C221" s="20" t="e">
        <f aca="false">IF(MOD(MID(,17,1),2)=0,"女","男")</f>
        <v>#N/A</v>
      </c>
      <c r="D221" s="21" t="s">
        <v>896</v>
      </c>
      <c r="E221" s="48" t="s">
        <v>436</v>
      </c>
      <c r="F221" s="20" t="s">
        <v>19</v>
      </c>
      <c r="G221" s="48" t="s">
        <v>54</v>
      </c>
      <c r="H221" s="49" t="s">
        <v>897</v>
      </c>
      <c r="I221" s="21" t="s">
        <v>315</v>
      </c>
      <c r="J221" s="21" t="s">
        <v>893</v>
      </c>
      <c r="K221" s="20" t="s">
        <v>775</v>
      </c>
      <c r="L221" s="22" t="s">
        <v>898</v>
      </c>
    </row>
    <row r="222" s="1" customFormat="true" ht="20" hidden="false" customHeight="true" outlineLevel="0" collapsed="false">
      <c r="A222" s="19" t="n">
        <v>219</v>
      </c>
      <c r="B222" s="22" t="s">
        <v>899</v>
      </c>
      <c r="C222" s="20" t="e">
        <f aca="false">IF(MOD(MID(,17,1),2)=0,"女","男")</f>
        <v>#N/A</v>
      </c>
      <c r="D222" s="21" t="s">
        <v>900</v>
      </c>
      <c r="E222" s="48" t="s">
        <v>436</v>
      </c>
      <c r="F222" s="20" t="s">
        <v>19</v>
      </c>
      <c r="G222" s="48" t="s">
        <v>20</v>
      </c>
      <c r="H222" s="49" t="s">
        <v>901</v>
      </c>
      <c r="I222" s="21" t="s">
        <v>315</v>
      </c>
      <c r="J222" s="21" t="s">
        <v>893</v>
      </c>
      <c r="K222" s="20" t="s">
        <v>775</v>
      </c>
      <c r="L222" s="22" t="s">
        <v>902</v>
      </c>
    </row>
    <row r="223" s="1" customFormat="true" ht="20" hidden="false" customHeight="true" outlineLevel="0" collapsed="false">
      <c r="A223" s="19" t="n">
        <v>220</v>
      </c>
      <c r="B223" s="48" t="s">
        <v>903</v>
      </c>
      <c r="C223" s="20" t="e">
        <f aca="false">IF(MOD(MID(,17,1),2)=0,"女","男")</f>
        <v>#N/A</v>
      </c>
      <c r="D223" s="21" t="s">
        <v>301</v>
      </c>
      <c r="E223" s="48" t="s">
        <v>436</v>
      </c>
      <c r="F223" s="20" t="s">
        <v>19</v>
      </c>
      <c r="G223" s="48" t="s">
        <v>54</v>
      </c>
      <c r="H223" s="49" t="s">
        <v>904</v>
      </c>
      <c r="I223" s="21" t="s">
        <v>315</v>
      </c>
      <c r="J223" s="21" t="s">
        <v>893</v>
      </c>
      <c r="K223" s="20" t="s">
        <v>775</v>
      </c>
      <c r="L223" s="48" t="s">
        <v>905</v>
      </c>
    </row>
    <row r="224" s="1" customFormat="true" ht="20" hidden="false" customHeight="true" outlineLevel="0" collapsed="false">
      <c r="A224" s="19" t="n">
        <v>221</v>
      </c>
      <c r="B224" s="22" t="s">
        <v>906</v>
      </c>
      <c r="C224" s="20" t="s">
        <v>27</v>
      </c>
      <c r="D224" s="21" t="s">
        <v>907</v>
      </c>
      <c r="E224" s="48" t="s">
        <v>476</v>
      </c>
      <c r="F224" s="20" t="s">
        <v>19</v>
      </c>
      <c r="G224" s="48" t="s">
        <v>54</v>
      </c>
      <c r="H224" s="49" t="s">
        <v>908</v>
      </c>
      <c r="I224" s="21" t="s">
        <v>315</v>
      </c>
      <c r="J224" s="21" t="s">
        <v>893</v>
      </c>
      <c r="K224" s="20" t="s">
        <v>775</v>
      </c>
      <c r="L224" s="22" t="s">
        <v>909</v>
      </c>
    </row>
    <row r="225" s="1" customFormat="true" ht="20" hidden="false" customHeight="true" outlineLevel="0" collapsed="false">
      <c r="A225" s="19" t="n">
        <v>222</v>
      </c>
      <c r="B225" s="48" t="s">
        <v>910</v>
      </c>
      <c r="C225" s="20" t="s">
        <v>27</v>
      </c>
      <c r="D225" s="21" t="s">
        <v>911</v>
      </c>
      <c r="E225" s="48" t="s">
        <v>476</v>
      </c>
      <c r="F225" s="20" t="s">
        <v>19</v>
      </c>
      <c r="G225" s="48" t="s">
        <v>54</v>
      </c>
      <c r="H225" s="49" t="s">
        <v>912</v>
      </c>
      <c r="I225" s="21" t="s">
        <v>315</v>
      </c>
      <c r="J225" s="21" t="s">
        <v>893</v>
      </c>
      <c r="K225" s="20" t="s">
        <v>775</v>
      </c>
      <c r="L225" s="48" t="s">
        <v>913</v>
      </c>
    </row>
    <row r="226" s="1" customFormat="true" ht="20" hidden="false" customHeight="true" outlineLevel="0" collapsed="false">
      <c r="A226" s="19" t="n">
        <v>223</v>
      </c>
      <c r="B226" s="22" t="s">
        <v>914</v>
      </c>
      <c r="C226" s="20" t="s">
        <v>27</v>
      </c>
      <c r="D226" s="21" t="s">
        <v>915</v>
      </c>
      <c r="E226" s="48" t="s">
        <v>476</v>
      </c>
      <c r="F226" s="20" t="s">
        <v>19</v>
      </c>
      <c r="G226" s="48" t="s">
        <v>54</v>
      </c>
      <c r="H226" s="49" t="s">
        <v>916</v>
      </c>
      <c r="I226" s="21" t="s">
        <v>315</v>
      </c>
      <c r="J226" s="21" t="s">
        <v>893</v>
      </c>
      <c r="K226" s="20" t="s">
        <v>775</v>
      </c>
      <c r="L226" s="48" t="s">
        <v>917</v>
      </c>
    </row>
    <row r="227" s="1" customFormat="true" ht="20" hidden="false" customHeight="true" outlineLevel="0" collapsed="false">
      <c r="A227" s="19" t="n">
        <v>224</v>
      </c>
      <c r="B227" s="48" t="s">
        <v>918</v>
      </c>
      <c r="C227" s="20" t="e">
        <f aca="false">IF(MOD(MID(,17,1),2)=0,"女","男")</f>
        <v>#N/A</v>
      </c>
      <c r="D227" s="21" t="s">
        <v>919</v>
      </c>
      <c r="E227" s="48" t="s">
        <v>436</v>
      </c>
      <c r="F227" s="20" t="s">
        <v>19</v>
      </c>
      <c r="G227" s="48" t="s">
        <v>20</v>
      </c>
      <c r="H227" s="49" t="s">
        <v>920</v>
      </c>
      <c r="I227" s="21" t="s">
        <v>315</v>
      </c>
      <c r="J227" s="21" t="s">
        <v>893</v>
      </c>
      <c r="K227" s="20" t="s">
        <v>775</v>
      </c>
      <c r="L227" s="48" t="s">
        <v>921</v>
      </c>
    </row>
    <row r="228" s="1" customFormat="true" ht="20" hidden="false" customHeight="true" outlineLevel="0" collapsed="false">
      <c r="A228" s="19" t="n">
        <v>225</v>
      </c>
      <c r="B228" s="48" t="s">
        <v>922</v>
      </c>
      <c r="C228" s="20" t="e">
        <f aca="false">IF(MOD(MID(,17,1),2)=0,"女","男")</f>
        <v>#N/A</v>
      </c>
      <c r="D228" s="21" t="s">
        <v>923</v>
      </c>
      <c r="E228" s="48" t="s">
        <v>436</v>
      </c>
      <c r="F228" s="20" t="s">
        <v>19</v>
      </c>
      <c r="G228" s="48" t="s">
        <v>54</v>
      </c>
      <c r="H228" s="49" t="s">
        <v>286</v>
      </c>
      <c r="I228" s="21" t="s">
        <v>315</v>
      </c>
      <c r="J228" s="21" t="s">
        <v>893</v>
      </c>
      <c r="K228" s="20" t="s">
        <v>775</v>
      </c>
      <c r="L228" s="48" t="s">
        <v>924</v>
      </c>
    </row>
    <row r="229" s="1" customFormat="true" ht="20" hidden="false" customHeight="true" outlineLevel="0" collapsed="false">
      <c r="A229" s="19" t="n">
        <v>226</v>
      </c>
      <c r="B229" s="22" t="s">
        <v>925</v>
      </c>
      <c r="C229" s="20" t="e">
        <f aca="false">IF(MOD(MID(,17,1),2)=0,"女","男")</f>
        <v>#N/A</v>
      </c>
      <c r="D229" s="21" t="s">
        <v>926</v>
      </c>
      <c r="E229" s="48" t="s">
        <v>436</v>
      </c>
      <c r="F229" s="20" t="s">
        <v>19</v>
      </c>
      <c r="G229" s="48" t="s">
        <v>30</v>
      </c>
      <c r="H229" s="49" t="s">
        <v>927</v>
      </c>
      <c r="I229" s="21" t="s">
        <v>315</v>
      </c>
      <c r="J229" s="21" t="s">
        <v>893</v>
      </c>
      <c r="K229" s="20" t="s">
        <v>775</v>
      </c>
      <c r="L229" s="22" t="s">
        <v>928</v>
      </c>
    </row>
    <row r="230" s="1" customFormat="true" ht="20" hidden="false" customHeight="true" outlineLevel="0" collapsed="false">
      <c r="A230" s="19" t="n">
        <v>227</v>
      </c>
      <c r="B230" s="22" t="s">
        <v>929</v>
      </c>
      <c r="C230" s="20" t="e">
        <f aca="false">IF(MOD(MID(,17,1),2)=0,"女","男")</f>
        <v>#N/A</v>
      </c>
      <c r="D230" s="21" t="s">
        <v>930</v>
      </c>
      <c r="E230" s="48" t="s">
        <v>436</v>
      </c>
      <c r="F230" s="20" t="s">
        <v>19</v>
      </c>
      <c r="G230" s="48" t="s">
        <v>54</v>
      </c>
      <c r="H230" s="49" t="s">
        <v>931</v>
      </c>
      <c r="I230" s="21" t="s">
        <v>315</v>
      </c>
      <c r="J230" s="21" t="s">
        <v>893</v>
      </c>
      <c r="K230" s="20" t="s">
        <v>775</v>
      </c>
      <c r="L230" s="22" t="s">
        <v>932</v>
      </c>
    </row>
    <row r="231" s="1" customFormat="true" ht="20" hidden="false" customHeight="true" outlineLevel="0" collapsed="false">
      <c r="A231" s="19" t="n">
        <v>228</v>
      </c>
      <c r="B231" s="22" t="s">
        <v>933</v>
      </c>
      <c r="C231" s="20" t="e">
        <f aca="false">IF(MOD(MID(,17,1),2)=0,"女","男")</f>
        <v>#N/A</v>
      </c>
      <c r="D231" s="21" t="s">
        <v>934</v>
      </c>
      <c r="E231" s="48" t="s">
        <v>436</v>
      </c>
      <c r="F231" s="20" t="s">
        <v>19</v>
      </c>
      <c r="G231" s="48" t="s">
        <v>54</v>
      </c>
      <c r="H231" s="49" t="s">
        <v>935</v>
      </c>
      <c r="I231" s="21" t="s">
        <v>315</v>
      </c>
      <c r="J231" s="21" t="s">
        <v>893</v>
      </c>
      <c r="K231" s="20" t="s">
        <v>775</v>
      </c>
      <c r="L231" s="22" t="s">
        <v>936</v>
      </c>
    </row>
    <row r="232" s="1" customFormat="true" ht="20" hidden="false" customHeight="true" outlineLevel="0" collapsed="false">
      <c r="A232" s="19" t="n">
        <v>229</v>
      </c>
      <c r="B232" s="48" t="s">
        <v>937</v>
      </c>
      <c r="C232" s="20" t="e">
        <f aca="false">IF(MOD(MID(,17,1),2)=0,"女","男")</f>
        <v>#N/A</v>
      </c>
      <c r="D232" s="21" t="s">
        <v>938</v>
      </c>
      <c r="E232" s="48" t="s">
        <v>436</v>
      </c>
      <c r="F232" s="20" t="s">
        <v>19</v>
      </c>
      <c r="G232" s="48" t="s">
        <v>54</v>
      </c>
      <c r="H232" s="49" t="s">
        <v>939</v>
      </c>
      <c r="I232" s="21" t="s">
        <v>315</v>
      </c>
      <c r="J232" s="21" t="s">
        <v>893</v>
      </c>
      <c r="K232" s="20" t="s">
        <v>775</v>
      </c>
      <c r="L232" s="48" t="s">
        <v>940</v>
      </c>
    </row>
    <row r="233" s="1" customFormat="true" ht="20" hidden="false" customHeight="true" outlineLevel="0" collapsed="false">
      <c r="A233" s="19" t="n">
        <v>230</v>
      </c>
      <c r="B233" s="22" t="s">
        <v>941</v>
      </c>
      <c r="C233" s="20" t="e">
        <f aca="false">IF(MOD(MID(,17,1),2)=0,"女","男")</f>
        <v>#N/A</v>
      </c>
      <c r="D233" s="21" t="s">
        <v>942</v>
      </c>
      <c r="E233" s="48" t="s">
        <v>436</v>
      </c>
      <c r="F233" s="20" t="s">
        <v>19</v>
      </c>
      <c r="G233" s="48" t="s">
        <v>54</v>
      </c>
      <c r="H233" s="49" t="s">
        <v>943</v>
      </c>
      <c r="I233" s="21" t="s">
        <v>315</v>
      </c>
      <c r="J233" s="21" t="s">
        <v>893</v>
      </c>
      <c r="K233" s="20" t="s">
        <v>775</v>
      </c>
      <c r="L233" s="22" t="s">
        <v>944</v>
      </c>
    </row>
    <row r="234" s="1" customFormat="true" ht="20" hidden="false" customHeight="true" outlineLevel="0" collapsed="false">
      <c r="A234" s="19" t="n">
        <v>231</v>
      </c>
      <c r="B234" s="22" t="s">
        <v>945</v>
      </c>
      <c r="C234" s="20" t="e">
        <f aca="false">IF(MOD(MID(,17,1),2)=0,"女","男")</f>
        <v>#N/A</v>
      </c>
      <c r="D234" s="21" t="s">
        <v>946</v>
      </c>
      <c r="E234" s="48" t="s">
        <v>436</v>
      </c>
      <c r="F234" s="20" t="s">
        <v>19</v>
      </c>
      <c r="G234" s="48" t="s">
        <v>54</v>
      </c>
      <c r="H234" s="49" t="s">
        <v>947</v>
      </c>
      <c r="I234" s="21" t="s">
        <v>315</v>
      </c>
      <c r="J234" s="21" t="s">
        <v>893</v>
      </c>
      <c r="K234" s="20" t="s">
        <v>775</v>
      </c>
      <c r="L234" s="22" t="s">
        <v>948</v>
      </c>
    </row>
    <row r="235" s="1" customFormat="true" ht="20" hidden="false" customHeight="true" outlineLevel="0" collapsed="false">
      <c r="A235" s="19" t="n">
        <v>232</v>
      </c>
      <c r="B235" s="22" t="s">
        <v>949</v>
      </c>
      <c r="C235" s="20" t="e">
        <f aca="false">IF(MOD(MID(,17,1),2)=0,"女","男")</f>
        <v>#N/A</v>
      </c>
      <c r="D235" s="21" t="s">
        <v>950</v>
      </c>
      <c r="E235" s="48" t="s">
        <v>436</v>
      </c>
      <c r="F235" s="20" t="s">
        <v>19</v>
      </c>
      <c r="G235" s="48" t="s">
        <v>54</v>
      </c>
      <c r="H235" s="49" t="s">
        <v>951</v>
      </c>
      <c r="I235" s="21" t="s">
        <v>315</v>
      </c>
      <c r="J235" s="21" t="s">
        <v>893</v>
      </c>
      <c r="K235" s="20" t="s">
        <v>775</v>
      </c>
      <c r="L235" s="22" t="s">
        <v>952</v>
      </c>
    </row>
    <row r="236" s="1" customFormat="true" ht="20" hidden="false" customHeight="true" outlineLevel="0" collapsed="false">
      <c r="A236" s="19" t="n">
        <v>233</v>
      </c>
      <c r="B236" s="22" t="s">
        <v>953</v>
      </c>
      <c r="C236" s="20" t="e">
        <f aca="false">IF(MOD(MID(,17,1),2)=0,"女","男")</f>
        <v>#N/A</v>
      </c>
      <c r="D236" s="21" t="s">
        <v>954</v>
      </c>
      <c r="E236" s="48" t="s">
        <v>436</v>
      </c>
      <c r="F236" s="20" t="s">
        <v>19</v>
      </c>
      <c r="G236" s="48" t="s">
        <v>54</v>
      </c>
      <c r="H236" s="49" t="s">
        <v>955</v>
      </c>
      <c r="I236" s="21" t="s">
        <v>315</v>
      </c>
      <c r="J236" s="21" t="s">
        <v>893</v>
      </c>
      <c r="K236" s="20" t="s">
        <v>775</v>
      </c>
      <c r="L236" s="22" t="s">
        <v>956</v>
      </c>
    </row>
    <row r="237" s="1" customFormat="true" ht="20" hidden="false" customHeight="true" outlineLevel="0" collapsed="false">
      <c r="A237" s="19" t="n">
        <v>234</v>
      </c>
      <c r="B237" s="22" t="s">
        <v>957</v>
      </c>
      <c r="C237" s="20" t="e">
        <f aca="false">IF(MOD(MID(,17,1),2)=0,"女","男")</f>
        <v>#N/A</v>
      </c>
      <c r="D237" s="21" t="s">
        <v>958</v>
      </c>
      <c r="E237" s="48" t="s">
        <v>436</v>
      </c>
      <c r="F237" s="20" t="s">
        <v>19</v>
      </c>
      <c r="G237" s="48" t="s">
        <v>959</v>
      </c>
      <c r="H237" s="49" t="s">
        <v>960</v>
      </c>
      <c r="I237" s="21" t="s">
        <v>315</v>
      </c>
      <c r="J237" s="21" t="s">
        <v>893</v>
      </c>
      <c r="K237" s="20" t="s">
        <v>775</v>
      </c>
      <c r="L237" s="22" t="s">
        <v>961</v>
      </c>
    </row>
    <row r="238" s="1" customFormat="true" ht="20" hidden="false" customHeight="true" outlineLevel="0" collapsed="false">
      <c r="A238" s="19" t="n">
        <v>235</v>
      </c>
      <c r="B238" s="53" t="s">
        <v>962</v>
      </c>
      <c r="C238" s="54" t="e">
        <f aca="false">IF(MOD(MID(,17,1),2)=0,"女","男")</f>
        <v>#N/A</v>
      </c>
      <c r="D238" s="54" t="s">
        <v>963</v>
      </c>
      <c r="E238" s="55" t="s">
        <v>436</v>
      </c>
      <c r="F238" s="56" t="s">
        <v>19</v>
      </c>
      <c r="G238" s="55" t="s">
        <v>30</v>
      </c>
      <c r="H238" s="57" t="s">
        <v>964</v>
      </c>
      <c r="I238" s="56" t="s">
        <v>773</v>
      </c>
      <c r="J238" s="21" t="s">
        <v>893</v>
      </c>
      <c r="K238" s="56" t="s">
        <v>775</v>
      </c>
      <c r="L238" s="58" t="s">
        <v>965</v>
      </c>
    </row>
    <row r="239" s="1" customFormat="true" ht="20" hidden="false" customHeight="true" outlineLevel="0" collapsed="false">
      <c r="A239" s="19" t="n">
        <v>236</v>
      </c>
      <c r="B239" s="22" t="s">
        <v>966</v>
      </c>
      <c r="C239" s="20" t="e">
        <f aca="false">IF(MOD(MID(,17,1),2)=0,"女","男")</f>
        <v>#N/A</v>
      </c>
      <c r="D239" s="21" t="s">
        <v>967</v>
      </c>
      <c r="E239" s="48" t="s">
        <v>436</v>
      </c>
      <c r="F239" s="20" t="s">
        <v>19</v>
      </c>
      <c r="G239" s="48" t="s">
        <v>30</v>
      </c>
      <c r="H239" s="49" t="s">
        <v>968</v>
      </c>
      <c r="I239" s="21" t="s">
        <v>315</v>
      </c>
      <c r="J239" s="21" t="s">
        <v>893</v>
      </c>
      <c r="K239" s="20" t="s">
        <v>775</v>
      </c>
      <c r="L239" s="22" t="s">
        <v>969</v>
      </c>
    </row>
    <row r="240" s="1" customFormat="true" ht="20" hidden="false" customHeight="true" outlineLevel="0" collapsed="false">
      <c r="A240" s="19" t="n">
        <v>237</v>
      </c>
      <c r="B240" s="22" t="s">
        <v>970</v>
      </c>
      <c r="C240" s="20" t="e">
        <f aca="false">IF(MOD(MID(,17,1),2)=0,"女","男")</f>
        <v>#N/A</v>
      </c>
      <c r="D240" s="21" t="s">
        <v>971</v>
      </c>
      <c r="E240" s="48" t="s">
        <v>436</v>
      </c>
      <c r="F240" s="20" t="s">
        <v>19</v>
      </c>
      <c r="G240" s="48" t="s">
        <v>54</v>
      </c>
      <c r="H240" s="49" t="s">
        <v>972</v>
      </c>
      <c r="I240" s="21" t="s">
        <v>315</v>
      </c>
      <c r="J240" s="21" t="s">
        <v>893</v>
      </c>
      <c r="K240" s="20" t="s">
        <v>775</v>
      </c>
      <c r="L240" s="22" t="s">
        <v>973</v>
      </c>
    </row>
    <row r="241" s="1" customFormat="true" ht="20" hidden="false" customHeight="true" outlineLevel="0" collapsed="false">
      <c r="A241" s="19" t="n">
        <v>238</v>
      </c>
      <c r="B241" s="22" t="s">
        <v>974</v>
      </c>
      <c r="C241" s="20" t="e">
        <f aca="false">IF(MOD(MID(,17,1),2)=0,"女","男")</f>
        <v>#N/A</v>
      </c>
      <c r="D241" s="21" t="s">
        <v>975</v>
      </c>
      <c r="E241" s="48" t="s">
        <v>436</v>
      </c>
      <c r="F241" s="20" t="s">
        <v>19</v>
      </c>
      <c r="G241" s="48" t="s">
        <v>54</v>
      </c>
      <c r="H241" s="52" t="s">
        <v>976</v>
      </c>
      <c r="I241" s="21" t="s">
        <v>315</v>
      </c>
      <c r="J241" s="21" t="s">
        <v>893</v>
      </c>
      <c r="K241" s="20" t="s">
        <v>775</v>
      </c>
      <c r="L241" s="22" t="s">
        <v>977</v>
      </c>
    </row>
    <row r="242" s="1" customFormat="true" ht="20" hidden="false" customHeight="true" outlineLevel="0" collapsed="false">
      <c r="A242" s="19" t="n">
        <v>239</v>
      </c>
      <c r="B242" s="22" t="s">
        <v>978</v>
      </c>
      <c r="C242" s="20" t="e">
        <f aca="false">IF(MOD(MID(,17,1),2)=0,"女","男")</f>
        <v>#N/A</v>
      </c>
      <c r="D242" s="21" t="s">
        <v>979</v>
      </c>
      <c r="E242" s="48" t="s">
        <v>436</v>
      </c>
      <c r="F242" s="20" t="s">
        <v>19</v>
      </c>
      <c r="G242" s="48" t="s">
        <v>54</v>
      </c>
      <c r="H242" s="49" t="s">
        <v>980</v>
      </c>
      <c r="I242" s="21" t="s">
        <v>315</v>
      </c>
      <c r="J242" s="21" t="s">
        <v>893</v>
      </c>
      <c r="K242" s="20" t="s">
        <v>775</v>
      </c>
      <c r="L242" s="22" t="s">
        <v>981</v>
      </c>
    </row>
    <row r="243" s="1" customFormat="true" ht="20" hidden="false" customHeight="true" outlineLevel="0" collapsed="false">
      <c r="A243" s="19" t="n">
        <v>240</v>
      </c>
      <c r="B243" s="22" t="s">
        <v>982</v>
      </c>
      <c r="C243" s="20" t="e">
        <f aca="false">IF(MOD(MID(,17,1),2)=0,"女","男")</f>
        <v>#N/A</v>
      </c>
      <c r="D243" s="21" t="s">
        <v>983</v>
      </c>
      <c r="E243" s="48" t="s">
        <v>436</v>
      </c>
      <c r="F243" s="20" t="s">
        <v>19</v>
      </c>
      <c r="G243" s="48" t="s">
        <v>54</v>
      </c>
      <c r="H243" s="52" t="s">
        <v>984</v>
      </c>
      <c r="I243" s="21" t="s">
        <v>315</v>
      </c>
      <c r="J243" s="21" t="s">
        <v>893</v>
      </c>
      <c r="K243" s="20" t="s">
        <v>775</v>
      </c>
      <c r="L243" s="22" t="s">
        <v>985</v>
      </c>
    </row>
    <row r="244" s="1" customFormat="true" ht="20" hidden="false" customHeight="true" outlineLevel="0" collapsed="false">
      <c r="A244" s="19" t="n">
        <v>241</v>
      </c>
      <c r="B244" s="22" t="s">
        <v>986</v>
      </c>
      <c r="C244" s="20" t="e">
        <f aca="false">IF(MOD(MID(,17,1),2)=0,"女","男")</f>
        <v>#N/A</v>
      </c>
      <c r="D244" s="21" t="s">
        <v>987</v>
      </c>
      <c r="E244" s="48" t="s">
        <v>436</v>
      </c>
      <c r="F244" s="20" t="s">
        <v>19</v>
      </c>
      <c r="G244" s="48" t="s">
        <v>54</v>
      </c>
      <c r="H244" s="49" t="s">
        <v>988</v>
      </c>
      <c r="I244" s="21" t="s">
        <v>315</v>
      </c>
      <c r="J244" s="21" t="s">
        <v>893</v>
      </c>
      <c r="K244" s="20" t="s">
        <v>775</v>
      </c>
      <c r="L244" s="22" t="s">
        <v>989</v>
      </c>
    </row>
    <row r="245" s="1" customFormat="true" ht="20" hidden="false" customHeight="true" outlineLevel="0" collapsed="false">
      <c r="A245" s="19" t="n">
        <v>242</v>
      </c>
      <c r="B245" s="22" t="s">
        <v>990</v>
      </c>
      <c r="C245" s="20" t="e">
        <f aca="false">IF(MOD(MID(,17,1),2)=0,"女","男")</f>
        <v>#N/A</v>
      </c>
      <c r="D245" s="21" t="s">
        <v>991</v>
      </c>
      <c r="E245" s="48" t="s">
        <v>436</v>
      </c>
      <c r="F245" s="20" t="s">
        <v>19</v>
      </c>
      <c r="G245" s="48" t="s">
        <v>30</v>
      </c>
      <c r="H245" s="49" t="s">
        <v>992</v>
      </c>
      <c r="I245" s="21" t="s">
        <v>315</v>
      </c>
      <c r="J245" s="21" t="s">
        <v>893</v>
      </c>
      <c r="K245" s="20" t="s">
        <v>775</v>
      </c>
      <c r="L245" s="22" t="s">
        <v>993</v>
      </c>
    </row>
    <row r="246" s="1" customFormat="true" ht="20" hidden="false" customHeight="true" outlineLevel="0" collapsed="false">
      <c r="A246" s="19" t="n">
        <v>243</v>
      </c>
      <c r="B246" s="22" t="s">
        <v>994</v>
      </c>
      <c r="C246" s="20" t="e">
        <f aca="false">IF(MOD(MID(,17,1),2)=0,"女","男")</f>
        <v>#N/A</v>
      </c>
      <c r="D246" s="21" t="s">
        <v>995</v>
      </c>
      <c r="E246" s="48" t="s">
        <v>436</v>
      </c>
      <c r="F246" s="20" t="s">
        <v>19</v>
      </c>
      <c r="G246" s="48" t="s">
        <v>54</v>
      </c>
      <c r="H246" s="49" t="s">
        <v>996</v>
      </c>
      <c r="I246" s="21" t="s">
        <v>315</v>
      </c>
      <c r="J246" s="21" t="s">
        <v>893</v>
      </c>
      <c r="K246" s="20" t="s">
        <v>775</v>
      </c>
      <c r="L246" s="22" t="s">
        <v>997</v>
      </c>
    </row>
    <row r="247" s="1" customFormat="true" ht="20" hidden="false" customHeight="true" outlineLevel="0" collapsed="false">
      <c r="A247" s="19" t="n">
        <v>244</v>
      </c>
      <c r="B247" s="22" t="s">
        <v>998</v>
      </c>
      <c r="C247" s="20" t="e">
        <f aca="false">IF(MOD(MID(,17,1),2)=0,"女","男")</f>
        <v>#N/A</v>
      </c>
      <c r="D247" s="21" t="s">
        <v>999</v>
      </c>
      <c r="E247" s="48" t="s">
        <v>436</v>
      </c>
      <c r="F247" s="20" t="s">
        <v>19</v>
      </c>
      <c r="G247" s="48" t="s">
        <v>54</v>
      </c>
      <c r="H247" s="49" t="s">
        <v>1000</v>
      </c>
      <c r="I247" s="21" t="s">
        <v>315</v>
      </c>
      <c r="J247" s="21" t="s">
        <v>893</v>
      </c>
      <c r="K247" s="20" t="s">
        <v>775</v>
      </c>
      <c r="L247" s="22" t="s">
        <v>1001</v>
      </c>
    </row>
    <row r="248" s="1" customFormat="true" ht="20" hidden="false" customHeight="true" outlineLevel="0" collapsed="false">
      <c r="A248" s="19" t="n">
        <v>245</v>
      </c>
      <c r="B248" s="22" t="s">
        <v>1002</v>
      </c>
      <c r="C248" s="20" t="e">
        <f aca="false">IF(MOD(MID(,17,1),2)=0,"女","男")</f>
        <v>#N/A</v>
      </c>
      <c r="D248" s="21" t="s">
        <v>1003</v>
      </c>
      <c r="E248" s="48" t="s">
        <v>436</v>
      </c>
      <c r="F248" s="20" t="s">
        <v>19</v>
      </c>
      <c r="G248" s="48" t="s">
        <v>1004</v>
      </c>
      <c r="H248" s="49" t="s">
        <v>1005</v>
      </c>
      <c r="I248" s="21" t="s">
        <v>315</v>
      </c>
      <c r="J248" s="21" t="s">
        <v>893</v>
      </c>
      <c r="K248" s="20" t="s">
        <v>775</v>
      </c>
      <c r="L248" s="22" t="s">
        <v>1006</v>
      </c>
    </row>
    <row r="249" s="1" customFormat="true" ht="20" hidden="false" customHeight="true" outlineLevel="0" collapsed="false">
      <c r="A249" s="19" t="n">
        <v>246</v>
      </c>
      <c r="B249" s="22" t="s">
        <v>1007</v>
      </c>
      <c r="C249" s="20" t="e">
        <f aca="false">IF(MOD(MID(,17,1),2)=0,"女","男")</f>
        <v>#N/A</v>
      </c>
      <c r="D249" s="21" t="s">
        <v>1008</v>
      </c>
      <c r="E249" s="48" t="s">
        <v>436</v>
      </c>
      <c r="F249" s="20" t="s">
        <v>19</v>
      </c>
      <c r="G249" s="48" t="s">
        <v>54</v>
      </c>
      <c r="H249" s="49" t="s">
        <v>1009</v>
      </c>
      <c r="I249" s="21" t="s">
        <v>315</v>
      </c>
      <c r="J249" s="21" t="s">
        <v>893</v>
      </c>
      <c r="K249" s="20" t="s">
        <v>775</v>
      </c>
      <c r="L249" s="22" t="s">
        <v>1010</v>
      </c>
    </row>
    <row r="250" s="1" customFormat="true" ht="20" hidden="false" customHeight="true" outlineLevel="0" collapsed="false">
      <c r="A250" s="19" t="n">
        <v>247</v>
      </c>
      <c r="B250" s="22" t="s">
        <v>1011</v>
      </c>
      <c r="C250" s="22" t="s">
        <v>27</v>
      </c>
      <c r="D250" s="24" t="s">
        <v>1012</v>
      </c>
      <c r="E250" s="22" t="s">
        <v>18</v>
      </c>
      <c r="F250" s="22" t="s">
        <v>19</v>
      </c>
      <c r="G250" s="22" t="s">
        <v>1013</v>
      </c>
      <c r="H250" s="24" t="s">
        <v>1014</v>
      </c>
      <c r="I250" s="22" t="s">
        <v>1015</v>
      </c>
      <c r="J250" s="23" t="s">
        <v>1016</v>
      </c>
      <c r="K250" s="22" t="s">
        <v>1017</v>
      </c>
      <c r="L250" s="22" t="s">
        <v>1018</v>
      </c>
    </row>
    <row r="251" s="1" customFormat="true" ht="20" hidden="false" customHeight="true" outlineLevel="0" collapsed="false">
      <c r="A251" s="19" t="n">
        <v>248</v>
      </c>
      <c r="B251" s="22" t="s">
        <v>1019</v>
      </c>
      <c r="C251" s="22" t="s">
        <v>27</v>
      </c>
      <c r="D251" s="24" t="s">
        <v>1020</v>
      </c>
      <c r="E251" s="22" t="s">
        <v>18</v>
      </c>
      <c r="F251" s="22" t="s">
        <v>19</v>
      </c>
      <c r="G251" s="22" t="s">
        <v>54</v>
      </c>
      <c r="H251" s="24" t="s">
        <v>1021</v>
      </c>
      <c r="I251" s="22" t="s">
        <v>1015</v>
      </c>
      <c r="J251" s="23" t="s">
        <v>1016</v>
      </c>
      <c r="K251" s="22" t="s">
        <v>1017</v>
      </c>
      <c r="L251" s="22" t="s">
        <v>1022</v>
      </c>
    </row>
    <row r="252" s="1" customFormat="true" ht="20" hidden="false" customHeight="true" outlineLevel="0" collapsed="false">
      <c r="A252" s="19" t="n">
        <v>249</v>
      </c>
      <c r="B252" s="22" t="s">
        <v>1023</v>
      </c>
      <c r="C252" s="22" t="s">
        <v>27</v>
      </c>
      <c r="D252" s="24" t="s">
        <v>1024</v>
      </c>
      <c r="E252" s="22" t="s">
        <v>49</v>
      </c>
      <c r="F252" s="22" t="s">
        <v>19</v>
      </c>
      <c r="G252" s="22" t="s">
        <v>54</v>
      </c>
      <c r="H252" s="24" t="s">
        <v>1025</v>
      </c>
      <c r="I252" s="22" t="s">
        <v>1015</v>
      </c>
      <c r="J252" s="23" t="s">
        <v>1016</v>
      </c>
      <c r="K252" s="22" t="s">
        <v>1017</v>
      </c>
      <c r="L252" s="22" t="s">
        <v>1026</v>
      </c>
    </row>
    <row r="253" s="1" customFormat="true" ht="20" hidden="false" customHeight="true" outlineLevel="0" collapsed="false">
      <c r="A253" s="19" t="n">
        <v>250</v>
      </c>
      <c r="B253" s="22" t="s">
        <v>1027</v>
      </c>
      <c r="C253" s="22" t="s">
        <v>16</v>
      </c>
      <c r="D253" s="24" t="s">
        <v>1028</v>
      </c>
      <c r="E253" s="22" t="s">
        <v>49</v>
      </c>
      <c r="F253" s="22" t="s">
        <v>19</v>
      </c>
      <c r="G253" s="22" t="s">
        <v>54</v>
      </c>
      <c r="H253" s="24" t="s">
        <v>1029</v>
      </c>
      <c r="I253" s="22" t="s">
        <v>1015</v>
      </c>
      <c r="J253" s="23" t="s">
        <v>1016</v>
      </c>
      <c r="K253" s="22" t="s">
        <v>1017</v>
      </c>
      <c r="L253" s="22" t="s">
        <v>1030</v>
      </c>
    </row>
    <row r="254" s="1" customFormat="true" ht="20" hidden="false" customHeight="true" outlineLevel="0" collapsed="false">
      <c r="A254" s="19" t="n">
        <v>251</v>
      </c>
      <c r="B254" s="22" t="s">
        <v>1031</v>
      </c>
      <c r="C254" s="22" t="s">
        <v>27</v>
      </c>
      <c r="D254" s="24" t="s">
        <v>1032</v>
      </c>
      <c r="E254" s="22" t="s">
        <v>49</v>
      </c>
      <c r="F254" s="22" t="s">
        <v>19</v>
      </c>
      <c r="G254" s="22" t="s">
        <v>54</v>
      </c>
      <c r="H254" s="24" t="s">
        <v>1033</v>
      </c>
      <c r="I254" s="22" t="s">
        <v>1015</v>
      </c>
      <c r="J254" s="23" t="s">
        <v>1016</v>
      </c>
      <c r="K254" s="22" t="s">
        <v>1017</v>
      </c>
      <c r="L254" s="22" t="s">
        <v>1034</v>
      </c>
    </row>
    <row r="255" s="1" customFormat="true" ht="20" hidden="false" customHeight="true" outlineLevel="0" collapsed="false">
      <c r="A255" s="19" t="n">
        <v>252</v>
      </c>
      <c r="B255" s="22" t="s">
        <v>1035</v>
      </c>
      <c r="C255" s="22" t="s">
        <v>27</v>
      </c>
      <c r="D255" s="24" t="s">
        <v>1036</v>
      </c>
      <c r="E255" s="22" t="s">
        <v>49</v>
      </c>
      <c r="F255" s="22" t="s">
        <v>19</v>
      </c>
      <c r="G255" s="22" t="s">
        <v>54</v>
      </c>
      <c r="H255" s="24" t="s">
        <v>1037</v>
      </c>
      <c r="I255" s="22" t="s">
        <v>1015</v>
      </c>
      <c r="J255" s="23" t="s">
        <v>1016</v>
      </c>
      <c r="K255" s="22" t="s">
        <v>1017</v>
      </c>
      <c r="L255" s="22" t="s">
        <v>1038</v>
      </c>
    </row>
    <row r="256" s="1" customFormat="true" ht="20" hidden="false" customHeight="true" outlineLevel="0" collapsed="false">
      <c r="A256" s="19" t="n">
        <v>253</v>
      </c>
      <c r="B256" s="22" t="s">
        <v>1039</v>
      </c>
      <c r="C256" s="22" t="s">
        <v>16</v>
      </c>
      <c r="D256" s="24" t="s">
        <v>1040</v>
      </c>
      <c r="E256" s="22" t="s">
        <v>49</v>
      </c>
      <c r="F256" s="22" t="s">
        <v>19</v>
      </c>
      <c r="G256" s="22" t="s">
        <v>54</v>
      </c>
      <c r="H256" s="24" t="s">
        <v>1041</v>
      </c>
      <c r="I256" s="22" t="s">
        <v>1015</v>
      </c>
      <c r="J256" s="23" t="s">
        <v>1016</v>
      </c>
      <c r="K256" s="22" t="s">
        <v>1017</v>
      </c>
      <c r="L256" s="22" t="s">
        <v>1042</v>
      </c>
    </row>
    <row r="257" s="1" customFormat="true" ht="20" hidden="false" customHeight="true" outlineLevel="0" collapsed="false">
      <c r="A257" s="19" t="n">
        <v>254</v>
      </c>
      <c r="B257" s="22" t="s">
        <v>1043</v>
      </c>
      <c r="C257" s="22" t="s">
        <v>16</v>
      </c>
      <c r="D257" s="24" t="s">
        <v>1044</v>
      </c>
      <c r="E257" s="22" t="s">
        <v>49</v>
      </c>
      <c r="F257" s="22" t="s">
        <v>19</v>
      </c>
      <c r="G257" s="22" t="s">
        <v>54</v>
      </c>
      <c r="H257" s="24" t="s">
        <v>1045</v>
      </c>
      <c r="I257" s="22" t="s">
        <v>1015</v>
      </c>
      <c r="J257" s="23" t="s">
        <v>1016</v>
      </c>
      <c r="K257" s="22" t="s">
        <v>1017</v>
      </c>
      <c r="L257" s="22" t="s">
        <v>1046</v>
      </c>
    </row>
    <row r="258" s="1" customFormat="true" ht="20" hidden="false" customHeight="true" outlineLevel="0" collapsed="false">
      <c r="A258" s="19" t="n">
        <v>255</v>
      </c>
      <c r="B258" s="22" t="s">
        <v>1047</v>
      </c>
      <c r="C258" s="22" t="s">
        <v>16</v>
      </c>
      <c r="D258" s="24" t="s">
        <v>1048</v>
      </c>
      <c r="E258" s="22" t="s">
        <v>18</v>
      </c>
      <c r="F258" s="22" t="s">
        <v>19</v>
      </c>
      <c r="G258" s="22" t="s">
        <v>54</v>
      </c>
      <c r="H258" s="24" t="s">
        <v>1049</v>
      </c>
      <c r="I258" s="22" t="s">
        <v>1015</v>
      </c>
      <c r="J258" s="23" t="s">
        <v>1016</v>
      </c>
      <c r="K258" s="22" t="s">
        <v>1017</v>
      </c>
      <c r="L258" s="22" t="s">
        <v>1050</v>
      </c>
    </row>
    <row r="259" s="1" customFormat="true" ht="20" hidden="false" customHeight="true" outlineLevel="0" collapsed="false">
      <c r="A259" s="19" t="n">
        <v>256</v>
      </c>
      <c r="B259" s="22" t="s">
        <v>1051</v>
      </c>
      <c r="C259" s="22" t="s">
        <v>16</v>
      </c>
      <c r="D259" s="24" t="s">
        <v>1052</v>
      </c>
      <c r="E259" s="22" t="s">
        <v>49</v>
      </c>
      <c r="F259" s="22" t="s">
        <v>19</v>
      </c>
      <c r="G259" s="22" t="s">
        <v>54</v>
      </c>
      <c r="H259" s="24" t="s">
        <v>1053</v>
      </c>
      <c r="I259" s="22" t="s">
        <v>1015</v>
      </c>
      <c r="J259" s="23" t="s">
        <v>1016</v>
      </c>
      <c r="K259" s="22" t="s">
        <v>1017</v>
      </c>
      <c r="L259" s="22" t="s">
        <v>1054</v>
      </c>
    </row>
    <row r="260" s="1" customFormat="true" ht="20" hidden="false" customHeight="true" outlineLevel="0" collapsed="false">
      <c r="A260" s="19" t="n">
        <v>257</v>
      </c>
      <c r="B260" s="22" t="s">
        <v>1055</v>
      </c>
      <c r="C260" s="22" t="s">
        <v>27</v>
      </c>
      <c r="D260" s="24" t="s">
        <v>1056</v>
      </c>
      <c r="E260" s="22" t="s">
        <v>49</v>
      </c>
      <c r="F260" s="22" t="s">
        <v>19</v>
      </c>
      <c r="G260" s="22" t="s">
        <v>54</v>
      </c>
      <c r="H260" s="24" t="s">
        <v>1057</v>
      </c>
      <c r="I260" s="22" t="s">
        <v>1015</v>
      </c>
      <c r="J260" s="23" t="s">
        <v>1016</v>
      </c>
      <c r="K260" s="22" t="s">
        <v>1017</v>
      </c>
      <c r="L260" s="22" t="s">
        <v>1058</v>
      </c>
    </row>
    <row r="261" s="1" customFormat="true" ht="20" hidden="false" customHeight="true" outlineLevel="0" collapsed="false">
      <c r="A261" s="19" t="n">
        <v>258</v>
      </c>
      <c r="B261" s="22" t="s">
        <v>1059</v>
      </c>
      <c r="C261" s="22" t="s">
        <v>16</v>
      </c>
      <c r="D261" s="24" t="s">
        <v>1060</v>
      </c>
      <c r="E261" s="22" t="s">
        <v>49</v>
      </c>
      <c r="F261" s="22" t="s">
        <v>19</v>
      </c>
      <c r="G261" s="22" t="s">
        <v>54</v>
      </c>
      <c r="H261" s="24" t="s">
        <v>1061</v>
      </c>
      <c r="I261" s="22" t="s">
        <v>1015</v>
      </c>
      <c r="J261" s="23" t="s">
        <v>1016</v>
      </c>
      <c r="K261" s="22" t="s">
        <v>1017</v>
      </c>
      <c r="L261" s="22" t="s">
        <v>1062</v>
      </c>
    </row>
    <row r="262" s="1" customFormat="true" ht="20" hidden="false" customHeight="true" outlineLevel="0" collapsed="false">
      <c r="A262" s="19" t="n">
        <v>259</v>
      </c>
      <c r="B262" s="22" t="s">
        <v>1063</v>
      </c>
      <c r="C262" s="22" t="s">
        <v>16</v>
      </c>
      <c r="D262" s="24" t="s">
        <v>1064</v>
      </c>
      <c r="E262" s="22" t="s">
        <v>49</v>
      </c>
      <c r="F262" s="22" t="s">
        <v>19</v>
      </c>
      <c r="G262" s="22" t="s">
        <v>54</v>
      </c>
      <c r="H262" s="24" t="s">
        <v>1065</v>
      </c>
      <c r="I262" s="22" t="s">
        <v>1015</v>
      </c>
      <c r="J262" s="23" t="s">
        <v>1016</v>
      </c>
      <c r="K262" s="22" t="s">
        <v>1017</v>
      </c>
      <c r="L262" s="22" t="s">
        <v>1066</v>
      </c>
    </row>
    <row r="263" s="1" customFormat="true" ht="20" hidden="false" customHeight="true" outlineLevel="0" collapsed="false">
      <c r="A263" s="19" t="n">
        <v>260</v>
      </c>
      <c r="B263" s="22" t="s">
        <v>1067</v>
      </c>
      <c r="C263" s="22" t="s">
        <v>16</v>
      </c>
      <c r="D263" s="24" t="s">
        <v>1068</v>
      </c>
      <c r="E263" s="22" t="s">
        <v>49</v>
      </c>
      <c r="F263" s="22" t="s">
        <v>19</v>
      </c>
      <c r="G263" s="22" t="s">
        <v>54</v>
      </c>
      <c r="H263" s="24" t="s">
        <v>1069</v>
      </c>
      <c r="I263" s="22" t="s">
        <v>1015</v>
      </c>
      <c r="J263" s="23" t="s">
        <v>1016</v>
      </c>
      <c r="K263" s="22" t="s">
        <v>1017</v>
      </c>
      <c r="L263" s="22" t="s">
        <v>1070</v>
      </c>
    </row>
    <row r="264" s="1" customFormat="true" ht="20" hidden="false" customHeight="true" outlineLevel="0" collapsed="false">
      <c r="A264" s="19" t="n">
        <v>261</v>
      </c>
      <c r="B264" s="22" t="s">
        <v>1071</v>
      </c>
      <c r="C264" s="22" t="s">
        <v>27</v>
      </c>
      <c r="D264" s="24" t="s">
        <v>1072</v>
      </c>
      <c r="E264" s="22" t="s">
        <v>49</v>
      </c>
      <c r="F264" s="22" t="s">
        <v>19</v>
      </c>
      <c r="G264" s="22" t="s">
        <v>54</v>
      </c>
      <c r="H264" s="24" t="s">
        <v>1073</v>
      </c>
      <c r="I264" s="22" t="s">
        <v>1015</v>
      </c>
      <c r="J264" s="23" t="s">
        <v>1016</v>
      </c>
      <c r="K264" s="22" t="s">
        <v>1017</v>
      </c>
      <c r="L264" s="22" t="s">
        <v>1074</v>
      </c>
    </row>
    <row r="265" s="1" customFormat="true" ht="20" hidden="false" customHeight="true" outlineLevel="0" collapsed="false">
      <c r="A265" s="19" t="n">
        <v>262</v>
      </c>
      <c r="B265" s="22" t="s">
        <v>1075</v>
      </c>
      <c r="C265" s="22" t="s">
        <v>16</v>
      </c>
      <c r="D265" s="24" t="s">
        <v>1076</v>
      </c>
      <c r="E265" s="22" t="s">
        <v>49</v>
      </c>
      <c r="F265" s="22" t="s">
        <v>19</v>
      </c>
      <c r="G265" s="22" t="s">
        <v>54</v>
      </c>
      <c r="H265" s="24" t="s">
        <v>1077</v>
      </c>
      <c r="I265" s="22" t="s">
        <v>1015</v>
      </c>
      <c r="J265" s="23" t="s">
        <v>1016</v>
      </c>
      <c r="K265" s="22" t="s">
        <v>1017</v>
      </c>
      <c r="L265" s="22" t="s">
        <v>1078</v>
      </c>
    </row>
    <row r="266" s="1" customFormat="true" ht="20" hidden="false" customHeight="true" outlineLevel="0" collapsed="false">
      <c r="A266" s="19" t="n">
        <v>263</v>
      </c>
      <c r="B266" s="22" t="s">
        <v>1079</v>
      </c>
      <c r="C266" s="22" t="s">
        <v>16</v>
      </c>
      <c r="D266" s="24" t="s">
        <v>1080</v>
      </c>
      <c r="E266" s="22" t="s">
        <v>49</v>
      </c>
      <c r="F266" s="22" t="s">
        <v>19</v>
      </c>
      <c r="G266" s="22" t="s">
        <v>54</v>
      </c>
      <c r="H266" s="24" t="s">
        <v>1081</v>
      </c>
      <c r="I266" s="22" t="s">
        <v>1015</v>
      </c>
      <c r="J266" s="23" t="s">
        <v>1016</v>
      </c>
      <c r="K266" s="22" t="s">
        <v>1017</v>
      </c>
      <c r="L266" s="22" t="s">
        <v>1082</v>
      </c>
    </row>
    <row r="267" s="1" customFormat="true" ht="20" hidden="false" customHeight="true" outlineLevel="0" collapsed="false">
      <c r="A267" s="19" t="n">
        <v>264</v>
      </c>
      <c r="B267" s="22" t="s">
        <v>1083</v>
      </c>
      <c r="C267" s="22" t="s">
        <v>27</v>
      </c>
      <c r="D267" s="24" t="s">
        <v>1084</v>
      </c>
      <c r="E267" s="22" t="s">
        <v>49</v>
      </c>
      <c r="F267" s="22" t="s">
        <v>19</v>
      </c>
      <c r="G267" s="22" t="s">
        <v>54</v>
      </c>
      <c r="H267" s="24" t="s">
        <v>1085</v>
      </c>
      <c r="I267" s="22" t="s">
        <v>1015</v>
      </c>
      <c r="J267" s="23" t="s">
        <v>1016</v>
      </c>
      <c r="K267" s="22" t="s">
        <v>1017</v>
      </c>
      <c r="L267" s="22" t="s">
        <v>1086</v>
      </c>
    </row>
    <row r="268" s="1" customFormat="true" ht="20" hidden="false" customHeight="true" outlineLevel="0" collapsed="false">
      <c r="A268" s="19" t="n">
        <v>265</v>
      </c>
      <c r="B268" s="22" t="s">
        <v>1035</v>
      </c>
      <c r="C268" s="22" t="s">
        <v>27</v>
      </c>
      <c r="D268" s="24" t="s">
        <v>1087</v>
      </c>
      <c r="E268" s="22" t="s">
        <v>49</v>
      </c>
      <c r="F268" s="22" t="s">
        <v>19</v>
      </c>
      <c r="G268" s="22" t="s">
        <v>54</v>
      </c>
      <c r="H268" s="24" t="s">
        <v>1088</v>
      </c>
      <c r="I268" s="22" t="s">
        <v>1015</v>
      </c>
      <c r="J268" s="23" t="s">
        <v>1016</v>
      </c>
      <c r="K268" s="22" t="s">
        <v>1017</v>
      </c>
      <c r="L268" s="22" t="s">
        <v>1089</v>
      </c>
    </row>
    <row r="269" s="1" customFormat="true" ht="20" hidden="false" customHeight="true" outlineLevel="0" collapsed="false">
      <c r="A269" s="19" t="n">
        <v>266</v>
      </c>
      <c r="B269" s="22" t="s">
        <v>1090</v>
      </c>
      <c r="C269" s="22" t="s">
        <v>27</v>
      </c>
      <c r="D269" s="24" t="s">
        <v>305</v>
      </c>
      <c r="E269" s="22" t="s">
        <v>49</v>
      </c>
      <c r="F269" s="22" t="s">
        <v>19</v>
      </c>
      <c r="G269" s="22" t="s">
        <v>54</v>
      </c>
      <c r="H269" s="24" t="s">
        <v>1091</v>
      </c>
      <c r="I269" s="22" t="s">
        <v>1015</v>
      </c>
      <c r="J269" s="23" t="s">
        <v>1016</v>
      </c>
      <c r="K269" s="22" t="s">
        <v>1017</v>
      </c>
      <c r="L269" s="22" t="s">
        <v>1092</v>
      </c>
    </row>
    <row r="270" s="1" customFormat="true" ht="20" hidden="false" customHeight="true" outlineLevel="0" collapsed="false">
      <c r="A270" s="19" t="n">
        <v>267</v>
      </c>
      <c r="B270" s="22" t="s">
        <v>1093</v>
      </c>
      <c r="C270" s="22" t="s">
        <v>16</v>
      </c>
      <c r="D270" s="24" t="s">
        <v>1094</v>
      </c>
      <c r="E270" s="22" t="s">
        <v>18</v>
      </c>
      <c r="F270" s="22" t="s">
        <v>19</v>
      </c>
      <c r="G270" s="22" t="s">
        <v>54</v>
      </c>
      <c r="H270" s="24" t="s">
        <v>1095</v>
      </c>
      <c r="I270" s="22" t="s">
        <v>1015</v>
      </c>
      <c r="J270" s="23" t="s">
        <v>1016</v>
      </c>
      <c r="K270" s="22" t="s">
        <v>1017</v>
      </c>
      <c r="L270" s="22" t="s">
        <v>1096</v>
      </c>
    </row>
    <row r="271" s="1" customFormat="true" ht="20" hidden="false" customHeight="true" outlineLevel="0" collapsed="false">
      <c r="A271" s="19" t="n">
        <v>268</v>
      </c>
      <c r="B271" s="22" t="s">
        <v>1097</v>
      </c>
      <c r="C271" s="22" t="s">
        <v>16</v>
      </c>
      <c r="D271" s="24" t="s">
        <v>1098</v>
      </c>
      <c r="E271" s="22" t="s">
        <v>18</v>
      </c>
      <c r="F271" s="22" t="s">
        <v>19</v>
      </c>
      <c r="G271" s="22" t="s">
        <v>54</v>
      </c>
      <c r="H271" s="24" t="s">
        <v>1099</v>
      </c>
      <c r="I271" s="22" t="s">
        <v>1015</v>
      </c>
      <c r="J271" s="23" t="s">
        <v>1016</v>
      </c>
      <c r="K271" s="22" t="s">
        <v>1017</v>
      </c>
      <c r="L271" s="22" t="s">
        <v>1100</v>
      </c>
    </row>
    <row r="272" s="1" customFormat="true" ht="20" hidden="false" customHeight="true" outlineLevel="0" collapsed="false">
      <c r="A272" s="19" t="n">
        <v>269</v>
      </c>
      <c r="B272" s="22" t="s">
        <v>1101</v>
      </c>
      <c r="C272" s="22" t="s">
        <v>27</v>
      </c>
      <c r="D272" s="24" t="s">
        <v>1102</v>
      </c>
      <c r="E272" s="22" t="s">
        <v>18</v>
      </c>
      <c r="F272" s="22" t="s">
        <v>19</v>
      </c>
      <c r="G272" s="22" t="s">
        <v>20</v>
      </c>
      <c r="H272" s="24" t="s">
        <v>1103</v>
      </c>
      <c r="I272" s="22" t="s">
        <v>1015</v>
      </c>
      <c r="J272" s="23" t="s">
        <v>1016</v>
      </c>
      <c r="K272" s="22" t="s">
        <v>1017</v>
      </c>
      <c r="L272" s="22" t="s">
        <v>1104</v>
      </c>
    </row>
    <row r="273" s="1" customFormat="true" ht="20" hidden="false" customHeight="true" outlineLevel="0" collapsed="false">
      <c r="A273" s="19" t="n">
        <v>270</v>
      </c>
      <c r="B273" s="22" t="s">
        <v>1105</v>
      </c>
      <c r="C273" s="22" t="s">
        <v>16</v>
      </c>
      <c r="D273" s="24" t="s">
        <v>1106</v>
      </c>
      <c r="E273" s="22" t="s">
        <v>49</v>
      </c>
      <c r="F273" s="22" t="s">
        <v>19</v>
      </c>
      <c r="G273" s="22" t="s">
        <v>54</v>
      </c>
      <c r="H273" s="24" t="s">
        <v>1107</v>
      </c>
      <c r="I273" s="22" t="s">
        <v>1015</v>
      </c>
      <c r="J273" s="23" t="s">
        <v>1016</v>
      </c>
      <c r="K273" s="22" t="s">
        <v>1017</v>
      </c>
      <c r="L273" s="22" t="s">
        <v>1108</v>
      </c>
    </row>
    <row r="274" s="1" customFormat="true" ht="20" hidden="false" customHeight="true" outlineLevel="0" collapsed="false">
      <c r="A274" s="19" t="n">
        <v>271</v>
      </c>
      <c r="B274" s="22" t="s">
        <v>1109</v>
      </c>
      <c r="C274" s="22" t="s">
        <v>16</v>
      </c>
      <c r="D274" s="24" t="s">
        <v>1110</v>
      </c>
      <c r="E274" s="22" t="s">
        <v>18</v>
      </c>
      <c r="F274" s="22" t="s">
        <v>19</v>
      </c>
      <c r="G274" s="22" t="s">
        <v>54</v>
      </c>
      <c r="H274" s="24" t="s">
        <v>1111</v>
      </c>
      <c r="I274" s="22" t="s">
        <v>1015</v>
      </c>
      <c r="J274" s="23" t="s">
        <v>1016</v>
      </c>
      <c r="K274" s="22" t="s">
        <v>1017</v>
      </c>
      <c r="L274" s="22" t="s">
        <v>1112</v>
      </c>
    </row>
    <row r="275" s="1" customFormat="true" ht="20" hidden="false" customHeight="true" outlineLevel="0" collapsed="false">
      <c r="A275" s="19" t="n">
        <v>272</v>
      </c>
      <c r="B275" s="22" t="s">
        <v>1113</v>
      </c>
      <c r="C275" s="22" t="s">
        <v>16</v>
      </c>
      <c r="D275" s="24" t="s">
        <v>1114</v>
      </c>
      <c r="E275" s="22" t="s">
        <v>18</v>
      </c>
      <c r="F275" s="22" t="s">
        <v>19</v>
      </c>
      <c r="G275" s="22" t="s">
        <v>20</v>
      </c>
      <c r="H275" s="24" t="s">
        <v>1115</v>
      </c>
      <c r="I275" s="22" t="s">
        <v>1015</v>
      </c>
      <c r="J275" s="23" t="s">
        <v>1016</v>
      </c>
      <c r="K275" s="22" t="s">
        <v>1017</v>
      </c>
      <c r="L275" s="22" t="s">
        <v>1116</v>
      </c>
    </row>
    <row r="276" s="1" customFormat="true" ht="20" hidden="false" customHeight="true" outlineLevel="0" collapsed="false">
      <c r="A276" s="19" t="n">
        <v>273</v>
      </c>
      <c r="B276" s="22" t="s">
        <v>1117</v>
      </c>
      <c r="C276" s="22" t="s">
        <v>16</v>
      </c>
      <c r="D276" s="24" t="s">
        <v>332</v>
      </c>
      <c r="E276" s="22" t="s">
        <v>18</v>
      </c>
      <c r="F276" s="22" t="s">
        <v>19</v>
      </c>
      <c r="G276" s="22" t="s">
        <v>54</v>
      </c>
      <c r="H276" s="24" t="s">
        <v>1118</v>
      </c>
      <c r="I276" s="22" t="s">
        <v>1015</v>
      </c>
      <c r="J276" s="23" t="s">
        <v>1016</v>
      </c>
      <c r="K276" s="22" t="s">
        <v>1017</v>
      </c>
      <c r="L276" s="22" t="s">
        <v>1119</v>
      </c>
    </row>
    <row r="277" s="1" customFormat="true" ht="20" hidden="false" customHeight="true" outlineLevel="0" collapsed="false">
      <c r="A277" s="19" t="n">
        <v>274</v>
      </c>
      <c r="B277" s="22" t="s">
        <v>1120</v>
      </c>
      <c r="C277" s="22" t="s">
        <v>16</v>
      </c>
      <c r="D277" s="24" t="s">
        <v>1121</v>
      </c>
      <c r="E277" s="22" t="s">
        <v>18</v>
      </c>
      <c r="F277" s="22" t="s">
        <v>19</v>
      </c>
      <c r="G277" s="22" t="s">
        <v>54</v>
      </c>
      <c r="H277" s="24" t="s">
        <v>1122</v>
      </c>
      <c r="I277" s="22" t="s">
        <v>1015</v>
      </c>
      <c r="J277" s="23" t="s">
        <v>1016</v>
      </c>
      <c r="K277" s="22" t="s">
        <v>1017</v>
      </c>
      <c r="L277" s="22" t="s">
        <v>1123</v>
      </c>
    </row>
    <row r="278" s="1" customFormat="true" ht="20" hidden="false" customHeight="true" outlineLevel="0" collapsed="false">
      <c r="A278" s="19" t="n">
        <v>275</v>
      </c>
      <c r="B278" s="22" t="s">
        <v>1124</v>
      </c>
      <c r="C278" s="22" t="s">
        <v>27</v>
      </c>
      <c r="D278" s="24" t="s">
        <v>1125</v>
      </c>
      <c r="E278" s="22" t="s">
        <v>18</v>
      </c>
      <c r="F278" s="22" t="s">
        <v>19</v>
      </c>
      <c r="G278" s="22" t="s">
        <v>54</v>
      </c>
      <c r="H278" s="24" t="s">
        <v>1126</v>
      </c>
      <c r="I278" s="22" t="s">
        <v>1015</v>
      </c>
      <c r="J278" s="23" t="s">
        <v>1016</v>
      </c>
      <c r="K278" s="22" t="s">
        <v>1017</v>
      </c>
      <c r="L278" s="22" t="s">
        <v>1127</v>
      </c>
    </row>
    <row r="279" s="1" customFormat="true" ht="20" hidden="false" customHeight="true" outlineLevel="0" collapsed="false">
      <c r="A279" s="19" t="n">
        <v>276</v>
      </c>
      <c r="B279" s="22" t="s">
        <v>1128</v>
      </c>
      <c r="C279" s="22" t="s">
        <v>16</v>
      </c>
      <c r="D279" s="24" t="s">
        <v>1129</v>
      </c>
      <c r="E279" s="22" t="s">
        <v>18</v>
      </c>
      <c r="F279" s="22" t="s">
        <v>19</v>
      </c>
      <c r="G279" s="22" t="s">
        <v>54</v>
      </c>
      <c r="H279" s="24" t="s">
        <v>1130</v>
      </c>
      <c r="I279" s="22" t="s">
        <v>1015</v>
      </c>
      <c r="J279" s="23" t="s">
        <v>1016</v>
      </c>
      <c r="K279" s="22" t="s">
        <v>1017</v>
      </c>
      <c r="L279" s="22" t="s">
        <v>1131</v>
      </c>
    </row>
    <row r="280" s="1" customFormat="true" ht="20" hidden="false" customHeight="true" outlineLevel="0" collapsed="false">
      <c r="A280" s="19" t="n">
        <v>277</v>
      </c>
      <c r="B280" s="22" t="s">
        <v>1132</v>
      </c>
      <c r="C280" s="22" t="s">
        <v>27</v>
      </c>
      <c r="D280" s="24" t="s">
        <v>1133</v>
      </c>
      <c r="E280" s="22" t="s">
        <v>18</v>
      </c>
      <c r="F280" s="22" t="s">
        <v>19</v>
      </c>
      <c r="G280" s="22" t="s">
        <v>20</v>
      </c>
      <c r="H280" s="24" t="s">
        <v>1134</v>
      </c>
      <c r="I280" s="22" t="s">
        <v>1015</v>
      </c>
      <c r="J280" s="23" t="s">
        <v>1016</v>
      </c>
      <c r="K280" s="22" t="s">
        <v>1017</v>
      </c>
      <c r="L280" s="22" t="s">
        <v>1135</v>
      </c>
    </row>
    <row r="281" s="1" customFormat="true" ht="20" hidden="false" customHeight="true" outlineLevel="0" collapsed="false">
      <c r="A281" s="19" t="n">
        <v>278</v>
      </c>
      <c r="B281" s="22" t="s">
        <v>1136</v>
      </c>
      <c r="C281" s="22" t="s">
        <v>16</v>
      </c>
      <c r="D281" s="24" t="s">
        <v>1137</v>
      </c>
      <c r="E281" s="22" t="s">
        <v>18</v>
      </c>
      <c r="F281" s="22" t="s">
        <v>19</v>
      </c>
      <c r="G281" s="22" t="s">
        <v>54</v>
      </c>
      <c r="H281" s="24" t="s">
        <v>1138</v>
      </c>
      <c r="I281" s="22" t="s">
        <v>1015</v>
      </c>
      <c r="J281" s="23" t="s">
        <v>1016</v>
      </c>
      <c r="K281" s="22" t="s">
        <v>1017</v>
      </c>
      <c r="L281" s="22" t="s">
        <v>1139</v>
      </c>
    </row>
    <row r="282" s="1" customFormat="true" ht="20" hidden="false" customHeight="true" outlineLevel="0" collapsed="false">
      <c r="A282" s="19" t="n">
        <v>279</v>
      </c>
      <c r="B282" s="22" t="s">
        <v>1140</v>
      </c>
      <c r="C282" s="22" t="s">
        <v>16</v>
      </c>
      <c r="D282" s="24" t="s">
        <v>85</v>
      </c>
      <c r="E282" s="22" t="s">
        <v>18</v>
      </c>
      <c r="F282" s="22" t="s">
        <v>19</v>
      </c>
      <c r="G282" s="22" t="s">
        <v>20</v>
      </c>
      <c r="H282" s="24" t="s">
        <v>1130</v>
      </c>
      <c r="I282" s="22" t="s">
        <v>1015</v>
      </c>
      <c r="J282" s="23" t="s">
        <v>1016</v>
      </c>
      <c r="K282" s="22" t="s">
        <v>1017</v>
      </c>
      <c r="L282" s="22" t="s">
        <v>1141</v>
      </c>
    </row>
    <row r="283" s="1" customFormat="true" ht="20" hidden="false" customHeight="true" outlineLevel="0" collapsed="false">
      <c r="A283" s="19" t="n">
        <v>280</v>
      </c>
      <c r="B283" s="20" t="s">
        <v>1142</v>
      </c>
      <c r="C283" s="20" t="s">
        <v>16</v>
      </c>
      <c r="D283" s="21" t="s">
        <v>1143</v>
      </c>
      <c r="E283" s="20" t="s">
        <v>49</v>
      </c>
      <c r="F283" s="20" t="s">
        <v>19</v>
      </c>
      <c r="G283" s="20" t="s">
        <v>54</v>
      </c>
      <c r="H283" s="21" t="s">
        <v>1144</v>
      </c>
      <c r="I283" s="20" t="s">
        <v>1145</v>
      </c>
      <c r="J283" s="21" t="s">
        <v>774</v>
      </c>
      <c r="K283" s="59" t="s">
        <v>1017</v>
      </c>
      <c r="L283" s="20" t="s">
        <v>1146</v>
      </c>
    </row>
    <row r="284" s="1" customFormat="true" ht="20" hidden="false" customHeight="true" outlineLevel="0" collapsed="false">
      <c r="A284" s="19" t="n">
        <v>281</v>
      </c>
      <c r="B284" s="20" t="s">
        <v>1147</v>
      </c>
      <c r="C284" s="20" t="s">
        <v>27</v>
      </c>
      <c r="D284" s="21" t="s">
        <v>1148</v>
      </c>
      <c r="E284" s="20" t="s">
        <v>49</v>
      </c>
      <c r="F284" s="20" t="s">
        <v>19</v>
      </c>
      <c r="G284" s="20" t="s">
        <v>54</v>
      </c>
      <c r="H284" s="21" t="s">
        <v>1149</v>
      </c>
      <c r="I284" s="20" t="s">
        <v>1145</v>
      </c>
      <c r="J284" s="21" t="s">
        <v>774</v>
      </c>
      <c r="K284" s="59" t="s">
        <v>1017</v>
      </c>
      <c r="L284" s="20" t="s">
        <v>1150</v>
      </c>
    </row>
    <row r="285" s="1" customFormat="true" ht="20" hidden="false" customHeight="true" outlineLevel="0" collapsed="false">
      <c r="A285" s="19" t="n">
        <v>282</v>
      </c>
      <c r="B285" s="20" t="s">
        <v>1151</v>
      </c>
      <c r="C285" s="20" t="s">
        <v>27</v>
      </c>
      <c r="D285" s="21" t="s">
        <v>1152</v>
      </c>
      <c r="E285" s="20" t="s">
        <v>49</v>
      </c>
      <c r="F285" s="20" t="s">
        <v>19</v>
      </c>
      <c r="G285" s="20" t="s">
        <v>54</v>
      </c>
      <c r="H285" s="21" t="s">
        <v>1153</v>
      </c>
      <c r="I285" s="20" t="s">
        <v>1145</v>
      </c>
      <c r="J285" s="21" t="s">
        <v>774</v>
      </c>
      <c r="K285" s="59" t="s">
        <v>1017</v>
      </c>
      <c r="L285" s="20" t="s">
        <v>1154</v>
      </c>
    </row>
    <row r="286" s="1" customFormat="true" ht="20" hidden="false" customHeight="true" outlineLevel="0" collapsed="false">
      <c r="A286" s="19" t="n">
        <v>283</v>
      </c>
      <c r="B286" s="20" t="s">
        <v>591</v>
      </c>
      <c r="C286" s="43" t="s">
        <v>16</v>
      </c>
      <c r="D286" s="44" t="s">
        <v>1155</v>
      </c>
      <c r="E286" s="20" t="s">
        <v>49</v>
      </c>
      <c r="F286" s="20" t="s">
        <v>19</v>
      </c>
      <c r="G286" s="20" t="s">
        <v>54</v>
      </c>
      <c r="H286" s="21" t="s">
        <v>1156</v>
      </c>
      <c r="I286" s="20" t="s">
        <v>1145</v>
      </c>
      <c r="J286" s="21" t="s">
        <v>774</v>
      </c>
      <c r="K286" s="59" t="s">
        <v>1017</v>
      </c>
      <c r="L286" s="20" t="s">
        <v>1157</v>
      </c>
    </row>
    <row r="287" s="1" customFormat="true" ht="20" hidden="false" customHeight="true" outlineLevel="0" collapsed="false">
      <c r="A287" s="19" t="n">
        <v>284</v>
      </c>
      <c r="B287" s="20" t="s">
        <v>1158</v>
      </c>
      <c r="C287" s="20" t="s">
        <v>27</v>
      </c>
      <c r="D287" s="21" t="s">
        <v>1159</v>
      </c>
      <c r="E287" s="20" t="s">
        <v>49</v>
      </c>
      <c r="F287" s="20" t="s">
        <v>19</v>
      </c>
      <c r="G287" s="20" t="s">
        <v>54</v>
      </c>
      <c r="H287" s="21" t="s">
        <v>1160</v>
      </c>
      <c r="I287" s="20" t="s">
        <v>1145</v>
      </c>
      <c r="J287" s="21" t="s">
        <v>774</v>
      </c>
      <c r="K287" s="59" t="s">
        <v>1017</v>
      </c>
      <c r="L287" s="20" t="s">
        <v>1161</v>
      </c>
    </row>
    <row r="288" s="1" customFormat="true" ht="20" hidden="false" customHeight="true" outlineLevel="0" collapsed="false">
      <c r="A288" s="19" t="n">
        <v>285</v>
      </c>
      <c r="B288" s="20" t="s">
        <v>1162</v>
      </c>
      <c r="C288" s="20" t="s">
        <v>27</v>
      </c>
      <c r="D288" s="21" t="s">
        <v>1163</v>
      </c>
      <c r="E288" s="20" t="s">
        <v>49</v>
      </c>
      <c r="F288" s="20" t="s">
        <v>19</v>
      </c>
      <c r="G288" s="20" t="s">
        <v>54</v>
      </c>
      <c r="H288" s="21" t="s">
        <v>1164</v>
      </c>
      <c r="I288" s="20" t="s">
        <v>1145</v>
      </c>
      <c r="J288" s="21" t="s">
        <v>774</v>
      </c>
      <c r="K288" s="59" t="s">
        <v>1017</v>
      </c>
      <c r="L288" s="20" t="s">
        <v>1165</v>
      </c>
    </row>
    <row r="289" s="1" customFormat="true" ht="20" hidden="false" customHeight="true" outlineLevel="0" collapsed="false">
      <c r="A289" s="19" t="n">
        <v>286</v>
      </c>
      <c r="B289" s="20" t="s">
        <v>1166</v>
      </c>
      <c r="C289" s="20" t="s">
        <v>27</v>
      </c>
      <c r="D289" s="21" t="s">
        <v>1167</v>
      </c>
      <c r="E289" s="20" t="s">
        <v>18</v>
      </c>
      <c r="F289" s="20" t="s">
        <v>19</v>
      </c>
      <c r="G289" s="20" t="s">
        <v>54</v>
      </c>
      <c r="H289" s="21" t="s">
        <v>1168</v>
      </c>
      <c r="I289" s="20" t="s">
        <v>1145</v>
      </c>
      <c r="J289" s="21" t="s">
        <v>774</v>
      </c>
      <c r="K289" s="59" t="s">
        <v>1017</v>
      </c>
      <c r="L289" s="20" t="s">
        <v>1169</v>
      </c>
    </row>
    <row r="290" s="1" customFormat="true" ht="20" hidden="false" customHeight="true" outlineLevel="0" collapsed="false">
      <c r="A290" s="19" t="n">
        <v>287</v>
      </c>
      <c r="B290" s="20" t="s">
        <v>1170</v>
      </c>
      <c r="C290" s="20" t="s">
        <v>16</v>
      </c>
      <c r="D290" s="21" t="s">
        <v>1171</v>
      </c>
      <c r="E290" s="20" t="s">
        <v>797</v>
      </c>
      <c r="F290" s="20" t="s">
        <v>19</v>
      </c>
      <c r="G290" s="20" t="s">
        <v>54</v>
      </c>
      <c r="H290" s="21" t="s">
        <v>1172</v>
      </c>
      <c r="I290" s="20" t="s">
        <v>1145</v>
      </c>
      <c r="J290" s="21" t="s">
        <v>774</v>
      </c>
      <c r="K290" s="59" t="s">
        <v>1017</v>
      </c>
      <c r="L290" s="20" t="s">
        <v>1173</v>
      </c>
    </row>
    <row r="291" s="1" customFormat="true" ht="20" hidden="false" customHeight="true" outlineLevel="0" collapsed="false">
      <c r="A291" s="19" t="n">
        <v>288</v>
      </c>
      <c r="B291" s="20" t="s">
        <v>1174</v>
      </c>
      <c r="C291" s="20" t="s">
        <v>27</v>
      </c>
      <c r="D291" s="21" t="s">
        <v>1175</v>
      </c>
      <c r="E291" s="20" t="s">
        <v>49</v>
      </c>
      <c r="F291" s="20" t="s">
        <v>19</v>
      </c>
      <c r="G291" s="20" t="s">
        <v>54</v>
      </c>
      <c r="H291" s="21" t="s">
        <v>1176</v>
      </c>
      <c r="I291" s="20" t="s">
        <v>1145</v>
      </c>
      <c r="J291" s="21" t="s">
        <v>774</v>
      </c>
      <c r="K291" s="59" t="s">
        <v>1017</v>
      </c>
      <c r="L291" s="20" t="s">
        <v>1177</v>
      </c>
    </row>
    <row r="292" s="1" customFormat="true" ht="20" hidden="false" customHeight="true" outlineLevel="0" collapsed="false">
      <c r="A292" s="19" t="n">
        <v>289</v>
      </c>
      <c r="B292" s="20" t="s">
        <v>1178</v>
      </c>
      <c r="C292" s="20" t="s">
        <v>27</v>
      </c>
      <c r="D292" s="21" t="s">
        <v>1179</v>
      </c>
      <c r="E292" s="20" t="s">
        <v>49</v>
      </c>
      <c r="F292" s="20" t="s">
        <v>19</v>
      </c>
      <c r="G292" s="20" t="s">
        <v>54</v>
      </c>
      <c r="H292" s="21" t="s">
        <v>1180</v>
      </c>
      <c r="I292" s="20" t="s">
        <v>1145</v>
      </c>
      <c r="J292" s="21" t="s">
        <v>774</v>
      </c>
      <c r="K292" s="59" t="s">
        <v>1017</v>
      </c>
      <c r="L292" s="20" t="s">
        <v>1181</v>
      </c>
    </row>
    <row r="293" s="1" customFormat="true" ht="20" hidden="false" customHeight="true" outlineLevel="0" collapsed="false">
      <c r="A293" s="19" t="n">
        <v>290</v>
      </c>
      <c r="B293" s="20" t="s">
        <v>1182</v>
      </c>
      <c r="C293" s="20" t="s">
        <v>27</v>
      </c>
      <c r="D293" s="21" t="s">
        <v>1183</v>
      </c>
      <c r="E293" s="20" t="s">
        <v>49</v>
      </c>
      <c r="F293" s="20" t="s">
        <v>19</v>
      </c>
      <c r="G293" s="20" t="s">
        <v>54</v>
      </c>
      <c r="H293" s="21" t="s">
        <v>1184</v>
      </c>
      <c r="I293" s="20" t="s">
        <v>1145</v>
      </c>
      <c r="J293" s="21" t="s">
        <v>774</v>
      </c>
      <c r="K293" s="59" t="s">
        <v>1017</v>
      </c>
      <c r="L293" s="20" t="s">
        <v>1185</v>
      </c>
    </row>
    <row r="294" s="1" customFormat="true" ht="20" hidden="false" customHeight="true" outlineLevel="0" collapsed="false">
      <c r="A294" s="19" t="n">
        <v>291</v>
      </c>
      <c r="B294" s="20" t="s">
        <v>1186</v>
      </c>
      <c r="C294" s="20" t="s">
        <v>27</v>
      </c>
      <c r="D294" s="21" t="s">
        <v>1187</v>
      </c>
      <c r="E294" s="20" t="s">
        <v>49</v>
      </c>
      <c r="F294" s="20" t="s">
        <v>19</v>
      </c>
      <c r="G294" s="20" t="s">
        <v>54</v>
      </c>
      <c r="H294" s="21" t="s">
        <v>1188</v>
      </c>
      <c r="I294" s="20" t="s">
        <v>1145</v>
      </c>
      <c r="J294" s="21" t="s">
        <v>774</v>
      </c>
      <c r="K294" s="59" t="s">
        <v>1017</v>
      </c>
      <c r="L294" s="20" t="s">
        <v>1189</v>
      </c>
    </row>
    <row r="295" s="1" customFormat="true" ht="20" hidden="false" customHeight="true" outlineLevel="0" collapsed="false">
      <c r="A295" s="19" t="n">
        <v>292</v>
      </c>
      <c r="B295" s="20" t="s">
        <v>1190</v>
      </c>
      <c r="C295" s="20" t="s">
        <v>27</v>
      </c>
      <c r="D295" s="21" t="s">
        <v>1191</v>
      </c>
      <c r="E295" s="20" t="s">
        <v>49</v>
      </c>
      <c r="F295" s="20" t="s">
        <v>19</v>
      </c>
      <c r="G295" s="20" t="s">
        <v>54</v>
      </c>
      <c r="H295" s="21" t="s">
        <v>1192</v>
      </c>
      <c r="I295" s="20" t="s">
        <v>1145</v>
      </c>
      <c r="J295" s="21" t="s">
        <v>774</v>
      </c>
      <c r="K295" s="59" t="s">
        <v>1017</v>
      </c>
      <c r="L295" s="20" t="s">
        <v>1193</v>
      </c>
    </row>
    <row r="296" s="1" customFormat="true" ht="20" hidden="false" customHeight="true" outlineLevel="0" collapsed="false">
      <c r="A296" s="19" t="n">
        <v>293</v>
      </c>
      <c r="B296" s="20" t="s">
        <v>1194</v>
      </c>
      <c r="C296" s="20" t="s">
        <v>16</v>
      </c>
      <c r="D296" s="21" t="s">
        <v>1195</v>
      </c>
      <c r="E296" s="20" t="s">
        <v>49</v>
      </c>
      <c r="F296" s="20" t="s">
        <v>19</v>
      </c>
      <c r="G296" s="20" t="s">
        <v>54</v>
      </c>
      <c r="H296" s="21" t="s">
        <v>1196</v>
      </c>
      <c r="I296" s="20" t="s">
        <v>1145</v>
      </c>
      <c r="J296" s="21" t="s">
        <v>774</v>
      </c>
      <c r="K296" s="59" t="s">
        <v>1017</v>
      </c>
      <c r="L296" s="20" t="s">
        <v>1197</v>
      </c>
    </row>
    <row r="297" s="1" customFormat="true" ht="20" hidden="false" customHeight="true" outlineLevel="0" collapsed="false">
      <c r="A297" s="19" t="n">
        <v>294</v>
      </c>
      <c r="B297" s="20" t="s">
        <v>1198</v>
      </c>
      <c r="C297" s="20" t="s">
        <v>27</v>
      </c>
      <c r="D297" s="21" t="s">
        <v>1199</v>
      </c>
      <c r="E297" s="20" t="s">
        <v>49</v>
      </c>
      <c r="F297" s="20" t="s">
        <v>19</v>
      </c>
      <c r="G297" s="20" t="s">
        <v>54</v>
      </c>
      <c r="H297" s="21" t="s">
        <v>1200</v>
      </c>
      <c r="I297" s="20" t="s">
        <v>1145</v>
      </c>
      <c r="J297" s="21" t="s">
        <v>774</v>
      </c>
      <c r="K297" s="59" t="s">
        <v>1017</v>
      </c>
      <c r="L297" s="20" t="s">
        <v>1201</v>
      </c>
    </row>
    <row r="298" s="1" customFormat="true" ht="20" hidden="false" customHeight="true" outlineLevel="0" collapsed="false">
      <c r="A298" s="19" t="n">
        <v>295</v>
      </c>
      <c r="B298" s="20" t="s">
        <v>1202</v>
      </c>
      <c r="C298" s="20" t="s">
        <v>27</v>
      </c>
      <c r="D298" s="21" t="s">
        <v>1203</v>
      </c>
      <c r="E298" s="20" t="s">
        <v>49</v>
      </c>
      <c r="F298" s="20" t="s">
        <v>19</v>
      </c>
      <c r="G298" s="20" t="s">
        <v>54</v>
      </c>
      <c r="H298" s="21" t="s">
        <v>1204</v>
      </c>
      <c r="I298" s="20" t="s">
        <v>1145</v>
      </c>
      <c r="J298" s="21" t="s">
        <v>774</v>
      </c>
      <c r="K298" s="59" t="s">
        <v>1017</v>
      </c>
      <c r="L298" s="20" t="s">
        <v>1205</v>
      </c>
    </row>
    <row r="299" s="1" customFormat="true" ht="20" hidden="false" customHeight="true" outlineLevel="0" collapsed="false">
      <c r="A299" s="19" t="n">
        <v>296</v>
      </c>
      <c r="B299" s="20" t="s">
        <v>1206</v>
      </c>
      <c r="C299" s="20" t="s">
        <v>27</v>
      </c>
      <c r="D299" s="21" t="s">
        <v>1207</v>
      </c>
      <c r="E299" s="20" t="s">
        <v>49</v>
      </c>
      <c r="F299" s="20" t="s">
        <v>19</v>
      </c>
      <c r="G299" s="20" t="s">
        <v>54</v>
      </c>
      <c r="H299" s="21" t="s">
        <v>1208</v>
      </c>
      <c r="I299" s="20" t="s">
        <v>1145</v>
      </c>
      <c r="J299" s="21" t="s">
        <v>774</v>
      </c>
      <c r="K299" s="60" t="s">
        <v>1017</v>
      </c>
      <c r="L299" s="20" t="s">
        <v>1209</v>
      </c>
    </row>
    <row r="300" s="1" customFormat="true" ht="20" hidden="false" customHeight="true" outlineLevel="0" collapsed="false">
      <c r="A300" s="19" t="n">
        <v>297</v>
      </c>
      <c r="B300" s="20" t="s">
        <v>1210</v>
      </c>
      <c r="C300" s="20" t="s">
        <v>16</v>
      </c>
      <c r="D300" s="21" t="s">
        <v>1028</v>
      </c>
      <c r="E300" s="20" t="s">
        <v>49</v>
      </c>
      <c r="F300" s="20" t="s">
        <v>19</v>
      </c>
      <c r="G300" s="20" t="s">
        <v>54</v>
      </c>
      <c r="H300" s="21" t="s">
        <v>1211</v>
      </c>
      <c r="I300" s="20" t="s">
        <v>1145</v>
      </c>
      <c r="J300" s="21" t="s">
        <v>774</v>
      </c>
      <c r="K300" s="59" t="s">
        <v>1017</v>
      </c>
      <c r="L300" s="20" t="s">
        <v>1212</v>
      </c>
    </row>
    <row r="301" s="1" customFormat="true" ht="20" hidden="false" customHeight="true" outlineLevel="0" collapsed="false">
      <c r="A301" s="19" t="n">
        <v>298</v>
      </c>
      <c r="B301" s="20" t="s">
        <v>1213</v>
      </c>
      <c r="C301" s="20" t="s">
        <v>27</v>
      </c>
      <c r="D301" s="21" t="s">
        <v>1214</v>
      </c>
      <c r="E301" s="20" t="s">
        <v>49</v>
      </c>
      <c r="F301" s="20" t="s">
        <v>19</v>
      </c>
      <c r="G301" s="20" t="s">
        <v>54</v>
      </c>
      <c r="H301" s="21" t="s">
        <v>1215</v>
      </c>
      <c r="I301" s="20" t="s">
        <v>1145</v>
      </c>
      <c r="J301" s="21" t="s">
        <v>774</v>
      </c>
      <c r="K301" s="59" t="s">
        <v>1017</v>
      </c>
      <c r="L301" s="20" t="s">
        <v>1216</v>
      </c>
    </row>
    <row r="302" s="1" customFormat="true" ht="20" hidden="false" customHeight="true" outlineLevel="0" collapsed="false">
      <c r="A302" s="19" t="n">
        <v>299</v>
      </c>
      <c r="B302" s="20" t="s">
        <v>1217</v>
      </c>
      <c r="C302" s="20" t="s">
        <v>16</v>
      </c>
      <c r="D302" s="21" t="s">
        <v>1218</v>
      </c>
      <c r="E302" s="20" t="s">
        <v>49</v>
      </c>
      <c r="F302" s="20" t="s">
        <v>19</v>
      </c>
      <c r="G302" s="20" t="s">
        <v>54</v>
      </c>
      <c r="H302" s="21" t="s">
        <v>1219</v>
      </c>
      <c r="I302" s="20" t="s">
        <v>1145</v>
      </c>
      <c r="J302" s="21" t="s">
        <v>774</v>
      </c>
      <c r="K302" s="59" t="s">
        <v>1017</v>
      </c>
      <c r="L302" s="20" t="s">
        <v>1220</v>
      </c>
    </row>
    <row r="303" s="1" customFormat="true" ht="20" hidden="false" customHeight="true" outlineLevel="0" collapsed="false">
      <c r="A303" s="19" t="n">
        <v>300</v>
      </c>
      <c r="B303" s="20" t="s">
        <v>1221</v>
      </c>
      <c r="C303" s="20" t="s">
        <v>27</v>
      </c>
      <c r="D303" s="21" t="s">
        <v>1222</v>
      </c>
      <c r="E303" s="20" t="s">
        <v>49</v>
      </c>
      <c r="F303" s="20" t="s">
        <v>19</v>
      </c>
      <c r="G303" s="20" t="s">
        <v>54</v>
      </c>
      <c r="H303" s="21" t="s">
        <v>1223</v>
      </c>
      <c r="I303" s="20" t="s">
        <v>1145</v>
      </c>
      <c r="J303" s="21" t="s">
        <v>774</v>
      </c>
      <c r="K303" s="59" t="s">
        <v>1017</v>
      </c>
      <c r="L303" s="20" t="s">
        <v>1224</v>
      </c>
    </row>
    <row r="304" s="1" customFormat="true" ht="20" hidden="false" customHeight="true" outlineLevel="0" collapsed="false">
      <c r="A304" s="19" t="n">
        <v>301</v>
      </c>
      <c r="B304" s="20" t="s">
        <v>1225</v>
      </c>
      <c r="C304" s="20" t="s">
        <v>27</v>
      </c>
      <c r="D304" s="21" t="s">
        <v>662</v>
      </c>
      <c r="E304" s="20" t="s">
        <v>49</v>
      </c>
      <c r="F304" s="20" t="s">
        <v>19</v>
      </c>
      <c r="G304" s="20" t="s">
        <v>54</v>
      </c>
      <c r="H304" s="21" t="s">
        <v>1226</v>
      </c>
      <c r="I304" s="20" t="s">
        <v>1145</v>
      </c>
      <c r="J304" s="21" t="s">
        <v>774</v>
      </c>
      <c r="K304" s="59" t="s">
        <v>1017</v>
      </c>
      <c r="L304" s="20" t="s">
        <v>1227</v>
      </c>
    </row>
    <row r="305" s="1" customFormat="true" ht="20" hidden="false" customHeight="true" outlineLevel="0" collapsed="false">
      <c r="A305" s="19" t="n">
        <v>302</v>
      </c>
      <c r="B305" s="20" t="s">
        <v>1228</v>
      </c>
      <c r="C305" s="43" t="s">
        <v>16</v>
      </c>
      <c r="D305" s="44" t="s">
        <v>1229</v>
      </c>
      <c r="E305" s="20" t="s">
        <v>18</v>
      </c>
      <c r="F305" s="20" t="s">
        <v>19</v>
      </c>
      <c r="G305" s="61" t="s">
        <v>20</v>
      </c>
      <c r="H305" s="62" t="s">
        <v>1230</v>
      </c>
      <c r="I305" s="20" t="s">
        <v>1145</v>
      </c>
      <c r="J305" s="21" t="s">
        <v>774</v>
      </c>
      <c r="K305" s="59" t="s">
        <v>1017</v>
      </c>
      <c r="L305" s="20" t="s">
        <v>1231</v>
      </c>
    </row>
    <row r="306" s="1" customFormat="true" ht="20" hidden="false" customHeight="true" outlineLevel="0" collapsed="false">
      <c r="A306" s="19" t="n">
        <v>303</v>
      </c>
      <c r="B306" s="20" t="s">
        <v>1232</v>
      </c>
      <c r="C306" s="20" t="s">
        <v>27</v>
      </c>
      <c r="D306" s="21" t="s">
        <v>1233</v>
      </c>
      <c r="E306" s="20" t="s">
        <v>49</v>
      </c>
      <c r="F306" s="20" t="s">
        <v>19</v>
      </c>
      <c r="G306" s="20" t="s">
        <v>54</v>
      </c>
      <c r="H306" s="21" t="s">
        <v>1234</v>
      </c>
      <c r="I306" s="20" t="s">
        <v>1145</v>
      </c>
      <c r="J306" s="21" t="s">
        <v>774</v>
      </c>
      <c r="K306" s="59" t="s">
        <v>1017</v>
      </c>
      <c r="L306" s="20" t="s">
        <v>1235</v>
      </c>
    </row>
    <row r="307" s="1" customFormat="true" ht="20" hidden="false" customHeight="true" outlineLevel="0" collapsed="false">
      <c r="A307" s="19" t="n">
        <v>304</v>
      </c>
      <c r="B307" s="20" t="s">
        <v>1236</v>
      </c>
      <c r="C307" s="20" t="s">
        <v>27</v>
      </c>
      <c r="D307" s="21" t="s">
        <v>414</v>
      </c>
      <c r="E307" s="20" t="s">
        <v>49</v>
      </c>
      <c r="F307" s="20" t="s">
        <v>19</v>
      </c>
      <c r="G307" s="20" t="s">
        <v>54</v>
      </c>
      <c r="H307" s="21" t="s">
        <v>1237</v>
      </c>
      <c r="I307" s="20" t="s">
        <v>1145</v>
      </c>
      <c r="J307" s="21" t="s">
        <v>774</v>
      </c>
      <c r="K307" s="59" t="s">
        <v>1017</v>
      </c>
      <c r="L307" s="20" t="s">
        <v>1238</v>
      </c>
    </row>
    <row r="308" s="1" customFormat="true" ht="20" hidden="false" customHeight="true" outlineLevel="0" collapsed="false">
      <c r="A308" s="19" t="n">
        <v>305</v>
      </c>
      <c r="B308" s="20" t="s">
        <v>1239</v>
      </c>
      <c r="C308" s="20" t="s">
        <v>27</v>
      </c>
      <c r="D308" s="21" t="s">
        <v>1240</v>
      </c>
      <c r="E308" s="20" t="s">
        <v>49</v>
      </c>
      <c r="F308" s="20" t="s">
        <v>19</v>
      </c>
      <c r="G308" s="20" t="s">
        <v>54</v>
      </c>
      <c r="H308" s="21" t="s">
        <v>1241</v>
      </c>
      <c r="I308" s="20" t="s">
        <v>1145</v>
      </c>
      <c r="J308" s="21" t="s">
        <v>774</v>
      </c>
      <c r="K308" s="59" t="s">
        <v>1017</v>
      </c>
      <c r="L308" s="20" t="s">
        <v>1242</v>
      </c>
    </row>
    <row r="309" s="1" customFormat="true" ht="20" hidden="false" customHeight="true" outlineLevel="0" collapsed="false">
      <c r="A309" s="19" t="n">
        <v>306</v>
      </c>
      <c r="B309" s="20" t="s">
        <v>1243</v>
      </c>
      <c r="C309" s="20" t="s">
        <v>16</v>
      </c>
      <c r="D309" s="21" t="s">
        <v>1244</v>
      </c>
      <c r="E309" s="20" t="s">
        <v>49</v>
      </c>
      <c r="F309" s="20" t="s">
        <v>19</v>
      </c>
      <c r="G309" s="20" t="s">
        <v>54</v>
      </c>
      <c r="H309" s="21" t="s">
        <v>1245</v>
      </c>
      <c r="I309" s="20" t="s">
        <v>1145</v>
      </c>
      <c r="J309" s="21" t="s">
        <v>774</v>
      </c>
      <c r="K309" s="59" t="s">
        <v>1017</v>
      </c>
      <c r="L309" s="20" t="s">
        <v>1246</v>
      </c>
    </row>
    <row r="310" s="1" customFormat="true" ht="20" hidden="false" customHeight="true" outlineLevel="0" collapsed="false">
      <c r="A310" s="19" t="n">
        <v>307</v>
      </c>
      <c r="B310" s="20" t="s">
        <v>1247</v>
      </c>
      <c r="C310" s="20" t="s">
        <v>27</v>
      </c>
      <c r="D310" s="21" t="s">
        <v>1248</v>
      </c>
      <c r="E310" s="20" t="s">
        <v>49</v>
      </c>
      <c r="F310" s="20" t="s">
        <v>19</v>
      </c>
      <c r="G310" s="20" t="s">
        <v>54</v>
      </c>
      <c r="H310" s="21" t="s">
        <v>1249</v>
      </c>
      <c r="I310" s="20" t="s">
        <v>1145</v>
      </c>
      <c r="J310" s="21" t="s">
        <v>774</v>
      </c>
      <c r="K310" s="59" t="s">
        <v>1017</v>
      </c>
      <c r="L310" s="20" t="s">
        <v>1250</v>
      </c>
    </row>
    <row r="311" s="1" customFormat="true" ht="20" hidden="false" customHeight="true" outlineLevel="0" collapsed="false">
      <c r="A311" s="19" t="n">
        <v>308</v>
      </c>
      <c r="B311" s="20" t="s">
        <v>572</v>
      </c>
      <c r="C311" s="20" t="s">
        <v>16</v>
      </c>
      <c r="D311" s="21" t="s">
        <v>1251</v>
      </c>
      <c r="E311" s="20" t="s">
        <v>49</v>
      </c>
      <c r="F311" s="20" t="s">
        <v>19</v>
      </c>
      <c r="G311" s="20" t="s">
        <v>54</v>
      </c>
      <c r="H311" s="21" t="s">
        <v>1252</v>
      </c>
      <c r="I311" s="20" t="s">
        <v>1145</v>
      </c>
      <c r="J311" s="21" t="s">
        <v>774</v>
      </c>
      <c r="K311" s="59" t="s">
        <v>1017</v>
      </c>
      <c r="L311" s="20" t="s">
        <v>1253</v>
      </c>
    </row>
    <row r="312" s="1" customFormat="true" ht="20" hidden="false" customHeight="true" outlineLevel="0" collapsed="false">
      <c r="A312" s="19" t="n">
        <v>309</v>
      </c>
      <c r="B312" s="20" t="s">
        <v>1254</v>
      </c>
      <c r="C312" s="20" t="s">
        <v>16</v>
      </c>
      <c r="D312" s="21" t="s">
        <v>1255</v>
      </c>
      <c r="E312" s="20" t="s">
        <v>49</v>
      </c>
      <c r="F312" s="20" t="s">
        <v>19</v>
      </c>
      <c r="G312" s="20" t="s">
        <v>54</v>
      </c>
      <c r="H312" s="21" t="s">
        <v>1256</v>
      </c>
      <c r="I312" s="20" t="s">
        <v>1145</v>
      </c>
      <c r="J312" s="21" t="s">
        <v>774</v>
      </c>
      <c r="K312" s="59" t="s">
        <v>1017</v>
      </c>
      <c r="L312" s="20" t="s">
        <v>1257</v>
      </c>
    </row>
    <row r="313" s="1" customFormat="true" ht="20" hidden="false" customHeight="true" outlineLevel="0" collapsed="false">
      <c r="A313" s="19" t="n">
        <v>310</v>
      </c>
      <c r="B313" s="20" t="s">
        <v>1258</v>
      </c>
      <c r="C313" s="20" t="s">
        <v>16</v>
      </c>
      <c r="D313" s="21" t="s">
        <v>1259</v>
      </c>
      <c r="E313" s="20" t="s">
        <v>49</v>
      </c>
      <c r="F313" s="20" t="s">
        <v>19</v>
      </c>
      <c r="G313" s="20" t="s">
        <v>54</v>
      </c>
      <c r="H313" s="21" t="s">
        <v>1260</v>
      </c>
      <c r="I313" s="20" t="s">
        <v>1145</v>
      </c>
      <c r="J313" s="21" t="s">
        <v>774</v>
      </c>
      <c r="K313" s="59" t="s">
        <v>1017</v>
      </c>
      <c r="L313" s="20" t="s">
        <v>1261</v>
      </c>
    </row>
    <row r="314" s="1" customFormat="true" ht="20" hidden="false" customHeight="true" outlineLevel="0" collapsed="false">
      <c r="A314" s="63"/>
      <c r="B314" s="51"/>
      <c r="C314" s="63"/>
      <c r="D314" s="64"/>
      <c r="E314" s="63"/>
      <c r="F314" s="63"/>
      <c r="G314" s="63"/>
      <c r="H314" s="63"/>
      <c r="I314" s="63"/>
      <c r="J314" s="65"/>
      <c r="K314" s="51"/>
      <c r="L314" s="66"/>
    </row>
  </sheetData>
  <mergeCells count="2">
    <mergeCell ref="A1:L1"/>
    <mergeCell ref="J2:L2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293">
    <cfRule type="expression" priority="3" aboveAverage="0" equalAverage="0" bottom="0" percent="0" rank="0" text="" dxfId="1">
      <formula>AND(COUNTIF($B$293,B293)&gt;1,NOT(ISBLANK(B293)))</formula>
    </cfRule>
    <cfRule type="expression" priority="4" aboveAverage="0" equalAverage="0" bottom="0" percent="0" rank="0" text="" dxfId="2">
      <formula>AND(COUNTIF($B$293,B293)&gt;1,NOT(ISBLANK(B293)))</formula>
    </cfRule>
    <cfRule type="expression" priority="5" aboveAverage="0" equalAverage="0" bottom="0" percent="0" rank="0" text="" dxfId="3">
      <formula>AND(COUNTIF($B$293,B293)&gt;1,NOT(ISBLANK(B293)))</formula>
    </cfRule>
  </conditionalFormatting>
  <conditionalFormatting sqref="B40:B63 B65:B73">
    <cfRule type="expression" priority="6" aboveAverage="0" equalAverage="0" bottom="0" percent="0" rank="0" text="" dxfId="4">
      <formula>AND(COUNTIF($B$40:$B$63,B40)+COUNTIF($B$65:$B$73,B40)&gt;1,NOT(ISBLANK(B40)))</formula>
    </cfRule>
  </conditionalFormatting>
  <conditionalFormatting sqref="B283:B289 B291:B292 B294 B296:B298 B300:B302 B305:B310">
    <cfRule type="expression" priority="7" aboveAverage="0" equalAverage="0" bottom="0" percent="0" rank="0" text="" dxfId="5">
      <formula>AND(COUNTIF($B$283:$B$289,B283)+COUNTIF($B$291:$B$292,B283)+COUNTIF($B$294,B283)+COUNTIF($B$296:$B$298,B283)+COUNTIF($B$300:$B$302,B283)+COUNTIF($B$305:$B$310,B283)&gt;1,NOT(ISBLANK(B283)))</formula>
    </cfRule>
  </conditionalFormatting>
  <conditionalFormatting sqref="B283:B289 B291:B292 B300:B302 B304:B310 B294:B298">
    <cfRule type="expression" priority="8" aboveAverage="0" equalAverage="0" bottom="0" percent="0" rank="0" text="" dxfId="6">
      <formula>AND(COUNTIF($B$283:$B$289,B283)+COUNTIF($B$291:$B$292,B283)+COUNTIF($B$300:$B$302,B283)+COUNTIF($B$304:$B$310,B283)+COUNTIF($B$294:$B$298,B283)&gt;1,NOT(ISBLANK(B283)))</formula>
    </cfRule>
    <cfRule type="expression" priority="9" aboveAverage="0" equalAverage="0" bottom="0" percent="0" rank="0" text="" dxfId="7">
      <formula>AND(COUNTIF($B$283:$B$289,B283)+COUNTIF($B$291:$B$292,B283)+COUNTIF($B$300:$B$302,B283)+COUNTIF($B$304:$B$310,B283)+COUNTIF($B$294:$B$298,B283)&gt;1,NOT(ISBLANK(B283)))</formula>
    </cfRule>
  </conditionalFormatting>
  <conditionalFormatting sqref="B304 B295">
    <cfRule type="expression" priority="10" aboveAverage="0" equalAverage="0" bottom="0" percent="0" rank="0" text="" dxfId="8">
      <formula>AND(COUNTIF($B$304,B304)+COUNTIF($B$295,B304)&gt;1,NOT(ISBLANK(B304)))</formula>
    </cfRule>
    <cfRule type="expression" priority="11" aboveAverage="0" equalAverage="0" bottom="0" percent="0" rank="0" text="" dxfId="9">
      <formula>AND(COUNTIF($B$304,B304)+COUNTIF($B$295,B304)&gt;1,NOT(ISBLANK(B304)))</formula>
    </cfRule>
    <cfRule type="expression" priority="12" aboveAverage="0" equalAverage="0" bottom="0" percent="0" rank="0" text="" dxfId="10">
      <formula>AND(COUNTIF($B$304,B304)+COUNTIF($B$295,B304)&gt;1,NOT(ISBLANK(B304)))</formula>
    </cfRule>
  </conditionalFormatting>
  <conditionalFormatting sqref="B298 B304 B295">
    <cfRule type="expression" priority="13" aboveAverage="0" equalAverage="0" bottom="0" percent="0" rank="0" text="" dxfId="11">
      <formula>AND(COUNTIF($B$298,B298)+COUNTIF($B$304,B298)+COUNTIF($B$295,B298)&gt;1,NOT(ISBLANK(B298)))</formula>
    </cfRule>
    <cfRule type="expression" priority="14" aboveAverage="0" equalAverage="0" bottom="0" percent="0" rank="0" text="" dxfId="12">
      <formula>AND(COUNTIF($B$298,B298)+COUNTIF($B$304,B298)+COUNTIF($B$295,B298)&gt;1,NOT(ISBLANK(B298)))</formula>
    </cfRule>
    <cfRule type="expression" priority="15" aboveAverage="0" equalAverage="0" bottom="0" percent="0" rank="0" text="" dxfId="13">
      <formula>AND(COUNTIF($B$298,B298)+COUNTIF($B$304,B298)+COUNTIF($B$295,B298)&gt;1,NOT(ISBLANK(B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2:28:53Z</dcterms:created>
  <dc:creator>Administrator</dc:creator>
  <dc:description/>
  <dc:language>en-US</dc:language>
  <cp:lastModifiedBy>WPS_1624978012</cp:lastModifiedBy>
  <dcterms:modified xsi:type="dcterms:W3CDTF">2023-09-06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116C998A048448EFEB86363D59130_13</vt:lpwstr>
  </property>
  <property fmtid="{D5CDD505-2E9C-101B-9397-08002B2CF9AE}" pid="3" name="KSOProductBuildVer">
    <vt:lpwstr>2052-11.1.0.14309</vt:lpwstr>
  </property>
</Properties>
</file>