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贫 农  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7</xdr:rowOff>
              </xdr:from>
              <xdr:to>
                <xdr:col>7</xdr:col>
                <xdr:colOff>5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2" uniqueCount="1426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洞口县职业技能培训学员第四批公示花名册（</t>
    </r>
    <r>
      <rPr>
        <b val="true"/>
        <sz val="22"/>
        <color rgb="FF000000"/>
        <rFont val="宋体"/>
        <family val="0"/>
        <charset val="134"/>
      </rPr>
      <t xml:space="preserve">357</t>
    </r>
    <r>
      <rPr>
        <b val="true"/>
        <sz val="22"/>
        <color rgb="FF000000"/>
        <rFont val="Noto Sans"/>
        <family val="2"/>
      </rPr>
      <t xml:space="preserve">人）</t>
    </r>
  </si>
  <si>
    <t xml:space="preserve">机构及代码：（盖章）</t>
  </si>
  <si>
    <r>
      <rPr>
        <b val="true"/>
        <sz val="12"/>
        <rFont val="Noto Sans"/>
        <family val="2"/>
      </rPr>
      <t xml:space="preserve">填报日期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政治面貌</t>
  </si>
  <si>
    <t xml:space="preserve">身份类别</t>
  </si>
  <si>
    <t xml:space="preserve">联系电话</t>
  </si>
  <si>
    <t xml:space="preserve">培训专业</t>
  </si>
  <si>
    <t xml:space="preserve">培训时间</t>
  </si>
  <si>
    <t xml:space="preserve">培训学校</t>
  </si>
  <si>
    <t xml:space="preserve">家庭住址</t>
  </si>
  <si>
    <t xml:space="preserve">谢玲</t>
  </si>
  <si>
    <t xml:space="preserve">女</t>
  </si>
  <si>
    <t xml:space="preserve">430525********4122</t>
  </si>
  <si>
    <t xml:space="preserve">初中</t>
  </si>
  <si>
    <t xml:space="preserve">群众</t>
  </si>
  <si>
    <t xml:space="preserve">贫</t>
  </si>
  <si>
    <t xml:space="preserve">151***8637</t>
  </si>
  <si>
    <t xml:space="preserve">电子商务师</t>
  </si>
  <si>
    <t xml:space="preserve">2023.06.28-2023.07.08</t>
  </si>
  <si>
    <t xml:space="preserve">茗歆学校</t>
  </si>
  <si>
    <t xml:space="preserve">洞口县岩山镇双龙村</t>
  </si>
  <si>
    <t xml:space="preserve">黄玉兰</t>
  </si>
  <si>
    <t xml:space="preserve">432624********7227</t>
  </si>
  <si>
    <t xml:space="preserve">183***9942</t>
  </si>
  <si>
    <t xml:space="preserve">洞口县高沙镇茶铺大屋村</t>
  </si>
  <si>
    <t xml:space="preserve">林飞艳</t>
  </si>
  <si>
    <t xml:space="preserve">430525********3529</t>
  </si>
  <si>
    <t xml:space="preserve">155***2217</t>
  </si>
  <si>
    <t xml:space="preserve">洞口县竹市镇竹龙村</t>
  </si>
  <si>
    <t xml:space="preserve">黄华美</t>
  </si>
  <si>
    <t xml:space="preserve">430525********416X</t>
  </si>
  <si>
    <t xml:space="preserve">158***7366</t>
  </si>
  <si>
    <t xml:space="preserve">王瑩</t>
  </si>
  <si>
    <t xml:space="preserve">430525********0109</t>
  </si>
  <si>
    <t xml:space="preserve">高中</t>
  </si>
  <si>
    <t xml:space="preserve">173***6053</t>
  </si>
  <si>
    <t xml:space="preserve">洞口县水东镇刘庄村</t>
  </si>
  <si>
    <t xml:space="preserve">刘桂艳</t>
  </si>
  <si>
    <t xml:space="preserve">430527********6621</t>
  </si>
  <si>
    <t xml:space="preserve">177***1926</t>
  </si>
  <si>
    <t xml:space="preserve">洞口县花古街道正龙村</t>
  </si>
  <si>
    <t xml:space="preserve">唐小华</t>
  </si>
  <si>
    <t xml:space="preserve">男</t>
  </si>
  <si>
    <t xml:space="preserve">432624********1112</t>
  </si>
  <si>
    <t xml:space="preserve">152***1220</t>
  </si>
  <si>
    <t xml:space="preserve">2023.06.28-2023.07.09</t>
  </si>
  <si>
    <t xml:space="preserve">洞口县洞口镇民丰村</t>
  </si>
  <si>
    <t xml:space="preserve">邓伟红</t>
  </si>
  <si>
    <t xml:space="preserve">430525********2347</t>
  </si>
  <si>
    <t xml:space="preserve">农</t>
  </si>
  <si>
    <t xml:space="preserve">137***0867</t>
  </si>
  <si>
    <t xml:space="preserve">洞口县又兰镇又兰村</t>
  </si>
  <si>
    <t xml:space="preserve">袁丽云</t>
  </si>
  <si>
    <t xml:space="preserve">432624********4120</t>
  </si>
  <si>
    <t xml:space="preserve">187***0201</t>
  </si>
  <si>
    <t xml:space="preserve">洞口县岩山乡雷井村</t>
  </si>
  <si>
    <t xml:space="preserve">胡满爱</t>
  </si>
  <si>
    <t xml:space="preserve">431126********0102</t>
  </si>
  <si>
    <t xml:space="preserve">大专</t>
  </si>
  <si>
    <t xml:space="preserve">159***0308</t>
  </si>
  <si>
    <t xml:space="preserve">宁远县冷水镇下胡家村</t>
  </si>
  <si>
    <t xml:space="preserve">颜小梅</t>
  </si>
  <si>
    <t xml:space="preserve">430525********0722</t>
  </si>
  <si>
    <t xml:space="preserve">183***1618</t>
  </si>
  <si>
    <t xml:space="preserve">洞口县长塘乡林家村</t>
  </si>
  <si>
    <t xml:space="preserve">林秋香</t>
  </si>
  <si>
    <t xml:space="preserve">432624********8326</t>
  </si>
  <si>
    <t xml:space="preserve">151***1687</t>
  </si>
  <si>
    <t xml:space="preserve">洞口县花园镇花园村</t>
  </si>
  <si>
    <t xml:space="preserve">钟丽艳</t>
  </si>
  <si>
    <t xml:space="preserve">430524********6625</t>
  </si>
  <si>
    <t xml:space="preserve">中专</t>
  </si>
  <si>
    <t xml:space="preserve">159***2786</t>
  </si>
  <si>
    <t xml:space="preserve">隆回县三阁司镇香花村</t>
  </si>
  <si>
    <t xml:space="preserve">罗红艳</t>
  </si>
  <si>
    <t xml:space="preserve">430524********6647</t>
  </si>
  <si>
    <t xml:space="preserve">159***6985</t>
  </si>
  <si>
    <t xml:space="preserve">洞口县洞口镇双联村</t>
  </si>
  <si>
    <t xml:space="preserve">程琳</t>
  </si>
  <si>
    <t xml:space="preserve">450923********7761</t>
  </si>
  <si>
    <t xml:space="preserve">199***9446</t>
  </si>
  <si>
    <t xml:space="preserve">洞口县洞口镇平梅村</t>
  </si>
  <si>
    <t xml:space="preserve">覃付英</t>
  </si>
  <si>
    <t xml:space="preserve">430524********6825</t>
  </si>
  <si>
    <t xml:space="preserve">177***5396</t>
  </si>
  <si>
    <t xml:space="preserve">洞口县石江镇凫塘村</t>
  </si>
  <si>
    <t xml:space="preserve">付文文</t>
  </si>
  <si>
    <t xml:space="preserve">430525********4146</t>
  </si>
  <si>
    <t xml:space="preserve">158***8472</t>
  </si>
  <si>
    <t xml:space="preserve">洞口县洞口镇木瓜村</t>
  </si>
  <si>
    <t xml:space="preserve">尹丽君</t>
  </si>
  <si>
    <t xml:space="preserve">430525********4922</t>
  </si>
  <si>
    <t xml:space="preserve">188***0476</t>
  </si>
  <si>
    <t xml:space="preserve">洞口县石柱乡丝塘村</t>
  </si>
  <si>
    <t xml:space="preserve">汤姣</t>
  </si>
  <si>
    <t xml:space="preserve">430525********0545</t>
  </si>
  <si>
    <t xml:space="preserve">187***1136</t>
  </si>
  <si>
    <t xml:space="preserve">洞口县花古街道长龙村</t>
  </si>
  <si>
    <t xml:space="preserve">唐美平</t>
  </si>
  <si>
    <t xml:space="preserve">432624********1140</t>
  </si>
  <si>
    <t xml:space="preserve">182***2742</t>
  </si>
  <si>
    <t xml:space="preserve">洞口县高沙镇茶铺茶场</t>
  </si>
  <si>
    <t xml:space="preserve">尹美英</t>
  </si>
  <si>
    <t xml:space="preserve">430525********0062</t>
  </si>
  <si>
    <t xml:space="preserve">188***8180</t>
  </si>
  <si>
    <t xml:space="preserve">黄红青</t>
  </si>
  <si>
    <t xml:space="preserve">432624********3721</t>
  </si>
  <si>
    <t xml:space="preserve">138***2933</t>
  </si>
  <si>
    <t xml:space="preserve">谢爱碧</t>
  </si>
  <si>
    <t xml:space="preserve">430525********332X</t>
  </si>
  <si>
    <t xml:space="preserve">187***8678</t>
  </si>
  <si>
    <t xml:space="preserve">陈红艳</t>
  </si>
  <si>
    <t xml:space="preserve">430525********6622</t>
  </si>
  <si>
    <t xml:space="preserve">134***8321</t>
  </si>
  <si>
    <t xml:space="preserve">洞口县石江镇陈家村</t>
  </si>
  <si>
    <t xml:space="preserve">傅飞飞</t>
  </si>
  <si>
    <t xml:space="preserve">430525********4140</t>
  </si>
  <si>
    <t xml:space="preserve">130***7332</t>
  </si>
  <si>
    <t xml:space="preserve">洞口县文昌街道蔬菜队</t>
  </si>
  <si>
    <t xml:space="preserve">杨小华</t>
  </si>
  <si>
    <t xml:space="preserve">430525********5749</t>
  </si>
  <si>
    <t xml:space="preserve">176***4428</t>
  </si>
  <si>
    <t xml:space="preserve">洞口县石江镇庆节村</t>
  </si>
  <si>
    <t xml:space="preserve">李鑫</t>
  </si>
  <si>
    <t xml:space="preserve">430525********5719</t>
  </si>
  <si>
    <t xml:space="preserve">199***7265</t>
  </si>
  <si>
    <t xml:space="preserve">洞口县水东镇官冲村</t>
  </si>
  <si>
    <t xml:space="preserve">陈春兰</t>
  </si>
  <si>
    <t xml:space="preserve">432624********3722</t>
  </si>
  <si>
    <t xml:space="preserve">137***4930</t>
  </si>
  <si>
    <t xml:space="preserve">洞口县竹市镇祥卜村</t>
  </si>
  <si>
    <t xml:space="preserve">曾冬平</t>
  </si>
  <si>
    <t xml:space="preserve">430103********2608</t>
  </si>
  <si>
    <t xml:space="preserve">134***4570</t>
  </si>
  <si>
    <t xml:space="preserve">张贵娥</t>
  </si>
  <si>
    <t xml:space="preserve">430523********1581</t>
  </si>
  <si>
    <t xml:space="preserve">135***7430</t>
  </si>
  <si>
    <t xml:space="preserve">林艳</t>
  </si>
  <si>
    <t xml:space="preserve">430525********0529</t>
  </si>
  <si>
    <t xml:space="preserve">157***8006</t>
  </si>
  <si>
    <t xml:space="preserve">洞口县月溪乡三溪村</t>
  </si>
  <si>
    <t xml:space="preserve">袁冬香</t>
  </si>
  <si>
    <t xml:space="preserve">430525********0082</t>
  </si>
  <si>
    <t xml:space="preserve">158***8502</t>
  </si>
  <si>
    <t xml:space="preserve">洞口县洞口镇元丰村</t>
  </si>
  <si>
    <t xml:space="preserve">王小菊</t>
  </si>
  <si>
    <t xml:space="preserve">432624********8322</t>
  </si>
  <si>
    <t xml:space="preserve">177***1972</t>
  </si>
  <si>
    <t xml:space="preserve">洞口县竹市镇竹塘村</t>
  </si>
  <si>
    <t xml:space="preserve">李霞</t>
  </si>
  <si>
    <t xml:space="preserve">430525********2723</t>
  </si>
  <si>
    <t xml:space="preserve">181***3096</t>
  </si>
  <si>
    <t xml:space="preserve">陈桂花</t>
  </si>
  <si>
    <t xml:space="preserve">430525********6161</t>
  </si>
  <si>
    <t xml:space="preserve">189***6658</t>
  </si>
  <si>
    <t xml:space="preserve">许丽芳</t>
  </si>
  <si>
    <t xml:space="preserve">430525********3522</t>
  </si>
  <si>
    <t xml:space="preserve">150***9399</t>
  </si>
  <si>
    <t xml:space="preserve">武冈市湾头桥镇石枧村</t>
  </si>
  <si>
    <t xml:space="preserve">贺亿花</t>
  </si>
  <si>
    <t xml:space="preserve">430525********5529</t>
  </si>
  <si>
    <t xml:space="preserve">135***8570</t>
  </si>
  <si>
    <t xml:space="preserve">洞口县桐山乡鸡禾村</t>
  </si>
  <si>
    <t xml:space="preserve">杨洪梅</t>
  </si>
  <si>
    <t xml:space="preserve">430525********7465</t>
  </si>
  <si>
    <t xml:space="preserve">182***4869</t>
  </si>
  <si>
    <t xml:space="preserve">洞口县高沙镇五里村</t>
  </si>
  <si>
    <t xml:space="preserve">邹艳</t>
  </si>
  <si>
    <t xml:space="preserve">432502********6608</t>
  </si>
  <si>
    <t xml:space="preserve">157***2234</t>
  </si>
  <si>
    <t xml:space="preserve">洞口县长塘乡楠山村</t>
  </si>
  <si>
    <t xml:space="preserve">谢艳芳</t>
  </si>
  <si>
    <t xml:space="preserve">430525********6141</t>
  </si>
  <si>
    <t xml:space="preserve">153***1755</t>
  </si>
  <si>
    <t xml:space="preserve">黄海青</t>
  </si>
  <si>
    <t xml:space="preserve">430525********3729</t>
  </si>
  <si>
    <t xml:space="preserve">186***2786</t>
  </si>
  <si>
    <t xml:space="preserve">洞口县竹市镇铁石村</t>
  </si>
  <si>
    <t xml:space="preserve">陈善爱</t>
  </si>
  <si>
    <t xml:space="preserve">430527********5111</t>
  </si>
  <si>
    <t xml:space="preserve">185***0169</t>
  </si>
  <si>
    <t xml:space="preserve">绥宁县红岩镇蓼水村</t>
  </si>
  <si>
    <t xml:space="preserve">杨小蓉</t>
  </si>
  <si>
    <t xml:space="preserve">432624********8324</t>
  </si>
  <si>
    <t xml:space="preserve">181***2256</t>
  </si>
  <si>
    <t xml:space="preserve">洞口县高沙镇社山村</t>
  </si>
  <si>
    <t xml:space="preserve">陈翠兰</t>
  </si>
  <si>
    <t xml:space="preserve">420124********8322</t>
  </si>
  <si>
    <t xml:space="preserve">137***8595</t>
  </si>
  <si>
    <t xml:space="preserve">家政服务员</t>
  </si>
  <si>
    <t xml:space="preserve">2023.2.20-2023.3.2</t>
  </si>
  <si>
    <t xml:space="preserve">楚才科技职业技术学校</t>
  </si>
  <si>
    <t xml:space="preserve">洞口县竹市镇新塘村冷水组</t>
  </si>
  <si>
    <t xml:space="preserve">林菊萍</t>
  </si>
  <si>
    <t xml:space="preserve">432624********4923</t>
  </si>
  <si>
    <t xml:space="preserve">155***6681</t>
  </si>
  <si>
    <r>
      <rPr>
        <sz val="10"/>
        <rFont val="Noto Sans"/>
        <family val="2"/>
      </rPr>
      <t xml:space="preserve">洞口县石柱乡兰河地上塘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覃雨连</t>
  </si>
  <si>
    <t xml:space="preserve">432624********8728</t>
  </si>
  <si>
    <t xml:space="preserve">180***0496</t>
  </si>
  <si>
    <t xml:space="preserve">洞口县黄桥镇三角村</t>
  </si>
  <si>
    <t xml:space="preserve">罗仁元</t>
  </si>
  <si>
    <t xml:space="preserve">432624********4722</t>
  </si>
  <si>
    <t xml:space="preserve">150***5185</t>
  </si>
  <si>
    <t xml:space="preserve">洞口县山门镇水口村瓦屋组</t>
  </si>
  <si>
    <t xml:space="preserve">尹环玉</t>
  </si>
  <si>
    <t xml:space="preserve">432624********4725</t>
  </si>
  <si>
    <t xml:space="preserve">134***5090</t>
  </si>
  <si>
    <t xml:space="preserve">洞口县山门镇荷竹村尖角组</t>
  </si>
  <si>
    <t xml:space="preserve">谢友清</t>
  </si>
  <si>
    <t xml:space="preserve">431281********5248</t>
  </si>
  <si>
    <t xml:space="preserve">187***5805</t>
  </si>
  <si>
    <t xml:space="preserve">楚才职业技术学校</t>
  </si>
  <si>
    <t xml:space="preserve">洪江市塘湾乡文峰村</t>
  </si>
  <si>
    <t xml:space="preserve">许习红</t>
  </si>
  <si>
    <t xml:space="preserve">430525********452X</t>
  </si>
  <si>
    <t xml:space="preserve">182***4024</t>
  </si>
  <si>
    <t xml:space="preserve">洞口县山门镇大斗村</t>
  </si>
  <si>
    <t xml:space="preserve">杨艳华</t>
  </si>
  <si>
    <t xml:space="preserve">432624********8120</t>
  </si>
  <si>
    <t xml:space="preserve">138***9523</t>
  </si>
  <si>
    <t xml:space="preserve">洞口县高沙镇石磁村</t>
  </si>
  <si>
    <t xml:space="preserve">陈可可</t>
  </si>
  <si>
    <t xml:space="preserve">430525********8527</t>
  </si>
  <si>
    <t xml:space="preserve">134***9235</t>
  </si>
  <si>
    <r>
      <rPr>
        <sz val="10"/>
        <color rgb="FF000000"/>
        <rFont val="Noto Sans"/>
        <family val="2"/>
      </rPr>
      <t xml:space="preserve">洞口县黄桥镇复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冬云</t>
  </si>
  <si>
    <t xml:space="preserve">432624********392X</t>
  </si>
  <si>
    <t xml:space="preserve">151***8195</t>
  </si>
  <si>
    <t xml:space="preserve">洞口县楚才科技职业技术学校</t>
  </si>
  <si>
    <t xml:space="preserve">洞口县石江镇双河村元家组</t>
  </si>
  <si>
    <t xml:space="preserve">杨小丽</t>
  </si>
  <si>
    <t xml:space="preserve">432624********2524</t>
  </si>
  <si>
    <t xml:space="preserve">191***4812</t>
  </si>
  <si>
    <t xml:space="preserve">洞口县竹市镇炉家村三组</t>
  </si>
  <si>
    <t xml:space="preserve">黄辉</t>
  </si>
  <si>
    <t xml:space="preserve">432624********7926</t>
  </si>
  <si>
    <t xml:space="preserve">183***0086</t>
  </si>
  <si>
    <t xml:space="preserve">洞口县高沙镇青云村楠木组</t>
  </si>
  <si>
    <t xml:space="preserve">曾丽霞</t>
  </si>
  <si>
    <t xml:space="preserve">430525********4743</t>
  </si>
  <si>
    <t xml:space="preserve">181***4725</t>
  </si>
  <si>
    <t xml:space="preserve">洞口县竹市镇塘山村</t>
  </si>
  <si>
    <t xml:space="preserve">费叶根</t>
  </si>
  <si>
    <t xml:space="preserve">430525********0724</t>
  </si>
  <si>
    <t xml:space="preserve">中等专科</t>
  </si>
  <si>
    <t xml:space="preserve">157***7819</t>
  </si>
  <si>
    <t xml:space="preserve">洞口县长塘瑶族乡双峰村</t>
  </si>
  <si>
    <t xml:space="preserve">张公兰</t>
  </si>
  <si>
    <t xml:space="preserve">432624********9323</t>
  </si>
  <si>
    <t xml:space="preserve">159***9069</t>
  </si>
  <si>
    <t xml:space="preserve">洞口县杨林镇新合村</t>
  </si>
  <si>
    <t xml:space="preserve">谭云香</t>
  </si>
  <si>
    <t xml:space="preserve">430525********8520</t>
  </si>
  <si>
    <t xml:space="preserve">175***2623</t>
  </si>
  <si>
    <t xml:space="preserve">洞口县黄桥镇石背村</t>
  </si>
  <si>
    <t xml:space="preserve">陈光梅</t>
  </si>
  <si>
    <t xml:space="preserve">420381********7921</t>
  </si>
  <si>
    <t xml:space="preserve">150***5223</t>
  </si>
  <si>
    <t xml:space="preserve">肖丽</t>
  </si>
  <si>
    <t xml:space="preserve">430525********0941</t>
  </si>
  <si>
    <t xml:space="preserve">177***0093</t>
  </si>
  <si>
    <t xml:space="preserve">洞口县古楼乡盐井村坳背组</t>
  </si>
  <si>
    <t xml:space="preserve">唐春华</t>
  </si>
  <si>
    <t xml:space="preserve">181***2818</t>
  </si>
  <si>
    <r>
      <rPr>
        <sz val="10"/>
        <color rgb="FF000000"/>
        <rFont val="Noto Sans"/>
        <family val="2"/>
      </rPr>
      <t xml:space="preserve">洞口县竹市镇金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邓芳</t>
  </si>
  <si>
    <t xml:space="preserve">430525********2728</t>
  </si>
  <si>
    <t xml:space="preserve">189***9773</t>
  </si>
  <si>
    <t xml:space="preserve">袁冬红</t>
  </si>
  <si>
    <t xml:space="preserve">430525********9143</t>
  </si>
  <si>
    <t xml:space="preserve">133***3732</t>
  </si>
  <si>
    <t xml:space="preserve">洞口县黄桥镇乔江村</t>
  </si>
  <si>
    <t xml:space="preserve">谢艳冬</t>
  </si>
  <si>
    <t xml:space="preserve">432624********8720</t>
  </si>
  <si>
    <t xml:space="preserve">135***1128</t>
  </si>
  <si>
    <t xml:space="preserve">袁春艳</t>
  </si>
  <si>
    <t xml:space="preserve">430525********4322</t>
  </si>
  <si>
    <t xml:space="preserve">199***3669</t>
  </si>
  <si>
    <r>
      <rPr>
        <sz val="10"/>
        <color rgb="FF000000"/>
        <rFont val="Noto Sans"/>
        <family val="2"/>
      </rPr>
      <t xml:space="preserve">洞口县竹市镇阳光村新铺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林立霞</t>
  </si>
  <si>
    <t xml:space="preserve">430525********3561</t>
  </si>
  <si>
    <t xml:space="preserve">186***9101</t>
  </si>
  <si>
    <r>
      <rPr>
        <sz val="10"/>
        <color rgb="FF000000"/>
        <rFont val="Noto Sans"/>
        <family val="2"/>
      </rPr>
      <t xml:space="preserve">洞口县石江镇干木村千木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 </t>
    </r>
  </si>
  <si>
    <t xml:space="preserve">陈春艳 </t>
  </si>
  <si>
    <t xml:space="preserve">432624********8186</t>
  </si>
  <si>
    <t xml:space="preserve">184***9120</t>
  </si>
  <si>
    <t xml:space="preserve">洞口县高沙镇石磁村上元组  </t>
  </si>
  <si>
    <t xml:space="preserve">尹池艳</t>
  </si>
  <si>
    <t xml:space="preserve">432624********0325</t>
  </si>
  <si>
    <t xml:space="preserve">199***4912</t>
  </si>
  <si>
    <t xml:space="preserve">洞口县雪峰街道天井村下孙家组</t>
  </si>
  <si>
    <t xml:space="preserve">谭了菊</t>
  </si>
  <si>
    <t xml:space="preserve">430525********254X</t>
  </si>
  <si>
    <t xml:space="preserve">普通高中</t>
  </si>
  <si>
    <t xml:space="preserve">181***7331</t>
  </si>
  <si>
    <t xml:space="preserve">洞口县石柱镇青山村</t>
  </si>
  <si>
    <t xml:space="preserve">周红妹</t>
  </si>
  <si>
    <t xml:space="preserve">181***3729</t>
  </si>
  <si>
    <r>
      <rPr>
        <sz val="10"/>
        <rFont val="Noto Sans"/>
        <family val="2"/>
      </rPr>
      <t xml:space="preserve">洞口县黄桥镇永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邱小青</t>
  </si>
  <si>
    <t xml:space="preserve">430525********8726</t>
  </si>
  <si>
    <t xml:space="preserve">173***9736</t>
  </si>
  <si>
    <t xml:space="preserve">谢艳华</t>
  </si>
  <si>
    <t xml:space="preserve">430525********8729</t>
  </si>
  <si>
    <t xml:space="preserve">135***7271</t>
  </si>
  <si>
    <r>
      <rPr>
        <sz val="10"/>
        <color rgb="FF000000"/>
        <rFont val="Noto Sans"/>
        <family val="2"/>
      </rPr>
      <t xml:space="preserve">洞口县竹市镇永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冬梅</t>
  </si>
  <si>
    <t xml:space="preserve">432624********0329</t>
  </si>
  <si>
    <t xml:space="preserve">187***4127</t>
  </si>
  <si>
    <t xml:space="preserve">洞口县龙山社区新平巷</t>
  </si>
  <si>
    <t xml:space="preserve">430525********0040</t>
  </si>
  <si>
    <t xml:space="preserve">177***1553</t>
  </si>
  <si>
    <r>
      <rPr>
        <sz val="10"/>
        <color rgb="FF000000"/>
        <rFont val="Noto Sans"/>
        <family val="2"/>
      </rPr>
      <t xml:space="preserve">洞口县高沙镇茶铺村石井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阁</t>
  </si>
  <si>
    <t xml:space="preserve">412822********6602</t>
  </si>
  <si>
    <t xml:space="preserve">138***8159</t>
  </si>
  <si>
    <t xml:space="preserve">洞口县高沙镇双合村光明组</t>
  </si>
  <si>
    <t xml:space="preserve">王艳风</t>
  </si>
  <si>
    <t xml:space="preserve">430525********5721</t>
  </si>
  <si>
    <t xml:space="preserve">138***5697</t>
  </si>
  <si>
    <t xml:space="preserve">洞口县水东镇水东村菜家组</t>
  </si>
  <si>
    <t xml:space="preserve">石海英</t>
  </si>
  <si>
    <t xml:space="preserve">430422********3846</t>
  </si>
  <si>
    <t xml:space="preserve">158***9409</t>
  </si>
  <si>
    <r>
      <rPr>
        <sz val="10"/>
        <color rgb="FF000000"/>
        <rFont val="Noto Sans"/>
        <family val="2"/>
      </rPr>
      <t xml:space="preserve">洞口县洞口镇双联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邓光华</t>
  </si>
  <si>
    <t xml:space="preserve">432624********2741</t>
  </si>
  <si>
    <t xml:space="preserve">135***2458</t>
  </si>
  <si>
    <t xml:space="preserve">洞口县花园镇马家村新建组</t>
  </si>
  <si>
    <t xml:space="preserve">郑忠娥</t>
  </si>
  <si>
    <t xml:space="preserve">432922********2429</t>
  </si>
  <si>
    <t xml:space="preserve">135***8474</t>
  </si>
  <si>
    <t xml:space="preserve">永州市东安县横塘镇望明村</t>
  </si>
  <si>
    <t xml:space="preserve"> 谭丽君</t>
  </si>
  <si>
    <t xml:space="preserve">430525********2367</t>
  </si>
  <si>
    <t xml:space="preserve">150***1863</t>
  </si>
  <si>
    <r>
      <rPr>
        <sz val="10"/>
        <rFont val="Noto Sans"/>
        <family val="2"/>
      </rPr>
      <t xml:space="preserve">洞口县又兰镇栗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  </t>
    </r>
  </si>
  <si>
    <t xml:space="preserve">丁小琴</t>
  </si>
  <si>
    <t xml:space="preserve">430524********8301</t>
  </si>
  <si>
    <t xml:space="preserve">137***1219</t>
  </si>
  <si>
    <t xml:space="preserve">洞口县大屋瑶族乡岩龙村</t>
  </si>
  <si>
    <t xml:space="preserve">杨青青</t>
  </si>
  <si>
    <t xml:space="preserve">430525********3567</t>
  </si>
  <si>
    <t xml:space="preserve">136***7459</t>
  </si>
  <si>
    <t xml:space="preserve">洞口县高沙镇龙山村</t>
  </si>
  <si>
    <t xml:space="preserve">唐化</t>
  </si>
  <si>
    <t xml:space="preserve">430525********0167</t>
  </si>
  <si>
    <t xml:space="preserve">151***6128</t>
  </si>
  <si>
    <t xml:space="preserve">洞口县洞口镇丰胜村</t>
  </si>
  <si>
    <t xml:space="preserve">尹桂艳</t>
  </si>
  <si>
    <t xml:space="preserve">430525********5524</t>
  </si>
  <si>
    <t xml:space="preserve">180***3964</t>
  </si>
  <si>
    <t xml:space="preserve">杨秀云</t>
  </si>
  <si>
    <t xml:space="preserve">432624********742X</t>
  </si>
  <si>
    <t xml:space="preserve">156***0831</t>
  </si>
  <si>
    <t xml:space="preserve">洞口县高沙镇树正村</t>
  </si>
  <si>
    <t xml:space="preserve">张丹桂</t>
  </si>
  <si>
    <t xml:space="preserve">432624********5921</t>
  </si>
  <si>
    <t xml:space="preserve">180***2493</t>
  </si>
  <si>
    <t xml:space="preserve">洞口县山门镇荷竹村</t>
  </si>
  <si>
    <t xml:space="preserve">尹小文</t>
  </si>
  <si>
    <t xml:space="preserve">432624********4529</t>
  </si>
  <si>
    <t xml:space="preserve">193***7746</t>
  </si>
  <si>
    <t xml:space="preserve">洞口县铜山乡垅桥村</t>
  </si>
  <si>
    <t xml:space="preserve">胡丽群</t>
  </si>
  <si>
    <t xml:space="preserve">432624********1120</t>
  </si>
  <si>
    <t xml:space="preserve">137***4181</t>
  </si>
  <si>
    <t xml:space="preserve">洞口县洞口镇德巷村楼下二组</t>
  </si>
  <si>
    <t xml:space="preserve">李小红</t>
  </si>
  <si>
    <t xml:space="preserve">430525********3341</t>
  </si>
  <si>
    <t xml:space="preserve">134***6799</t>
  </si>
  <si>
    <r>
      <rPr>
        <sz val="10"/>
        <rFont val="Noto Sans"/>
        <family val="2"/>
      </rPr>
      <t xml:space="preserve">洞口县高沙镇樟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傅小容</t>
  </si>
  <si>
    <t xml:space="preserve">430525********4123</t>
  </si>
  <si>
    <t xml:space="preserve">178***6319</t>
  </si>
  <si>
    <t xml:space="preserve">洞口县长塘瑶族乡林家村</t>
  </si>
  <si>
    <t xml:space="preserve">龙林英</t>
  </si>
  <si>
    <t xml:space="preserve">432624********8927</t>
  </si>
  <si>
    <t xml:space="preserve">135***4371</t>
  </si>
  <si>
    <r>
      <rPr>
        <sz val="10"/>
        <color rgb="FF000000"/>
        <rFont val="Noto Sans"/>
        <family val="2"/>
      </rPr>
      <t xml:space="preserve">洞口县黄桥镇光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叶玉银</t>
  </si>
  <si>
    <t xml:space="preserve">421126********3142</t>
  </si>
  <si>
    <t xml:space="preserve">151***3360</t>
  </si>
  <si>
    <t xml:space="preserve">洞口县石江镇岩泉村新屋组</t>
  </si>
  <si>
    <t xml:space="preserve">向红焱</t>
  </si>
  <si>
    <t xml:space="preserve">430304********2281</t>
  </si>
  <si>
    <t xml:space="preserve">职校</t>
  </si>
  <si>
    <t xml:space="preserve">182***8919</t>
  </si>
  <si>
    <t xml:space="preserve">中式面点师</t>
  </si>
  <si>
    <t xml:space="preserve">2023.03.06-03.16</t>
  </si>
  <si>
    <t xml:space="preserve">洞口县文昌街道平青村十组</t>
  </si>
  <si>
    <t xml:space="preserve">尹艳桃</t>
  </si>
  <si>
    <t xml:space="preserve">430525********3563</t>
  </si>
  <si>
    <t xml:space="preserve">188***2723</t>
  </si>
  <si>
    <t xml:space="preserve">洞口县竹市镇阳光村群力组 </t>
  </si>
  <si>
    <t xml:space="preserve">旷欢欢</t>
  </si>
  <si>
    <t xml:space="preserve">133***8606</t>
  </si>
  <si>
    <r>
      <rPr>
        <sz val="10"/>
        <color rgb="FF000000"/>
        <rFont val="Noto Sans"/>
        <family val="2"/>
      </rPr>
      <t xml:space="preserve">洞口县竹市场阳光村江家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刘艳春</t>
  </si>
  <si>
    <t xml:space="preserve">430525********4528</t>
  </si>
  <si>
    <t xml:space="preserve">131***4268</t>
  </si>
  <si>
    <t xml:space="preserve">洞口县山门镇农蔬村城镇组</t>
  </si>
  <si>
    <t xml:space="preserve">于前英</t>
  </si>
  <si>
    <t xml:space="preserve">430524********6629</t>
  </si>
  <si>
    <t xml:space="preserve">158***6492</t>
  </si>
  <si>
    <r>
      <rPr>
        <sz val="10"/>
        <color rgb="FF000000"/>
        <rFont val="Noto Sans"/>
        <family val="2"/>
      </rPr>
      <t xml:space="preserve">洞口县黄桥镇桃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许又建</t>
  </si>
  <si>
    <t xml:space="preserve">430525********4153</t>
  </si>
  <si>
    <t xml:space="preserve">182***7893</t>
  </si>
  <si>
    <t xml:space="preserve">洞口县岩山乡寨背村胜利组</t>
  </si>
  <si>
    <t xml:space="preserve">张婕</t>
  </si>
  <si>
    <t xml:space="preserve">430525********5329</t>
  </si>
  <si>
    <t xml:space="preserve">183***8395</t>
  </si>
  <si>
    <t xml:space="preserve">洞口县大屋瑶乡栗树村栗树组</t>
  </si>
  <si>
    <t xml:space="preserve">戴清华</t>
  </si>
  <si>
    <t xml:space="preserve">432624********722X</t>
  </si>
  <si>
    <t xml:space="preserve">失</t>
  </si>
  <si>
    <t xml:space="preserve">189***0172</t>
  </si>
  <si>
    <t xml:space="preserve">洞口县高沙镇茶铺茶场沅水队</t>
  </si>
  <si>
    <t xml:space="preserve">唐丽娟</t>
  </si>
  <si>
    <t xml:space="preserve">430525********354X</t>
  </si>
  <si>
    <t xml:space="preserve">157***9968</t>
  </si>
  <si>
    <t xml:space="preserve">刘小兰</t>
  </si>
  <si>
    <t xml:space="preserve">430525********6129</t>
  </si>
  <si>
    <t xml:space="preserve">187***0095</t>
  </si>
  <si>
    <r>
      <rPr>
        <sz val="10"/>
        <color rgb="FF000000"/>
        <rFont val="Noto Sans"/>
        <family val="2"/>
      </rPr>
      <t xml:space="preserve">洞口县石江镇工业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曾冬桃</t>
  </si>
  <si>
    <t xml:space="preserve">432624********7424</t>
  </si>
  <si>
    <t xml:space="preserve">130***9158</t>
  </si>
  <si>
    <t xml:space="preserve">洞口县高沙镇月英村粮站组</t>
  </si>
  <si>
    <t xml:space="preserve">李巧玲</t>
  </si>
  <si>
    <t xml:space="preserve">610124********1549</t>
  </si>
  <si>
    <t xml:space="preserve">138***1862</t>
  </si>
  <si>
    <t xml:space="preserve">洞口县渣坪乡大溪村新屋组</t>
  </si>
  <si>
    <t xml:space="preserve">杨小红</t>
  </si>
  <si>
    <t xml:space="preserve">430521********3100</t>
  </si>
  <si>
    <t xml:space="preserve">158***0169</t>
  </si>
  <si>
    <t xml:space="preserve">邵东市康桥镇瓦子坪村相秀组</t>
  </si>
  <si>
    <t xml:space="preserve">罗秀英</t>
  </si>
  <si>
    <t xml:space="preserve">430525********0023</t>
  </si>
  <si>
    <t xml:space="preserve">183***1138</t>
  </si>
  <si>
    <r>
      <rPr>
        <sz val="10"/>
        <color rgb="FF000000"/>
        <rFont val="Noto Sans"/>
        <family val="2"/>
      </rPr>
      <t xml:space="preserve">洞口县雪峰街道大田村王家冲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胡晓梅</t>
  </si>
  <si>
    <t xml:space="preserve">430525********0027</t>
  </si>
  <si>
    <t xml:space="preserve">181***0767</t>
  </si>
  <si>
    <t xml:space="preserve">洞口县长塘瑶族乡大湾村桥头组</t>
  </si>
  <si>
    <t xml:space="preserve">易文青</t>
  </si>
  <si>
    <t xml:space="preserve">432624********0727</t>
  </si>
  <si>
    <t xml:space="preserve">173***0950</t>
  </si>
  <si>
    <t xml:space="preserve">洞口县长塘瑶族乡大公村六组</t>
  </si>
  <si>
    <t xml:space="preserve">杨红云</t>
  </si>
  <si>
    <t xml:space="preserve">432624********8944</t>
  </si>
  <si>
    <t xml:space="preserve">176***6510</t>
  </si>
  <si>
    <r>
      <rPr>
        <sz val="10"/>
        <color rgb="FF000000"/>
        <rFont val="Noto Sans"/>
        <family val="2"/>
      </rPr>
      <t xml:space="preserve">洞口县黄桥镇垅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了华</t>
  </si>
  <si>
    <t xml:space="preserve">432624********0020</t>
  </si>
  <si>
    <t xml:space="preserve">187***1181</t>
  </si>
  <si>
    <t xml:space="preserve">黄艳</t>
  </si>
  <si>
    <t xml:space="preserve">430525********5144</t>
  </si>
  <si>
    <t xml:space="preserve">178***8083</t>
  </si>
  <si>
    <r>
      <rPr>
        <sz val="10"/>
        <color rgb="FF000000"/>
        <rFont val="Noto Sans"/>
        <family val="2"/>
      </rPr>
      <t xml:space="preserve">洞口县山门镇清水村竹山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曾玉冬</t>
  </si>
  <si>
    <t xml:space="preserve">432624********6703</t>
  </si>
  <si>
    <t xml:space="preserve">138***2329</t>
  </si>
  <si>
    <r>
      <rPr>
        <sz val="10"/>
        <color rgb="FF000000"/>
        <rFont val="Noto Sans"/>
        <family val="2"/>
      </rPr>
      <t xml:space="preserve">洞口县石江镇常乐村大冲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陈娟英</t>
  </si>
  <si>
    <t xml:space="preserve">432624********3529</t>
  </si>
  <si>
    <t xml:space="preserve">151***5436</t>
  </si>
  <si>
    <r>
      <rPr>
        <sz val="10"/>
        <color rgb="FF000000"/>
        <rFont val="Noto Sans"/>
        <family val="2"/>
      </rPr>
      <t xml:space="preserve">洞口县竹市镇金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曾小华</t>
  </si>
  <si>
    <t xml:space="preserve">432624********7923</t>
  </si>
  <si>
    <t xml:space="preserve">150***9394</t>
  </si>
  <si>
    <t xml:space="preserve">洞口县高沙镇桐塘村龙塘组</t>
  </si>
  <si>
    <t xml:space="preserve">旷琼</t>
  </si>
  <si>
    <t xml:space="preserve">430525********3545</t>
  </si>
  <si>
    <t xml:space="preserve">180***8059</t>
  </si>
  <si>
    <t xml:space="preserve">洞口县竹市镇阳光村群向组</t>
  </si>
  <si>
    <t xml:space="preserve">李柏媛</t>
  </si>
  <si>
    <t xml:space="preserve">430525********872X</t>
  </si>
  <si>
    <t xml:space="preserve">158***3546</t>
  </si>
  <si>
    <r>
      <rPr>
        <sz val="10"/>
        <color rgb="FF000000"/>
        <rFont val="Noto Sans"/>
        <family val="2"/>
      </rPr>
      <t xml:space="preserve">洞口县黄桥镇桃花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  卢桂英</t>
  </si>
  <si>
    <t xml:space="preserve">430525********2522</t>
  </si>
  <si>
    <t xml:space="preserve">166***2500</t>
  </si>
  <si>
    <r>
      <rPr>
        <sz val="10"/>
        <color rgb="FF000000"/>
        <rFont val="Noto Sans"/>
        <family val="2"/>
      </rPr>
      <t xml:space="preserve">洞口县毓兰镇新江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黄玲</t>
  </si>
  <si>
    <t xml:space="preserve">430525********7921</t>
  </si>
  <si>
    <t xml:space="preserve">136***3571</t>
  </si>
  <si>
    <r>
      <rPr>
        <sz val="10"/>
        <color rgb="FF000000"/>
        <rFont val="Noto Sans"/>
        <family val="2"/>
      </rPr>
      <t xml:space="preserve">洞口县高沙镇青云村汗汉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袁丽红</t>
  </si>
  <si>
    <t xml:space="preserve">430525********7449</t>
  </si>
  <si>
    <t xml:space="preserve">189***7812</t>
  </si>
  <si>
    <t xml:space="preserve">洞口县高沙镇五里村付家组</t>
  </si>
  <si>
    <t xml:space="preserve">邓清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2624********2745</t>
  </si>
  <si>
    <t xml:space="preserve">132***1319</t>
  </si>
  <si>
    <r>
      <rPr>
        <sz val="10"/>
        <color rgb="FF000000"/>
        <rFont val="Noto Sans"/>
        <family val="2"/>
      </rPr>
      <t xml:space="preserve">洞口县洞口镇毛铺村九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向锦霞</t>
  </si>
  <si>
    <t xml:space="preserve">430525********0084</t>
  </si>
  <si>
    <t xml:space="preserve">187***2928</t>
  </si>
  <si>
    <t xml:space="preserve">洞口县岩山乡攀溪村远山组</t>
  </si>
  <si>
    <t xml:space="preserve">袁青艳</t>
  </si>
  <si>
    <t xml:space="preserve">430525********0020</t>
  </si>
  <si>
    <t xml:space="preserve">177***9833</t>
  </si>
  <si>
    <r>
      <rPr>
        <sz val="10"/>
        <color rgb="FF000000"/>
        <rFont val="Noto Sans"/>
        <family val="2"/>
      </rPr>
      <t xml:space="preserve">洞口县文昌街道办事处金武村浪山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琳琳</t>
  </si>
  <si>
    <t xml:space="preserve">159***5756</t>
  </si>
  <si>
    <r>
      <rPr>
        <sz val="10"/>
        <color rgb="FF000000"/>
        <rFont val="Noto Sans"/>
        <family val="2"/>
      </rPr>
      <t xml:space="preserve">洞口县山门镇龙池村上伍家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许香云</t>
  </si>
  <si>
    <t xml:space="preserve">430525********7026</t>
  </si>
  <si>
    <t xml:space="preserve">137***0662</t>
  </si>
  <si>
    <r>
      <rPr>
        <sz val="10"/>
        <color rgb="FF000000"/>
        <rFont val="Noto Sans"/>
        <family val="2"/>
      </rPr>
      <t xml:space="preserve">洞口县石江镇双河村大桥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周小凤</t>
  </si>
  <si>
    <t xml:space="preserve">430525********5724</t>
  </si>
  <si>
    <t xml:space="preserve">166***6603</t>
  </si>
  <si>
    <r>
      <rPr>
        <sz val="10"/>
        <color rgb="FF000000"/>
        <rFont val="Noto Sans"/>
        <family val="2"/>
      </rPr>
      <t xml:space="preserve">洞口县水东村王家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尹小林</t>
  </si>
  <si>
    <t xml:space="preserve">432624********5725</t>
  </si>
  <si>
    <t xml:space="preserve">183***2061</t>
  </si>
  <si>
    <t xml:space="preserve">洞口县山门镇大竹村木良组</t>
  </si>
  <si>
    <t xml:space="preserve">卿立红</t>
  </si>
  <si>
    <t xml:space="preserve">430525********8927</t>
  </si>
  <si>
    <t xml:space="preserve">137***2396</t>
  </si>
  <si>
    <r>
      <rPr>
        <sz val="10"/>
        <color rgb="FF000000"/>
        <rFont val="Noto Sans"/>
        <family val="2"/>
      </rPr>
      <t xml:space="preserve">洞口县黄桥镇湖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邓亚军</t>
  </si>
  <si>
    <t xml:space="preserve">430525********7027</t>
  </si>
  <si>
    <t xml:space="preserve">188***8829</t>
  </si>
  <si>
    <r>
      <rPr>
        <sz val="10"/>
        <color rgb="FF000000"/>
        <rFont val="Noto Sans"/>
        <family val="2"/>
      </rPr>
      <t xml:space="preserve">洞口县石江镇巨头村大院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龙海凤</t>
  </si>
  <si>
    <t xml:space="preserve">450923********852X</t>
  </si>
  <si>
    <t xml:space="preserve">155***8976</t>
  </si>
  <si>
    <r>
      <rPr>
        <sz val="10"/>
        <color rgb="FF000000"/>
        <rFont val="Noto Sans"/>
        <family val="2"/>
      </rPr>
      <t xml:space="preserve">洞口县黄桥镇雷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龙汝梅</t>
  </si>
  <si>
    <t xml:space="preserve">532128********0343</t>
  </si>
  <si>
    <t xml:space="preserve">151***7831</t>
  </si>
  <si>
    <r>
      <rPr>
        <sz val="10"/>
        <color rgb="FF000000"/>
        <rFont val="Noto Sans"/>
        <family val="2"/>
      </rPr>
      <t xml:space="preserve">洞口县杨林乡草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香连</t>
  </si>
  <si>
    <t xml:space="preserve">430525********5745</t>
  </si>
  <si>
    <t xml:space="preserve">181***9738</t>
  </si>
  <si>
    <r>
      <rPr>
        <sz val="10"/>
        <color rgb="FF000000"/>
        <rFont val="Noto Sans"/>
        <family val="2"/>
      </rPr>
      <t xml:space="preserve">洞口县水东镇高新村荷叶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邓丽华</t>
  </si>
  <si>
    <t xml:space="preserve">430526********4780</t>
  </si>
  <si>
    <t xml:space="preserve">151***3375</t>
  </si>
  <si>
    <r>
      <rPr>
        <sz val="10"/>
        <color rgb="FF000000"/>
        <rFont val="Noto Sans"/>
        <family val="2"/>
      </rPr>
      <t xml:space="preserve">洞口县黄桥镇九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了容</t>
  </si>
  <si>
    <t xml:space="preserve">432624********0327</t>
  </si>
  <si>
    <t xml:space="preserve">181***8550</t>
  </si>
  <si>
    <r>
      <rPr>
        <sz val="10"/>
        <color rgb="FF000000"/>
        <rFont val="Noto Sans"/>
        <family val="2"/>
      </rPr>
      <t xml:space="preserve">洞口县雪峰街道报木村报木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向淑娟</t>
  </si>
  <si>
    <t xml:space="preserve">430525********0044</t>
  </si>
  <si>
    <t xml:space="preserve">136***4916</t>
  </si>
  <si>
    <r>
      <rPr>
        <sz val="10"/>
        <color rgb="FF000000"/>
        <rFont val="Noto Sans"/>
        <family val="2"/>
      </rPr>
      <t xml:space="preserve">洞口县雪峰街道天井村西塘万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</t>
    </r>
  </si>
  <si>
    <t xml:space="preserve">张云英</t>
  </si>
  <si>
    <t xml:space="preserve">139***8779</t>
  </si>
  <si>
    <r>
      <rPr>
        <sz val="10"/>
        <color rgb="FF000000"/>
        <rFont val="Noto Sans"/>
        <family val="2"/>
      </rPr>
      <t xml:space="preserve">隆回县三阁司乡烟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曾连香</t>
  </si>
  <si>
    <t xml:space="preserve">430526********5780</t>
  </si>
  <si>
    <t xml:space="preserve">180***2453</t>
  </si>
  <si>
    <r>
      <rPr>
        <sz val="10"/>
        <color rgb="FF000000"/>
        <rFont val="Noto Sans"/>
        <family val="2"/>
      </rPr>
      <t xml:space="preserve">洞口县高沙镇荷星村群益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付伟瑞</t>
  </si>
  <si>
    <t xml:space="preserve">432624********5929</t>
  </si>
  <si>
    <t xml:space="preserve">130***1622</t>
  </si>
  <si>
    <r>
      <rPr>
        <sz val="10"/>
        <color rgb="FF000000"/>
        <rFont val="Noto Sans"/>
        <family val="2"/>
      </rPr>
      <t xml:space="preserve">洞口县山门镇荷竹村竹山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肖伟</t>
  </si>
  <si>
    <t xml:space="preserve">432624********002X</t>
  </si>
  <si>
    <t xml:space="preserve">135***9728</t>
  </si>
  <si>
    <r>
      <rPr>
        <sz val="10"/>
        <color rgb="FF000000"/>
        <rFont val="Noto Sans"/>
        <family val="2"/>
      </rPr>
      <t xml:space="preserve">洞口县洞口镇大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艳春</t>
  </si>
  <si>
    <t xml:space="preserve">430525********0166</t>
  </si>
  <si>
    <t xml:space="preserve">134***8716</t>
  </si>
  <si>
    <t xml:space="preserve">洞口县洞口镇元丰村团结组</t>
  </si>
  <si>
    <t xml:space="preserve">曾艳</t>
  </si>
  <si>
    <t xml:space="preserve">430525********7021</t>
  </si>
  <si>
    <t xml:space="preserve">153***1279</t>
  </si>
  <si>
    <t xml:space="preserve">形象设计师</t>
  </si>
  <si>
    <t xml:space="preserve">2023.07.12-07.26</t>
  </si>
  <si>
    <r>
      <rPr>
        <sz val="10"/>
        <rFont val="Noto Sans"/>
        <family val="2"/>
      </rPr>
      <t xml:space="preserve">洞口县石江镇巨头村前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蓉</t>
  </si>
  <si>
    <t xml:space="preserve">430525********7429</t>
  </si>
  <si>
    <t xml:space="preserve">131***1306</t>
  </si>
  <si>
    <t xml:space="preserve">洞口县高沙镇茶铺村虎形组</t>
  </si>
  <si>
    <t xml:space="preserve">李荃</t>
  </si>
  <si>
    <t xml:space="preserve">430525********0045</t>
  </si>
  <si>
    <t xml:space="preserve">158***4129</t>
  </si>
  <si>
    <t xml:space="preserve">洞口县山门镇双溪村垅上组</t>
  </si>
  <si>
    <t xml:space="preserve">龙金怀</t>
  </si>
  <si>
    <t xml:space="preserve">433123********4520</t>
  </si>
  <si>
    <t xml:space="preserve">186***9471</t>
  </si>
  <si>
    <t xml:space="preserve">洞口县竹市镇阳光村胜利组</t>
  </si>
  <si>
    <t xml:space="preserve">龙强</t>
  </si>
  <si>
    <t xml:space="preserve">430525********4115</t>
  </si>
  <si>
    <t xml:space="preserve">147***8002</t>
  </si>
  <si>
    <t xml:space="preserve">洞口县岩山镇东田村求山组</t>
  </si>
  <si>
    <t xml:space="preserve">周小云</t>
  </si>
  <si>
    <t xml:space="preserve">430525********6221</t>
  </si>
  <si>
    <t xml:space="preserve">183***8353</t>
  </si>
  <si>
    <t xml:space="preserve">洞口县雪峰街道办事处合塘村</t>
  </si>
  <si>
    <t xml:space="preserve">陈小兰</t>
  </si>
  <si>
    <t xml:space="preserve">432624********0048</t>
  </si>
  <si>
    <t xml:space="preserve">132***5033</t>
  </si>
  <si>
    <r>
      <rPr>
        <sz val="10"/>
        <rFont val="Noto Sans"/>
        <family val="2"/>
      </rPr>
      <t xml:space="preserve">洞口县洞口镇大正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吴佰元</t>
  </si>
  <si>
    <t xml:space="preserve">421002********1028</t>
  </si>
  <si>
    <t xml:space="preserve">150***7401</t>
  </si>
  <si>
    <r>
      <rPr>
        <sz val="10"/>
        <rFont val="Noto Sans"/>
        <family val="2"/>
      </rPr>
      <t xml:space="preserve">洞口县文昌街道双洲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小艳</t>
  </si>
  <si>
    <t xml:space="preserve">430527********0029</t>
  </si>
  <si>
    <t xml:space="preserve">189***8831</t>
  </si>
  <si>
    <t xml:space="preserve">绥宁县长铺镇长征路社区</t>
  </si>
  <si>
    <t xml:space="preserve">杨雯钧</t>
  </si>
  <si>
    <t xml:space="preserve">430526********0021</t>
  </si>
  <si>
    <t xml:space="preserve">139***1737</t>
  </si>
  <si>
    <r>
      <rPr>
        <sz val="10"/>
        <rFont val="Noto Sans"/>
        <family val="2"/>
      </rPr>
      <t xml:space="preserve">洞口县洞口镇杨柳冲汇源大厦</t>
    </r>
    <r>
      <rPr>
        <sz val="10"/>
        <rFont val="宋体"/>
        <family val="0"/>
        <charset val="134"/>
      </rPr>
      <t xml:space="preserve">1-402</t>
    </r>
  </si>
  <si>
    <t xml:space="preserve">胡依萍</t>
  </si>
  <si>
    <t xml:space="preserve">432624********0027</t>
  </si>
  <si>
    <t xml:space="preserve">177***0689</t>
  </si>
  <si>
    <r>
      <rPr>
        <sz val="10"/>
        <rFont val="Noto Sans"/>
        <family val="2"/>
      </rPr>
      <t xml:space="preserve">洞口县文昌街道文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玄</t>
  </si>
  <si>
    <t xml:space="preserve">430525********0029</t>
  </si>
  <si>
    <t xml:space="preserve">189***4979</t>
  </si>
  <si>
    <r>
      <rPr>
        <sz val="10"/>
        <rFont val="Noto Sans"/>
        <family val="2"/>
      </rPr>
      <t xml:space="preserve">洞口县文昌街道健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志英</t>
  </si>
  <si>
    <t xml:space="preserve">432624********7220</t>
  </si>
  <si>
    <t xml:space="preserve">139***4504</t>
  </si>
  <si>
    <t xml:space="preserve">付飞霞</t>
  </si>
  <si>
    <t xml:space="preserve">156***8096</t>
  </si>
  <si>
    <t xml:space="preserve">洞口县岩山乡长山村</t>
  </si>
  <si>
    <t xml:space="preserve">邓志平</t>
  </si>
  <si>
    <t xml:space="preserve">430525********7227</t>
  </si>
  <si>
    <t xml:space="preserve">177***7796</t>
  </si>
  <si>
    <t xml:space="preserve">洞口县高沙镇茶铺茶厂大屋村大屋组</t>
  </si>
  <si>
    <t xml:space="preserve">谌丹丹</t>
  </si>
  <si>
    <t xml:space="preserve">430525********1322</t>
  </si>
  <si>
    <t xml:space="preserve">137***6675</t>
  </si>
  <si>
    <t xml:space="preserve">洞口县渣坪乡朗田村黄泥田组</t>
  </si>
  <si>
    <t xml:space="preserve">唐丽君</t>
  </si>
  <si>
    <t xml:space="preserve">430525********4120</t>
  </si>
  <si>
    <t xml:space="preserve">186***5649</t>
  </si>
  <si>
    <t xml:space="preserve">洞口县岩山乡桐叶村唐家组</t>
  </si>
  <si>
    <t xml:space="preserve">张利芝</t>
  </si>
  <si>
    <t xml:space="preserve">433029********1620</t>
  </si>
  <si>
    <t xml:space="preserve">135***0088</t>
  </si>
  <si>
    <t xml:space="preserve">怀化市会同县黄茅乡翁顶村</t>
  </si>
  <si>
    <t xml:space="preserve">林建华</t>
  </si>
  <si>
    <t xml:space="preserve">430525********3523</t>
  </si>
  <si>
    <t xml:space="preserve">180***7306</t>
  </si>
  <si>
    <r>
      <rPr>
        <sz val="10"/>
        <rFont val="Noto Sans"/>
        <family val="2"/>
      </rPr>
      <t xml:space="preserve">洞口县竹市镇向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柳樱</t>
  </si>
  <si>
    <t xml:space="preserve">430525********0528</t>
  </si>
  <si>
    <t xml:space="preserve">181***2010</t>
  </si>
  <si>
    <r>
      <rPr>
        <sz val="10"/>
        <rFont val="Noto Sans"/>
        <family val="2"/>
      </rPr>
      <t xml:space="preserve">洞口县花古街道办事处正龙村大院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小英</t>
  </si>
  <si>
    <t xml:space="preserve">430525********0088</t>
  </si>
  <si>
    <t xml:space="preserve">156***2461</t>
  </si>
  <si>
    <t xml:space="preserve">洞口县雪峰街道办事处德巷村</t>
  </si>
  <si>
    <t xml:space="preserve">黄香</t>
  </si>
  <si>
    <t xml:space="preserve">430525********4543</t>
  </si>
  <si>
    <t xml:space="preserve">157***6673</t>
  </si>
  <si>
    <t xml:space="preserve">洞口县文昌街道办事处平渡村</t>
  </si>
  <si>
    <t xml:space="preserve">付栩洁</t>
  </si>
  <si>
    <t xml:space="preserve">430525********3321</t>
  </si>
  <si>
    <t xml:space="preserve">153***9823</t>
  </si>
  <si>
    <r>
      <rPr>
        <sz val="10"/>
        <rFont val="Noto Sans"/>
        <family val="2"/>
      </rPr>
      <t xml:space="preserve">洞口县岩山镇南景村春风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欧阳龙绣</t>
  </si>
  <si>
    <t xml:space="preserve">433123********4521</t>
  </si>
  <si>
    <t xml:space="preserve">193***0881</t>
  </si>
  <si>
    <t xml:space="preserve">洞口县竹市镇阳光村竹山组</t>
  </si>
  <si>
    <t xml:space="preserve">杨舒婷</t>
  </si>
  <si>
    <t xml:space="preserve">430525********8523</t>
  </si>
  <si>
    <t xml:space="preserve">133***2184</t>
  </si>
  <si>
    <r>
      <rPr>
        <sz val="10"/>
        <rFont val="Noto Sans"/>
        <family val="2"/>
      </rPr>
      <t xml:space="preserve">洞口县黄桥镇龙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小翠</t>
  </si>
  <si>
    <t xml:space="preserve">430525********2525</t>
  </si>
  <si>
    <t xml:space="preserve">138***5772</t>
  </si>
  <si>
    <t xml:space="preserve">洞口县又兰镇广育村</t>
  </si>
  <si>
    <t xml:space="preserve">黄玉</t>
  </si>
  <si>
    <t xml:space="preserve">433127********9228</t>
  </si>
  <si>
    <t xml:space="preserve">180***8293</t>
  </si>
  <si>
    <t xml:space="preserve">2023.06.30-07.06</t>
  </si>
  <si>
    <r>
      <rPr>
        <sz val="10"/>
        <rFont val="Noto Sans"/>
        <family val="2"/>
      </rPr>
      <t xml:space="preserve">洞口县毓兰镇四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桂林</t>
  </si>
  <si>
    <t xml:space="preserve">432624********7425</t>
  </si>
  <si>
    <t xml:space="preserve">159***1849</t>
  </si>
  <si>
    <t xml:space="preserve">洞口县高沙镇月英村</t>
  </si>
  <si>
    <t xml:space="preserve">王艳群</t>
  </si>
  <si>
    <t xml:space="preserve">430525********7020</t>
  </si>
  <si>
    <t xml:space="preserve">133***9028</t>
  </si>
  <si>
    <t xml:space="preserve">洞口县石江镇同乐村黄井组</t>
  </si>
  <si>
    <t xml:space="preserve">向葵</t>
  </si>
  <si>
    <t xml:space="preserve">430525********742X</t>
  </si>
  <si>
    <t xml:space="preserve">187***3288</t>
  </si>
  <si>
    <t xml:space="preserve">洞口县高沙镇青云村</t>
  </si>
  <si>
    <t xml:space="preserve">周松华</t>
  </si>
  <si>
    <t xml:space="preserve">430525********6822</t>
  </si>
  <si>
    <t xml:space="preserve">181***1855</t>
  </si>
  <si>
    <t xml:space="preserve">洞口县石江镇和平村木塘组</t>
  </si>
  <si>
    <t xml:space="preserve">张芬芬</t>
  </si>
  <si>
    <t xml:space="preserve">133***0350</t>
  </si>
  <si>
    <r>
      <rPr>
        <sz val="10"/>
        <rFont val="Noto Sans"/>
        <family val="2"/>
      </rPr>
      <t xml:space="preserve">洞口县黄桥镇胜利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尹水枚</t>
  </si>
  <si>
    <t xml:space="preserve">430525********4747</t>
  </si>
  <si>
    <t xml:space="preserve">182***0608</t>
  </si>
  <si>
    <t xml:space="preserve">洞口县山门镇里仁村边山组</t>
  </si>
  <si>
    <t xml:space="preserve">唐凌云</t>
  </si>
  <si>
    <t xml:space="preserve">430525********356X</t>
  </si>
  <si>
    <t xml:space="preserve">180***3729</t>
  </si>
  <si>
    <t xml:space="preserve">洞口县竹市镇向阳村六组</t>
  </si>
  <si>
    <t xml:space="preserve">左春艳</t>
  </si>
  <si>
    <t xml:space="preserve">430526********652X</t>
  </si>
  <si>
    <t xml:space="preserve">180***1366</t>
  </si>
  <si>
    <t xml:space="preserve">武冈市稠树塘桂竹村</t>
  </si>
  <si>
    <t xml:space="preserve">何秋先</t>
  </si>
  <si>
    <t xml:space="preserve">452424********0020</t>
  </si>
  <si>
    <t xml:space="preserve">178***8326</t>
  </si>
  <si>
    <t xml:space="preserve">洞口县雪峰街道办事处发丰村</t>
  </si>
  <si>
    <t xml:space="preserve">张建英</t>
  </si>
  <si>
    <t xml:space="preserve">430525********8546</t>
  </si>
  <si>
    <t xml:space="preserve">182***0257</t>
  </si>
  <si>
    <t xml:space="preserve">洞口县黄桥镇车塘村</t>
  </si>
  <si>
    <t xml:space="preserve">尹学文</t>
  </si>
  <si>
    <t xml:space="preserve">432624********4326</t>
  </si>
  <si>
    <t xml:space="preserve">135***1220</t>
  </si>
  <si>
    <t xml:space="preserve">洞口县竹市镇岩仔付岩仔组</t>
  </si>
  <si>
    <t xml:space="preserve">阳继峰</t>
  </si>
  <si>
    <t xml:space="preserve">430525********4924</t>
  </si>
  <si>
    <t xml:space="preserve">186***2862</t>
  </si>
  <si>
    <t xml:space="preserve">洞口县石江镇石田村</t>
  </si>
  <si>
    <t xml:space="preserve">李娟</t>
  </si>
  <si>
    <t xml:space="preserve">430525********2726</t>
  </si>
  <si>
    <t xml:space="preserve">137***1420</t>
  </si>
  <si>
    <t xml:space="preserve">洞口县花园镇马家村</t>
  </si>
  <si>
    <t xml:space="preserve">林爱华</t>
  </si>
  <si>
    <t xml:space="preserve">153***2993</t>
  </si>
  <si>
    <t xml:space="preserve">洞口县鳌鱼坪居委会</t>
  </si>
  <si>
    <t xml:space="preserve">蒋黎明</t>
  </si>
  <si>
    <t xml:space="preserve">430525********744X</t>
  </si>
  <si>
    <t xml:space="preserve">151***3477</t>
  </si>
  <si>
    <t xml:space="preserve">洞口县高沙镇双合村</t>
  </si>
  <si>
    <t xml:space="preserve">许青松</t>
  </si>
  <si>
    <t xml:space="preserve">430525********3721</t>
  </si>
  <si>
    <t xml:space="preserve">159***2072</t>
  </si>
  <si>
    <t xml:space="preserve">洞口县竹市镇贻谷付</t>
  </si>
  <si>
    <t xml:space="preserve">杨小群</t>
  </si>
  <si>
    <t xml:space="preserve">430525********8120</t>
  </si>
  <si>
    <t xml:space="preserve">187***4112</t>
  </si>
  <si>
    <t xml:space="preserve">向招君</t>
  </si>
  <si>
    <t xml:space="preserve">431222********3429</t>
  </si>
  <si>
    <t xml:space="preserve">153***6269</t>
  </si>
  <si>
    <t xml:space="preserve">洞口县石江镇马口村</t>
  </si>
  <si>
    <t xml:space="preserve">杨海容</t>
  </si>
  <si>
    <t xml:space="preserve">430525********2320</t>
  </si>
  <si>
    <t xml:space="preserve">189***1908</t>
  </si>
  <si>
    <t xml:space="preserve">洞口县又兰镇栗山村</t>
  </si>
  <si>
    <t xml:space="preserve">肖跃军</t>
  </si>
  <si>
    <t xml:space="preserve">430525********091X</t>
  </si>
  <si>
    <t xml:space="preserve">152***4251</t>
  </si>
  <si>
    <t xml:space="preserve">保健按摩师</t>
  </si>
  <si>
    <t xml:space="preserve">2023.07.03-2023.07.13</t>
  </si>
  <si>
    <t xml:space="preserve">启辰学校</t>
  </si>
  <si>
    <t xml:space="preserve">洞口县古楼乡古楼村独杉组</t>
  </si>
  <si>
    <t xml:space="preserve">覃丽颖</t>
  </si>
  <si>
    <t xml:space="preserve">432624********2528</t>
  </si>
  <si>
    <t xml:space="preserve">137***5713</t>
  </si>
  <si>
    <r>
      <rPr>
        <sz val="10"/>
        <color rgb="FF000000"/>
        <rFont val="Noto Sans"/>
        <family val="2"/>
      </rPr>
      <t xml:space="preserve">洞口县毓兰镇朱家村花桥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艳花</t>
  </si>
  <si>
    <t xml:space="preserve">430525********8148</t>
  </si>
  <si>
    <t xml:space="preserve">177***7498</t>
  </si>
  <si>
    <t xml:space="preserve">洞口县毓兰镇侯家村八一园艺场组</t>
  </si>
  <si>
    <t xml:space="preserve">谢梦婷</t>
  </si>
  <si>
    <t xml:space="preserve">430525********7489</t>
  </si>
  <si>
    <t xml:space="preserve">158***8829</t>
  </si>
  <si>
    <r>
      <rPr>
        <sz val="10"/>
        <color rgb="FF000000"/>
        <rFont val="Noto Sans"/>
        <family val="2"/>
      </rPr>
      <t xml:space="preserve">洞口县文昌街道桔城东路新平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尹菊香</t>
  </si>
  <si>
    <t xml:space="preserve">432624********5128</t>
  </si>
  <si>
    <t xml:space="preserve">155***5129</t>
  </si>
  <si>
    <r>
      <rPr>
        <sz val="10"/>
        <color rgb="FF000000"/>
        <rFont val="Noto Sans"/>
        <family val="2"/>
      </rPr>
      <t xml:space="preserve">洞口县醪田镇花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欧阳青娥</t>
  </si>
  <si>
    <t xml:space="preserve">186***2764</t>
  </si>
  <si>
    <r>
      <rPr>
        <sz val="10"/>
        <color rgb="FF000000"/>
        <rFont val="Noto Sans"/>
        <family val="2"/>
      </rPr>
      <t xml:space="preserve">洞口县醪田镇花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琦雄</t>
  </si>
  <si>
    <t xml:space="preserve">432624********0714</t>
  </si>
  <si>
    <t xml:space="preserve">182***5725</t>
  </si>
  <si>
    <r>
      <rPr>
        <sz val="10"/>
        <color rgb="FF000000"/>
        <rFont val="Noto Sans"/>
        <family val="2"/>
      </rPr>
      <t xml:space="preserve">洞口县长塘瑶族乡山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艳芬</t>
  </si>
  <si>
    <t xml:space="preserve">432624********1521</t>
  </si>
  <si>
    <t xml:space="preserve">177***7326</t>
  </si>
  <si>
    <r>
      <rPr>
        <sz val="10"/>
        <color rgb="FF000000"/>
        <rFont val="Noto Sans"/>
        <family val="2"/>
      </rPr>
      <t xml:space="preserve">洞口县江口镇江口村羊山田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郭世成</t>
  </si>
  <si>
    <t xml:space="preserve">432624********8317</t>
  </si>
  <si>
    <t xml:space="preserve">177***1896</t>
  </si>
  <si>
    <r>
      <rPr>
        <sz val="10"/>
        <color rgb="FF000000"/>
        <rFont val="Noto Sans"/>
        <family val="2"/>
      </rPr>
      <t xml:space="preserve">洞口县高沙镇温塘村白田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肖小华</t>
  </si>
  <si>
    <t xml:space="preserve">430525********1722</t>
  </si>
  <si>
    <t xml:space="preserve">184***9877</t>
  </si>
  <si>
    <t xml:space="preserve">洞口县江口镇江口村马路组</t>
  </si>
  <si>
    <t xml:space="preserve">许了花</t>
  </si>
  <si>
    <t xml:space="preserve">430525********3524</t>
  </si>
  <si>
    <t xml:space="preserve">181***8104</t>
  </si>
  <si>
    <r>
      <rPr>
        <sz val="10"/>
        <color rgb="FF000000"/>
        <rFont val="Noto Sans"/>
        <family val="2"/>
      </rPr>
      <t xml:space="preserve">洞口县高沙镇月英村如山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旷良玉</t>
  </si>
  <si>
    <t xml:space="preserve">430525********7442</t>
  </si>
  <si>
    <t xml:space="preserve">185***3245</t>
  </si>
  <si>
    <r>
      <rPr>
        <sz val="10"/>
        <color rgb="FF000000"/>
        <rFont val="Noto Sans"/>
        <family val="2"/>
      </rPr>
      <t xml:space="preserve">洞口县高沙镇洪田村旷家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肖艳</t>
  </si>
  <si>
    <t xml:space="preserve">430503********2520</t>
  </si>
  <si>
    <t xml:space="preserve">135***9626</t>
  </si>
  <si>
    <r>
      <rPr>
        <sz val="10"/>
        <color rgb="FF000000"/>
        <rFont val="Noto Sans"/>
        <family val="2"/>
      </rPr>
      <t xml:space="preserve">洞口县高沙镇新和村双桥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肖迅</t>
  </si>
  <si>
    <t xml:space="preserve">432624********9314</t>
  </si>
  <si>
    <t xml:space="preserve">188***4103</t>
  </si>
  <si>
    <r>
      <rPr>
        <sz val="10"/>
        <color rgb="FF000000"/>
        <rFont val="Noto Sans"/>
        <family val="2"/>
      </rPr>
      <t xml:space="preserve">洞口县杨林镇坪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香兰</t>
  </si>
  <si>
    <t xml:space="preserve">430527********4246</t>
  </si>
  <si>
    <t xml:space="preserve">182***3730</t>
  </si>
  <si>
    <r>
      <rPr>
        <sz val="10"/>
        <color rgb="FF000000"/>
        <rFont val="Noto Sans"/>
        <family val="2"/>
      </rPr>
      <t xml:space="preserve">绥宁县武阳镇武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肖牡英</t>
  </si>
  <si>
    <t xml:space="preserve">430525********0727</t>
  </si>
  <si>
    <t xml:space="preserve">181***1927</t>
  </si>
  <si>
    <r>
      <rPr>
        <sz val="10"/>
        <rFont val="Noto Sans"/>
        <family val="2"/>
      </rPr>
      <t xml:space="preserve">洞口县岩山镇岩山村江边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菊梅</t>
  </si>
  <si>
    <t xml:space="preserve">432624********2721</t>
  </si>
  <si>
    <t xml:space="preserve">181***5016</t>
  </si>
  <si>
    <r>
      <rPr>
        <sz val="10"/>
        <color rgb="FF000000"/>
        <rFont val="Noto Sans"/>
        <family val="2"/>
      </rPr>
      <t xml:space="preserve">洞口县毓兰镇四合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刘丽红</t>
  </si>
  <si>
    <t xml:space="preserve">430525********7226</t>
  </si>
  <si>
    <t xml:space="preserve">187***4102</t>
  </si>
  <si>
    <r>
      <rPr>
        <sz val="10"/>
        <color rgb="FF000000"/>
        <rFont val="Noto Sans"/>
        <family val="2"/>
      </rPr>
      <t xml:space="preserve">洞口县高沙镇长裕社区十八毛湾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聂春艳</t>
  </si>
  <si>
    <t xml:space="preserve">134***1340</t>
  </si>
  <si>
    <r>
      <rPr>
        <sz val="10"/>
        <color rgb="FF000000"/>
        <rFont val="Noto Sans"/>
        <family val="2"/>
      </rPr>
      <t xml:space="preserve">洞口县高沙镇长裕社区回兰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童芬</t>
  </si>
  <si>
    <t xml:space="preserve">430581********4848</t>
  </si>
  <si>
    <t xml:space="preserve">151***9929</t>
  </si>
  <si>
    <r>
      <rPr>
        <sz val="10"/>
        <color rgb="FF000000"/>
        <rFont val="Noto Sans"/>
        <family val="2"/>
      </rPr>
      <t xml:space="preserve">武冈市湾头桥镇双住址合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欧阳春艳</t>
  </si>
  <si>
    <t xml:space="preserve">430525********722X</t>
  </si>
  <si>
    <t xml:space="preserve">181***0136</t>
  </si>
  <si>
    <r>
      <rPr>
        <sz val="10"/>
        <color rgb="FF000000"/>
        <rFont val="Noto Sans"/>
        <family val="2"/>
      </rPr>
      <t xml:space="preserve">洞口县高沙镇中和社区中和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刘鲜灵</t>
  </si>
  <si>
    <t xml:space="preserve">138***4679</t>
  </si>
  <si>
    <r>
      <rPr>
        <sz val="10"/>
        <color rgb="FF000000"/>
        <rFont val="Noto Sans"/>
        <family val="2"/>
      </rPr>
      <t xml:space="preserve">洞口县高沙镇蓼湄社区株木山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刘德姣</t>
  </si>
  <si>
    <t xml:space="preserve">430529********4766</t>
  </si>
  <si>
    <t xml:space="preserve">187***2281</t>
  </si>
  <si>
    <r>
      <rPr>
        <sz val="10"/>
        <color rgb="FF000000"/>
        <rFont val="Noto Sans"/>
        <family val="2"/>
      </rPr>
      <t xml:space="preserve">洞口县文昌街道桔城西路大会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方玉和</t>
  </si>
  <si>
    <t xml:space="preserve">432624********8140</t>
  </si>
  <si>
    <t xml:space="preserve">150***6753</t>
  </si>
  <si>
    <t xml:space="preserve">洞口县高沙镇忠信村毛古组</t>
  </si>
  <si>
    <t xml:space="preserve">卿智文</t>
  </si>
  <si>
    <t xml:space="preserve">432624********7213</t>
  </si>
  <si>
    <t xml:space="preserve">182***0488</t>
  </si>
  <si>
    <r>
      <rPr>
        <sz val="10"/>
        <color rgb="FF000000"/>
        <rFont val="Noto Sans"/>
        <family val="2"/>
      </rPr>
      <t xml:space="preserve">洞口县黄桥镇永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雪晴</t>
  </si>
  <si>
    <t xml:space="preserve">430525********7427</t>
  </si>
  <si>
    <t xml:space="preserve">本科</t>
  </si>
  <si>
    <t xml:space="preserve">186***9397</t>
  </si>
  <si>
    <t xml:space="preserve">洞口县高沙镇农苏村牛场组</t>
  </si>
  <si>
    <t xml:space="preserve">尹清光</t>
  </si>
  <si>
    <t xml:space="preserve">430525********001X</t>
  </si>
  <si>
    <t xml:space="preserve">153***6102</t>
  </si>
  <si>
    <t xml:space="preserve">洞口县山门镇大毛村枫木组</t>
  </si>
  <si>
    <t xml:space="preserve">曾紫艳</t>
  </si>
  <si>
    <t xml:space="preserve">135***6160</t>
  </si>
  <si>
    <t xml:space="preserve">洞口县高沙镇洪茂村促进组</t>
  </si>
  <si>
    <t xml:space="preserve">向南叶</t>
  </si>
  <si>
    <t xml:space="preserve">432624********7914</t>
  </si>
  <si>
    <t xml:space="preserve">138***4718</t>
  </si>
  <si>
    <t xml:space="preserve">洞口县高沙镇洪茂村毛家组</t>
  </si>
  <si>
    <t xml:space="preserve">吴娇娣</t>
  </si>
  <si>
    <t xml:space="preserve">186***4114</t>
  </si>
  <si>
    <r>
      <rPr>
        <sz val="10"/>
        <color rgb="FF000000"/>
        <rFont val="Noto Sans"/>
        <family val="2"/>
      </rPr>
      <t xml:space="preserve">洞口县文昌街道高渡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向菊花</t>
  </si>
  <si>
    <t xml:space="preserve">430525********7225</t>
  </si>
  <si>
    <t xml:space="preserve">133***9286</t>
  </si>
  <si>
    <t xml:space="preserve">洞口县高沙镇新世村团结组</t>
  </si>
  <si>
    <t xml:space="preserve">尹桃平</t>
  </si>
  <si>
    <t xml:space="preserve">182***2090</t>
  </si>
  <si>
    <r>
      <rPr>
        <sz val="10"/>
        <color rgb="FF000000"/>
        <rFont val="Noto Sans"/>
        <family val="2"/>
      </rPr>
      <t xml:space="preserve">洞口县高沙镇兴隆社区高黄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袁艳云</t>
  </si>
  <si>
    <t xml:space="preserve">430525********7468</t>
  </si>
  <si>
    <t xml:space="preserve">181***0331</t>
  </si>
  <si>
    <t xml:space="preserve">洞口县高沙镇塘前村玉元组</t>
  </si>
  <si>
    <t xml:space="preserve">邓姣</t>
  </si>
  <si>
    <t xml:space="preserve">430525********2724</t>
  </si>
  <si>
    <t xml:space="preserve">177***1362</t>
  </si>
  <si>
    <r>
      <rPr>
        <sz val="10"/>
        <color rgb="FF000000"/>
        <rFont val="Noto Sans"/>
        <family val="2"/>
      </rPr>
      <t xml:space="preserve">洞口县花园镇西中社区何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刘烨</t>
  </si>
  <si>
    <t xml:space="preserve">182***0119</t>
  </si>
  <si>
    <t xml:space="preserve">洞口县高沙镇太平街牛场组</t>
  </si>
  <si>
    <t xml:space="preserve">刘定安</t>
  </si>
  <si>
    <t xml:space="preserve">430525********7733</t>
  </si>
  <si>
    <t xml:space="preserve">135***9951</t>
  </si>
  <si>
    <t xml:space="preserve">洞口县高沙镇牛江村塘头组</t>
  </si>
  <si>
    <t xml:space="preserve">卿冬花</t>
  </si>
  <si>
    <t xml:space="preserve">432624********8129</t>
  </si>
  <si>
    <t xml:space="preserve">158***2107</t>
  </si>
  <si>
    <t xml:space="preserve">洞口县高沙镇文丰村杨家组</t>
  </si>
  <si>
    <t xml:space="preserve">袁婷婷</t>
  </si>
  <si>
    <t xml:space="preserve">430525********7428</t>
  </si>
  <si>
    <t xml:space="preserve">180***9812</t>
  </si>
  <si>
    <r>
      <rPr>
        <sz val="10"/>
        <color rgb="FF000000"/>
        <rFont val="Noto Sans"/>
        <family val="2"/>
      </rPr>
      <t xml:space="preserve">洞口县文昌街道平渡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曾娟</t>
  </si>
  <si>
    <t xml:space="preserve">181***8606</t>
  </si>
  <si>
    <r>
      <rPr>
        <sz val="10"/>
        <color rgb="FF000000"/>
        <rFont val="Noto Sans"/>
        <family val="2"/>
      </rPr>
      <t xml:space="preserve">洞口县高沙镇洪田村旷家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龙积强</t>
  </si>
  <si>
    <t xml:space="preserve">432624********4111</t>
  </si>
  <si>
    <t xml:space="preserve">136***5351</t>
  </si>
  <si>
    <t xml:space="preserve">洞口县岩山镇东田村连塘组</t>
  </si>
  <si>
    <t xml:space="preserve">尹定姣</t>
  </si>
  <si>
    <t xml:space="preserve">432624********8343</t>
  </si>
  <si>
    <t xml:space="preserve">181***1659</t>
  </si>
  <si>
    <r>
      <rPr>
        <sz val="10"/>
        <color rgb="FF000000"/>
        <rFont val="Noto Sans"/>
        <family val="2"/>
      </rPr>
      <t xml:space="preserve">洞口县高沙镇南水村荷花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杨相建</t>
  </si>
  <si>
    <t xml:space="preserve">430525********3310</t>
  </si>
  <si>
    <t xml:space="preserve">158***0489</t>
  </si>
  <si>
    <r>
      <rPr>
        <sz val="10"/>
        <color rgb="FF000000"/>
        <rFont val="Noto Sans"/>
        <family val="2"/>
      </rPr>
      <t xml:space="preserve">洞口县竹市镇竹篱塘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付小梅</t>
  </si>
  <si>
    <t xml:space="preserve">130***5092</t>
  </si>
  <si>
    <r>
      <rPr>
        <sz val="10"/>
        <color rgb="FF000000"/>
        <rFont val="Noto Sans"/>
        <family val="2"/>
      </rPr>
      <t xml:space="preserve">洞口县毓兰镇卧龙村水口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刘慧芳</t>
  </si>
  <si>
    <t xml:space="preserve">612323********1427</t>
  </si>
  <si>
    <t xml:space="preserve">155***7843</t>
  </si>
  <si>
    <t xml:space="preserve">洞口县高沙镇青元村水口组</t>
  </si>
  <si>
    <t xml:space="preserve">蒋建兰</t>
  </si>
  <si>
    <t xml:space="preserve">430525********7920</t>
  </si>
  <si>
    <t xml:space="preserve">189***8492</t>
  </si>
  <si>
    <t xml:space="preserve">洞口县高沙镇樟树村双江组</t>
  </si>
  <si>
    <t xml:space="preserve">宁秀梅</t>
  </si>
  <si>
    <t xml:space="preserve">430525********552X</t>
  </si>
  <si>
    <t xml:space="preserve">151***4005</t>
  </si>
  <si>
    <t xml:space="preserve">洞口县山门镇大毛村新塘组</t>
  </si>
  <si>
    <t xml:space="preserve">谢春桃</t>
  </si>
  <si>
    <t xml:space="preserve">430525********7265</t>
  </si>
  <si>
    <t xml:space="preserve">138***5963</t>
  </si>
  <si>
    <t xml:space="preserve">洞口县高沙镇麻山村拖里组</t>
  </si>
  <si>
    <t xml:space="preserve">刘新新</t>
  </si>
  <si>
    <t xml:space="preserve">430525********7466</t>
  </si>
  <si>
    <t xml:space="preserve">136***2585</t>
  </si>
  <si>
    <t xml:space="preserve">洞口县高沙镇五峰村庄稼组</t>
  </si>
  <si>
    <t xml:space="preserve">刘婕</t>
  </si>
  <si>
    <t xml:space="preserve">430525********7224</t>
  </si>
  <si>
    <t xml:space="preserve">155***0178</t>
  </si>
  <si>
    <r>
      <rPr>
        <sz val="10"/>
        <color rgb="FF000000"/>
        <rFont val="Noto Sans"/>
        <family val="2"/>
      </rPr>
      <t xml:space="preserve">洞口县高沙镇南泥园艺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</t>
    </r>
  </si>
  <si>
    <t xml:space="preserve">尹小兰</t>
  </si>
  <si>
    <t xml:space="preserve">430524********5964</t>
  </si>
  <si>
    <t xml:space="preserve">139***7958</t>
  </si>
  <si>
    <t xml:space="preserve">计算机及外部设备装配调试员</t>
  </si>
  <si>
    <t xml:space="preserve">2023.08.16-2023.08.30</t>
  </si>
  <si>
    <r>
      <rPr>
        <sz val="10"/>
        <color rgb="FF000000"/>
        <rFont val="Noto Sans"/>
        <family val="2"/>
      </rPr>
      <t xml:space="preserve">洞口县醪田镇湛田村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谢玮玲</t>
  </si>
  <si>
    <t xml:space="preserve">131***0498</t>
  </si>
  <si>
    <r>
      <rPr>
        <sz val="10"/>
        <color rgb="FF000000"/>
        <rFont val="Noto Sans"/>
        <family val="2"/>
      </rPr>
      <t xml:space="preserve">洞口县高沙镇高武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廖名广</t>
  </si>
  <si>
    <t xml:space="preserve">430525********511X</t>
  </si>
  <si>
    <t xml:space="preserve">178***9908</t>
  </si>
  <si>
    <r>
      <rPr>
        <sz val="10"/>
        <color rgb="FF000000"/>
        <rFont val="Noto Sans"/>
        <family val="2"/>
      </rPr>
      <t xml:space="preserve">洞口县醪田镇杨广村大坪组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丽霞</t>
  </si>
  <si>
    <t xml:space="preserve">430525********1746</t>
  </si>
  <si>
    <t xml:space="preserve">181***4018</t>
  </si>
  <si>
    <t xml:space="preserve">洞口县月溪乡黑岩村明头岭组</t>
  </si>
  <si>
    <t xml:space="preserve">肖尊杰</t>
  </si>
  <si>
    <t xml:space="preserve">430525********131x</t>
  </si>
  <si>
    <t xml:space="preserve">182***6059 </t>
  </si>
  <si>
    <r>
      <rPr>
        <sz val="10"/>
        <color rgb="FF000000"/>
        <rFont val="Noto Sans"/>
        <family val="2"/>
      </rPr>
      <t xml:space="preserve">洞口县江口镇江口村团结组</t>
    </r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肖一</t>
  </si>
  <si>
    <t xml:space="preserve">430525********191X</t>
  </si>
  <si>
    <t xml:space="preserve">184***8506</t>
  </si>
  <si>
    <r>
      <rPr>
        <sz val="10"/>
        <rFont val="Noto Sans"/>
        <family val="2"/>
      </rPr>
      <t xml:space="preserve">洞口县毓兰镇凤凰社区仙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周伍</t>
  </si>
  <si>
    <t xml:space="preserve">430525********613X</t>
  </si>
  <si>
    <t xml:space="preserve">130***3398</t>
  </si>
  <si>
    <t xml:space="preserve">洞口县石江镇江潭村冲田组</t>
  </si>
  <si>
    <t xml:space="preserve">杨爱群</t>
  </si>
  <si>
    <t xml:space="preserve">176***7387</t>
  </si>
  <si>
    <r>
      <rPr>
        <sz val="10"/>
        <color rgb="FF000000"/>
        <rFont val="Noto Sans"/>
        <family val="2"/>
      </rPr>
      <t xml:space="preserve">洞口县黄桥镇晒龙村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唐春</t>
  </si>
  <si>
    <t xml:space="preserve">430525********7228</t>
  </si>
  <si>
    <t xml:space="preserve">183***3206</t>
  </si>
  <si>
    <r>
      <rPr>
        <sz val="10"/>
        <color rgb="FF000000"/>
        <rFont val="Noto Sans"/>
        <family val="2"/>
      </rPr>
      <t xml:space="preserve">洞口县高沙镇回澜街</t>
    </r>
    <r>
      <rPr>
        <sz val="10"/>
        <color rgb="FF000000"/>
        <rFont val="SimSu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甘祖尧</t>
  </si>
  <si>
    <t xml:space="preserve">522635********004X</t>
  </si>
  <si>
    <t xml:space="preserve">183***6288</t>
  </si>
  <si>
    <r>
      <rPr>
        <sz val="10"/>
        <color rgb="FF000000"/>
        <rFont val="Noto Sans"/>
        <family val="2"/>
      </rPr>
      <t xml:space="preserve">洞口县罗溪瑶族乡崇阳坪村大段组</t>
    </r>
    <r>
      <rPr>
        <sz val="10"/>
        <color rgb="FF000000"/>
        <rFont val="SimSu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丹</t>
  </si>
  <si>
    <t xml:space="preserve">430525********4525</t>
  </si>
  <si>
    <t xml:space="preserve">139***0771</t>
  </si>
  <si>
    <t xml:space="preserve">洞口镇山门镇大毛村枫木组</t>
  </si>
  <si>
    <t xml:space="preserve">聂胤群</t>
  </si>
  <si>
    <t xml:space="preserve">430524********1801</t>
  </si>
  <si>
    <t xml:space="preserve">131***8111</t>
  </si>
  <si>
    <r>
      <rPr>
        <sz val="10"/>
        <color rgb="FF000000"/>
        <rFont val="Noto Sans"/>
        <family val="2"/>
      </rPr>
      <t xml:space="preserve">隆回县高平镇合兴村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俭</t>
  </si>
  <si>
    <t xml:space="preserve">430525********7481</t>
  </si>
  <si>
    <t xml:space="preserve">151***9212</t>
  </si>
  <si>
    <r>
      <rPr>
        <sz val="10"/>
        <color rgb="FF000000"/>
        <rFont val="Noto Sans"/>
        <family val="2"/>
      </rPr>
      <t xml:space="preserve">洞口县高沙镇社山村青元组</t>
    </r>
    <r>
      <rPr>
        <sz val="10"/>
        <color rgb="FF000000"/>
        <rFont val="SimSu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倩倩</t>
  </si>
  <si>
    <t xml:space="preserve">181***3806</t>
  </si>
  <si>
    <t xml:space="preserve">洞口县高沙镇凤凰村仙仁组</t>
  </si>
  <si>
    <t xml:space="preserve">尹立艳</t>
  </si>
  <si>
    <t xml:space="preserve">430525********614X</t>
  </si>
  <si>
    <t xml:space="preserve">132***2096</t>
  </si>
  <si>
    <t xml:space="preserve">洞口县高沙镇凤凰村</t>
  </si>
  <si>
    <t xml:space="preserve">黄春艳</t>
  </si>
  <si>
    <t xml:space="preserve">432624********7723</t>
  </si>
  <si>
    <t xml:space="preserve">155***0327</t>
  </si>
  <si>
    <t xml:space="preserve">洞口县高沙镇凤凰村长塘组</t>
  </si>
  <si>
    <t xml:space="preserve">龙长友</t>
  </si>
  <si>
    <t xml:space="preserve">430525********7418</t>
  </si>
  <si>
    <t xml:space="preserve">181***0975</t>
  </si>
  <si>
    <t xml:space="preserve">龙钦艳</t>
  </si>
  <si>
    <t xml:space="preserve">430525********7728</t>
  </si>
  <si>
    <t xml:space="preserve">147***9190</t>
  </si>
  <si>
    <t xml:space="preserve">洞口县高沙镇青云村拓元组</t>
  </si>
  <si>
    <t xml:space="preserve">陈海逯</t>
  </si>
  <si>
    <t xml:space="preserve">430581********5566</t>
  </si>
  <si>
    <t xml:space="preserve">184***0376</t>
  </si>
  <si>
    <r>
      <rPr>
        <sz val="10"/>
        <color rgb="FF000000"/>
        <rFont val="Noto Sans"/>
        <family val="2"/>
      </rPr>
      <t xml:space="preserve">武冈市荆竹铺镇永光村</t>
    </r>
    <r>
      <rPr>
        <sz val="10"/>
        <color rgb="FF000000"/>
        <rFont val="SimSun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谢友华</t>
  </si>
  <si>
    <t xml:space="preserve">430525********6617</t>
  </si>
  <si>
    <t xml:space="preserve">182***3981</t>
  </si>
  <si>
    <r>
      <rPr>
        <sz val="10"/>
        <rFont val="Noto Sans"/>
        <family val="2"/>
      </rPr>
      <t xml:space="preserve">洞口县石江镇大冲村支农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冬春</t>
  </si>
  <si>
    <t xml:space="preserve">430527********4840</t>
  </si>
  <si>
    <t xml:space="preserve">134***4689</t>
  </si>
  <si>
    <r>
      <rPr>
        <sz val="10"/>
        <rFont val="Noto Sans"/>
        <family val="2"/>
      </rPr>
      <t xml:space="preserve">绥宁县武阳镇老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国</t>
  </si>
  <si>
    <t xml:space="preserve">430525********3516</t>
  </si>
  <si>
    <t xml:space="preserve">159***6222</t>
  </si>
  <si>
    <r>
      <rPr>
        <sz val="10"/>
        <rFont val="Noto Sans"/>
        <family val="2"/>
      </rPr>
      <t xml:space="preserve">洞口县竹市镇新塘村刘家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吉平</t>
  </si>
  <si>
    <t xml:space="preserve">430525********7444</t>
  </si>
  <si>
    <t xml:space="preserve">199***7742</t>
  </si>
  <si>
    <t xml:space="preserve">高沙镇樟树村土坝组</t>
  </si>
  <si>
    <t xml:space="preserve">杨香香</t>
  </si>
  <si>
    <t xml:space="preserve">139***7292</t>
  </si>
  <si>
    <t xml:space="preserve">洞口县竹市镇青毛村青山组</t>
  </si>
  <si>
    <t xml:space="preserve">杨慧婷</t>
  </si>
  <si>
    <t xml:space="preserve">430525********2328</t>
  </si>
  <si>
    <t xml:space="preserve">156***3957</t>
  </si>
  <si>
    <r>
      <rPr>
        <sz val="10"/>
        <color rgb="FF000000"/>
        <rFont val="Noto Sans"/>
        <family val="2"/>
      </rPr>
      <t xml:space="preserve">洞口县毓兰镇鲤鱼村</t>
    </r>
    <r>
      <rPr>
        <sz val="10"/>
        <color rgb="FF000000"/>
        <rFont val="SimSu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娟</t>
  </si>
  <si>
    <t xml:space="preserve">430525********2544</t>
  </si>
  <si>
    <t xml:space="preserve">189***2867</t>
  </si>
  <si>
    <t xml:space="preserve">张玉</t>
  </si>
  <si>
    <t xml:space="preserve">432923********7169</t>
  </si>
  <si>
    <t xml:space="preserve">187***7725</t>
  </si>
  <si>
    <r>
      <rPr>
        <sz val="10"/>
        <color rgb="FF000000"/>
        <rFont val="Noto Sans"/>
        <family val="2"/>
      </rPr>
      <t xml:space="preserve">洞口县雪峰街道华南村新庄组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刘娟梅</t>
  </si>
  <si>
    <t xml:space="preserve">185***8837</t>
  </si>
  <si>
    <t xml:space="preserve">洞口县高沙镇青云村麻细组</t>
  </si>
  <si>
    <t xml:space="preserve">张秋红</t>
  </si>
  <si>
    <t xml:space="preserve">430525********4764</t>
  </si>
  <si>
    <t xml:space="preserve">133***4839</t>
  </si>
  <si>
    <t xml:space="preserve">洞口县山门镇横溪村景桂组</t>
  </si>
  <si>
    <t xml:space="preserve">杨期章</t>
  </si>
  <si>
    <t xml:space="preserve">430525********5712</t>
  </si>
  <si>
    <t xml:space="preserve">189***0501</t>
  </si>
  <si>
    <r>
      <rPr>
        <sz val="10"/>
        <color rgb="FF000000"/>
        <rFont val="Noto Sans"/>
        <family val="2"/>
      </rPr>
      <t xml:space="preserve">洞口县水东镇文田村火砖组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刘成</t>
  </si>
  <si>
    <t xml:space="preserve">430525********2732</t>
  </si>
  <si>
    <t xml:space="preserve">186***2132</t>
  </si>
  <si>
    <r>
      <rPr>
        <sz val="10"/>
        <color rgb="FF000000"/>
        <rFont val="Noto Sans"/>
        <family val="2"/>
      </rPr>
      <t xml:space="preserve">洞口县花园镇长乐村立山组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冬霞</t>
  </si>
  <si>
    <t xml:space="preserve">430525********2749</t>
  </si>
  <si>
    <t xml:space="preserve">181***9324</t>
  </si>
  <si>
    <r>
      <rPr>
        <sz val="10"/>
        <color rgb="FF000000"/>
        <rFont val="Noto Sans"/>
        <family val="2"/>
      </rPr>
      <t xml:space="preserve">洞口县花园镇高坪村牙垢组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宋娜娜</t>
  </si>
  <si>
    <t xml:space="preserve">431122********5824</t>
  </si>
  <si>
    <t xml:space="preserve">181***8530</t>
  </si>
  <si>
    <r>
      <rPr>
        <sz val="10"/>
        <color rgb="FF000000"/>
        <rFont val="Noto Sans"/>
        <family val="2"/>
      </rPr>
      <t xml:space="preserve">洞口县竹市镇高峰村平泥组</t>
    </r>
    <r>
      <rPr>
        <sz val="10"/>
        <color rgb="FF000000"/>
        <rFont val="SimSu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艳</t>
  </si>
  <si>
    <t xml:space="preserve">430525********3521</t>
  </si>
  <si>
    <t xml:space="preserve">177***7235</t>
  </si>
  <si>
    <r>
      <rPr>
        <sz val="10"/>
        <color rgb="FF000000"/>
        <rFont val="Noto Sans"/>
        <family val="2"/>
      </rPr>
      <t xml:space="preserve">洞口县竹市镇高峰村芹菜组</t>
    </r>
    <r>
      <rPr>
        <sz val="10"/>
        <color rgb="FF000000"/>
        <rFont val="SimSun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香君</t>
  </si>
  <si>
    <t xml:space="preserve">430525********7424</t>
  </si>
  <si>
    <t xml:space="preserve">159***1894</t>
  </si>
  <si>
    <r>
      <rPr>
        <sz val="10"/>
        <color rgb="FF000000"/>
        <rFont val="Noto Sans"/>
        <family val="2"/>
      </rPr>
      <t xml:space="preserve">洞口县高沙镇社山村青元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肖赞平</t>
  </si>
  <si>
    <t xml:space="preserve">430525********0067</t>
  </si>
  <si>
    <t xml:space="preserve">153***2346</t>
  </si>
  <si>
    <r>
      <rPr>
        <sz val="10"/>
        <color rgb="FF000000"/>
        <rFont val="Noto Sans"/>
        <family val="2"/>
      </rPr>
      <t xml:space="preserve">洞口县文昌街道龙山社区雪峰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王娇喜</t>
  </si>
  <si>
    <t xml:space="preserve">430525********4526</t>
  </si>
  <si>
    <t xml:space="preserve">198***7516</t>
  </si>
  <si>
    <r>
      <rPr>
        <sz val="10"/>
        <color rgb="FF000000"/>
        <rFont val="Noto Sans"/>
        <family val="2"/>
      </rPr>
      <t xml:space="preserve">洞口县山门镇里仁村洞上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肖丽娟</t>
  </si>
  <si>
    <t xml:space="preserve">147***0803</t>
  </si>
  <si>
    <r>
      <rPr>
        <sz val="10"/>
        <color rgb="FF000000"/>
        <rFont val="Noto Sans"/>
        <family val="2"/>
      </rPr>
      <t xml:space="preserve">洞口县高沙镇五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贺高金</t>
  </si>
  <si>
    <t xml:space="preserve">430525********0060</t>
  </si>
  <si>
    <t xml:space="preserve">188***3132</t>
  </si>
  <si>
    <r>
      <rPr>
        <sz val="10"/>
        <color rgb="FF000000"/>
        <rFont val="Noto Sans"/>
        <family val="2"/>
      </rPr>
      <t xml:space="preserve">洞口县文昌街道桔城社区大正街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号</t>
    </r>
  </si>
  <si>
    <t xml:space="preserve">袁佳鑫</t>
  </si>
  <si>
    <t xml:space="preserve">430527********0011</t>
  </si>
  <si>
    <t xml:space="preserve">166***7025</t>
  </si>
  <si>
    <r>
      <rPr>
        <sz val="10"/>
        <color rgb="FF000000"/>
        <rFont val="Noto Sans"/>
        <family val="2"/>
      </rPr>
      <t xml:space="preserve">洞口县高沙镇繆湄社区高武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罗伟</t>
  </si>
  <si>
    <t xml:space="preserve">430503********5058</t>
  </si>
  <si>
    <t xml:space="preserve">137***3155</t>
  </si>
  <si>
    <r>
      <rPr>
        <sz val="10"/>
        <color rgb="FF000000"/>
        <rFont val="Noto Sans"/>
        <family val="2"/>
      </rPr>
      <t xml:space="preserve">邵阳市大祥区板桥乡周家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覃贤标</t>
  </si>
  <si>
    <t xml:space="preserve">430525********6618</t>
  </si>
  <si>
    <t xml:space="preserve">193***1848</t>
  </si>
  <si>
    <r>
      <rPr>
        <sz val="10"/>
        <color rgb="FF000000"/>
        <rFont val="Noto Sans"/>
        <family val="2"/>
      </rPr>
      <t xml:space="preserve">洞口县石江镇石塘村大岭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杨念</t>
  </si>
  <si>
    <t xml:space="preserve">430525********1928</t>
  </si>
  <si>
    <t xml:space="preserve">187***7160</t>
  </si>
  <si>
    <r>
      <rPr>
        <sz val="10"/>
        <color rgb="FF000000"/>
        <rFont val="Noto Sans"/>
        <family val="2"/>
      </rPr>
      <t xml:space="preserve">洞口县罗溪瑶族乡水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笑</t>
  </si>
  <si>
    <t xml:space="preserve">186***0565</t>
  </si>
  <si>
    <r>
      <rPr>
        <sz val="10"/>
        <color rgb="FF000000"/>
        <rFont val="Noto Sans"/>
        <family val="2"/>
      </rPr>
      <t xml:space="preserve">洞口县花园镇马家村陈山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秋媚</t>
  </si>
  <si>
    <t xml:space="preserve">432624********7263</t>
  </si>
  <si>
    <t xml:space="preserve">186***5173</t>
  </si>
  <si>
    <t xml:space="preserve">洞口县高沙镇云峰村南丰组</t>
  </si>
  <si>
    <t xml:space="preserve">曾鸿滔</t>
  </si>
  <si>
    <t xml:space="preserve">430525********7258</t>
  </si>
  <si>
    <t xml:space="preserve">180***6357</t>
  </si>
  <si>
    <r>
      <rPr>
        <sz val="10"/>
        <color rgb="FF000000"/>
        <rFont val="Noto Sans"/>
        <family val="2"/>
      </rPr>
      <t xml:space="preserve">洞口县高沙镇马鞍石堰村塘现组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号</t>
    </r>
  </si>
  <si>
    <t xml:space="preserve">蒋文英</t>
  </si>
  <si>
    <t xml:space="preserve">430525********7247</t>
  </si>
  <si>
    <t xml:space="preserve">139***0794</t>
  </si>
  <si>
    <t xml:space="preserve">洞口县高沙镇凤凰村力山组</t>
  </si>
  <si>
    <t xml:space="preserve">袁美容</t>
  </si>
  <si>
    <t xml:space="preserve">432624********7420</t>
  </si>
  <si>
    <t xml:space="preserve">150***6796</t>
  </si>
  <si>
    <t xml:space="preserve">邓联云</t>
  </si>
  <si>
    <t xml:space="preserve">430525********2342</t>
  </si>
  <si>
    <t xml:space="preserve">138***8641</t>
  </si>
  <si>
    <r>
      <rPr>
        <sz val="10"/>
        <color rgb="FF000000"/>
        <rFont val="Noto Sans"/>
        <family val="2"/>
      </rPr>
      <t xml:space="preserve">洞口县毓兰镇杨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冬了</t>
  </si>
  <si>
    <t xml:space="preserve">430525********272X</t>
  </si>
  <si>
    <t xml:space="preserve">191***9648</t>
  </si>
  <si>
    <t xml:space="preserve">2023.6.30-2023.7.14</t>
  </si>
  <si>
    <t xml:space="preserve">洞口新程职业培训学校</t>
  </si>
  <si>
    <t xml:space="preserve">洞口县毓兰镇联家村朝花组</t>
  </si>
  <si>
    <t xml:space="preserve">杨琼</t>
  </si>
  <si>
    <t xml:space="preserve">430525********232X</t>
  </si>
  <si>
    <t xml:space="preserve">186***2805</t>
  </si>
  <si>
    <r>
      <rPr>
        <sz val="10"/>
        <rFont val="Noto Sans"/>
        <family val="2"/>
      </rPr>
      <t xml:space="preserve">洞口县毓兰镇联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和清</t>
  </si>
  <si>
    <t xml:space="preserve">430525********2540</t>
  </si>
  <si>
    <t xml:space="preserve">153***0377</t>
  </si>
  <si>
    <t xml:space="preserve"> 洞口县毓兰镇联家村</t>
  </si>
  <si>
    <t xml:space="preserve">刘春连</t>
  </si>
  <si>
    <t xml:space="preserve">433024********8169</t>
  </si>
  <si>
    <t xml:space="preserve">156***1572</t>
  </si>
  <si>
    <t xml:space="preserve">尹叶青</t>
  </si>
  <si>
    <t xml:space="preserve">430525********5128</t>
  </si>
  <si>
    <t xml:space="preserve">151***1021</t>
  </si>
  <si>
    <r>
      <rPr>
        <sz val="10"/>
        <rFont val="Noto Sans"/>
        <family val="2"/>
      </rPr>
      <t xml:space="preserve">洞口县醪田镇平口村老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尹叶慧</t>
  </si>
  <si>
    <t xml:space="preserve">430525********5123</t>
  </si>
  <si>
    <t xml:space="preserve">158***9318</t>
  </si>
  <si>
    <r>
      <rPr>
        <sz val="10"/>
        <rFont val="Noto Sans"/>
        <family val="2"/>
      </rPr>
      <t xml:space="preserve">洞口县醪田镇新平村坪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满红</t>
  </si>
  <si>
    <t xml:space="preserve">430524********4906</t>
  </si>
  <si>
    <t xml:space="preserve">180***4407</t>
  </si>
  <si>
    <r>
      <rPr>
        <sz val="10"/>
        <rFont val="Noto Sans"/>
        <family val="2"/>
      </rPr>
      <t xml:space="preserve">洞口县文昌街道办事处桔城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谢旭</t>
  </si>
  <si>
    <t xml:space="preserve">430525********2110</t>
  </si>
  <si>
    <t xml:space="preserve">153***5186</t>
  </si>
  <si>
    <r>
      <rPr>
        <sz val="10"/>
        <rFont val="Noto Sans"/>
        <family val="2"/>
      </rPr>
      <t xml:space="preserve">洞口县渣坪乡大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肖春玲</t>
  </si>
  <si>
    <t xml:space="preserve">430525********0526</t>
  </si>
  <si>
    <t xml:space="preserve">173***6987</t>
  </si>
  <si>
    <t xml:space="preserve">洞口县花古乡七里村杨家组</t>
  </si>
  <si>
    <t xml:space="preserve">尹武庄</t>
  </si>
  <si>
    <t xml:space="preserve">432624********2929</t>
  </si>
  <si>
    <t xml:space="preserve">182***8970</t>
  </si>
  <si>
    <r>
      <rPr>
        <sz val="10"/>
        <rFont val="Noto Sans"/>
        <family val="2"/>
      </rPr>
      <t xml:space="preserve">洞口县毓兰镇新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红艳</t>
  </si>
  <si>
    <t xml:space="preserve">430526********4784</t>
  </si>
  <si>
    <t xml:space="preserve">150***6834</t>
  </si>
  <si>
    <r>
      <rPr>
        <sz val="10"/>
        <rFont val="Noto Sans"/>
        <family val="2"/>
      </rPr>
      <t xml:space="preserve">洞口县花园镇高坪村井坑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彩红</t>
  </si>
  <si>
    <t xml:space="preserve">430525********6204</t>
  </si>
  <si>
    <t xml:space="preserve">131***5952</t>
  </si>
  <si>
    <r>
      <rPr>
        <sz val="10"/>
        <rFont val="Noto Sans"/>
        <family val="2"/>
      </rPr>
      <t xml:space="preserve">洞口县石江镇大塘村毛平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望郑伟</t>
  </si>
  <si>
    <t xml:space="preserve">420526********2029</t>
  </si>
  <si>
    <t xml:space="preserve">133***3626</t>
  </si>
  <si>
    <t xml:space="preserve">花园镇花园村双跃组</t>
  </si>
  <si>
    <t xml:space="preserve">黄伟菊</t>
  </si>
  <si>
    <t xml:space="preserve">432624********0323</t>
  </si>
  <si>
    <t xml:space="preserve">177***8696</t>
  </si>
  <si>
    <t xml:space="preserve">洞口县雪峰街道办事处报木村新屋组</t>
  </si>
  <si>
    <t xml:space="preserve">朱扬飞</t>
  </si>
  <si>
    <t xml:space="preserve">430525********2512</t>
  </si>
  <si>
    <t xml:space="preserve">脱贫</t>
  </si>
  <si>
    <t xml:space="preserve">186***3879</t>
  </si>
  <si>
    <r>
      <rPr>
        <sz val="10"/>
        <rFont val="Noto Sans"/>
        <family val="2"/>
      </rPr>
      <t xml:space="preserve">洞口县毓兰镇联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志微</t>
  </si>
  <si>
    <t xml:space="preserve">430525********8566</t>
  </si>
  <si>
    <t xml:space="preserve">180***2153</t>
  </si>
  <si>
    <r>
      <rPr>
        <sz val="10"/>
        <rFont val="Noto Sans"/>
        <family val="2"/>
      </rPr>
      <t xml:space="preserve">黄桥安乐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尹春娥</t>
  </si>
  <si>
    <t xml:space="preserve">430525********2542</t>
  </si>
  <si>
    <t xml:space="preserve">小学</t>
  </si>
  <si>
    <t xml:space="preserve">158***5896</t>
  </si>
  <si>
    <r>
      <rPr>
        <sz val="10"/>
        <rFont val="Noto Sans"/>
        <family val="2"/>
      </rPr>
      <t xml:space="preserve">洞口县毓兰镇联家村朝花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廖名奎</t>
  </si>
  <si>
    <t xml:space="preserve">430525********5118</t>
  </si>
  <si>
    <t xml:space="preserve">156***1917</t>
  </si>
  <si>
    <r>
      <rPr>
        <sz val="10"/>
        <rFont val="Noto Sans"/>
        <family val="2"/>
      </rPr>
      <t xml:space="preserve">洞口县醪田镇湛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奇</t>
  </si>
  <si>
    <t xml:space="preserve">430525********231X</t>
  </si>
  <si>
    <t xml:space="preserve">183***5347</t>
  </si>
  <si>
    <r>
      <rPr>
        <sz val="10"/>
        <rFont val="Noto Sans"/>
        <family val="2"/>
      </rPr>
      <t xml:space="preserve">洞口县又兰镇侯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煜</t>
  </si>
  <si>
    <t xml:space="preserve">432624********873X</t>
  </si>
  <si>
    <t xml:space="preserve">136***4819</t>
  </si>
  <si>
    <r>
      <rPr>
        <sz val="10"/>
        <rFont val="Noto Sans"/>
        <family val="2"/>
      </rPr>
      <t xml:space="preserve">洞口县黄桥镇永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邓家伟</t>
  </si>
  <si>
    <t xml:space="preserve">430525********2718</t>
  </si>
  <si>
    <t xml:space="preserve">153***2007</t>
  </si>
  <si>
    <r>
      <rPr>
        <sz val="10"/>
        <rFont val="Noto Sans"/>
        <family val="2"/>
      </rPr>
      <t xml:space="preserve">邵阳市洞口县花园镇黄金村东风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文扬</t>
  </si>
  <si>
    <t xml:space="preserve">430525********2712</t>
  </si>
  <si>
    <t xml:space="preserve">159***2462</t>
  </si>
  <si>
    <t xml:space="preserve">洞口县花园镇</t>
  </si>
  <si>
    <t xml:space="preserve">肖琴</t>
  </si>
  <si>
    <t xml:space="preserve">138***0972</t>
  </si>
  <si>
    <r>
      <rPr>
        <sz val="10"/>
        <rFont val="Noto Sans"/>
        <family val="2"/>
      </rPr>
      <t xml:space="preserve">洞口县月溪镇姜支村姜支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秀</t>
  </si>
  <si>
    <t xml:space="preserve">181***1620</t>
  </si>
  <si>
    <r>
      <rPr>
        <sz val="10"/>
        <rFont val="Noto Sans"/>
        <family val="2"/>
      </rPr>
      <t xml:space="preserve">洞口县黄桥镇临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杰</t>
  </si>
  <si>
    <t xml:space="preserve">430525********2752</t>
  </si>
  <si>
    <t xml:space="preserve">153***6639</t>
  </si>
  <si>
    <t xml:space="preserve">洞口县花园镇马家村新屋组</t>
  </si>
  <si>
    <t xml:space="preserve">刘叶茂</t>
  </si>
  <si>
    <t xml:space="preserve">430525********1726</t>
  </si>
  <si>
    <t xml:space="preserve">153***0738</t>
  </si>
  <si>
    <r>
      <rPr>
        <sz val="10"/>
        <rFont val="Noto Sans"/>
        <family val="2"/>
      </rPr>
      <t xml:space="preserve">洞口县月息乡三溪村白石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志鹏</t>
  </si>
  <si>
    <t xml:space="preserve">430525********0519</t>
  </si>
  <si>
    <t xml:space="preserve">199***0601</t>
  </si>
  <si>
    <r>
      <rPr>
        <sz val="10"/>
        <rFont val="Noto Sans"/>
        <family val="2"/>
      </rPr>
      <t xml:space="preserve">洞口县花古街道江南村香炉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肖美兰</t>
  </si>
  <si>
    <t xml:space="preserve">430525********8922</t>
  </si>
  <si>
    <t xml:space="preserve">182***8262</t>
  </si>
  <si>
    <r>
      <rPr>
        <sz val="10"/>
        <rFont val="Noto Sans"/>
        <family val="2"/>
      </rPr>
      <t xml:space="preserve">洞口县黄桥镇东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向唐威</t>
  </si>
  <si>
    <t xml:space="preserve">430525********0039</t>
  </si>
  <si>
    <t xml:space="preserve">177***6127</t>
  </si>
  <si>
    <t xml:space="preserve">洞口县洞口镇新平村四组</t>
  </si>
  <si>
    <t xml:space="preserve">肖丹</t>
  </si>
  <si>
    <t xml:space="preserve">430525********0728</t>
  </si>
  <si>
    <t xml:space="preserve">156***8808</t>
  </si>
  <si>
    <r>
      <rPr>
        <sz val="10"/>
        <rFont val="Noto Sans"/>
        <family val="2"/>
      </rPr>
      <t xml:space="preserve">洞口县月溪镇丰阁村竹山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尹娟</t>
  </si>
  <si>
    <t xml:space="preserve">430525********4603</t>
  </si>
  <si>
    <t xml:space="preserve">大学本科</t>
  </si>
  <si>
    <t xml:space="preserve">176***7730</t>
  </si>
  <si>
    <t xml:space="preserve">2023.8.16-2023.8.26</t>
  </si>
  <si>
    <t xml:space="preserve">洞口县黎园职业技术培训学校</t>
  </si>
  <si>
    <t xml:space="preserve">洞口县山门镇横溪村老屋组</t>
  </si>
  <si>
    <t xml:space="preserve">黄民科</t>
  </si>
  <si>
    <t xml:space="preserve">432624********7915</t>
  </si>
  <si>
    <t xml:space="preserve">职高</t>
  </si>
  <si>
    <t xml:space="preserve">183***2587</t>
  </si>
  <si>
    <t xml:space="preserve">洞口县高沙镇长江村</t>
  </si>
  <si>
    <t xml:space="preserve">肖晓斌</t>
  </si>
  <si>
    <t xml:space="preserve">432624********0512</t>
  </si>
  <si>
    <t xml:space="preserve">138***6021</t>
  </si>
  <si>
    <t xml:space="preserve">洞口县花古街道花古村建新组</t>
  </si>
  <si>
    <t xml:space="preserve">刘兴明</t>
  </si>
  <si>
    <t xml:space="preserve">432624********7936</t>
  </si>
  <si>
    <t xml:space="preserve">198***2022</t>
  </si>
  <si>
    <t xml:space="preserve">洞口县高沙镇长江村双丰组</t>
  </si>
  <si>
    <t xml:space="preserve">王滢</t>
  </si>
  <si>
    <t xml:space="preserve">159***6402</t>
  </si>
  <si>
    <t xml:space="preserve">洞口县高沙镇月英村了塘组</t>
  </si>
  <si>
    <t xml:space="preserve">陈素柳</t>
  </si>
  <si>
    <t xml:space="preserve">432624********4728</t>
  </si>
  <si>
    <t xml:space="preserve">137***8217</t>
  </si>
  <si>
    <t xml:space="preserve">洞口县山门镇里仁村老屋组</t>
  </si>
  <si>
    <t xml:space="preserve">蒋路曼</t>
  </si>
  <si>
    <t xml:space="preserve">152***2966</t>
  </si>
  <si>
    <r>
      <rPr>
        <sz val="10"/>
        <color rgb="FF000000"/>
        <rFont val="Noto Sans"/>
        <family val="2"/>
      </rPr>
      <t xml:space="preserve">洞口县文昌街道办事处桔城社区雪峰西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曹桂兰</t>
  </si>
  <si>
    <t xml:space="preserve">132***0986</t>
  </si>
  <si>
    <r>
      <rPr>
        <sz val="10"/>
        <color rgb="FF000000"/>
        <rFont val="Noto Sans"/>
        <family val="2"/>
      </rPr>
      <t xml:space="preserve">洞口县文昌街道办事处桔城社区桔城西路龙安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向婕</t>
  </si>
  <si>
    <t xml:space="preserve">433101********0541</t>
  </si>
  <si>
    <t xml:space="preserve">182***2532</t>
  </si>
  <si>
    <t xml:space="preserve">洞口县雪峰街道办事处荷子塘社区洞山路</t>
  </si>
  <si>
    <t xml:space="preserve">林婷</t>
  </si>
  <si>
    <t xml:space="preserve">189***4189</t>
  </si>
  <si>
    <r>
      <rPr>
        <sz val="10"/>
        <color rgb="FF000000"/>
        <rFont val="Noto Sans"/>
        <family val="2"/>
      </rPr>
      <t xml:space="preserve">洞口县又兰镇双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国楚</t>
  </si>
  <si>
    <t xml:space="preserve">430525********7033</t>
  </si>
  <si>
    <t xml:space="preserve">183***9572</t>
  </si>
  <si>
    <t xml:space="preserve">洞口县石江镇马口村马口组</t>
  </si>
  <si>
    <t xml:space="preserve">向小风</t>
  </si>
  <si>
    <t xml:space="preserve">430525********4726</t>
  </si>
  <si>
    <t xml:space="preserve">186***6265</t>
  </si>
  <si>
    <t xml:space="preserve">洞口县山门镇秀云村梨山组</t>
  </si>
  <si>
    <t xml:space="preserve">胡菊桃</t>
  </si>
  <si>
    <t xml:space="preserve">430525********2523</t>
  </si>
  <si>
    <t xml:space="preserve">177***9116</t>
  </si>
  <si>
    <r>
      <rPr>
        <sz val="10"/>
        <color rgb="FF000000"/>
        <rFont val="Noto Sans"/>
        <family val="2"/>
      </rPr>
      <t xml:space="preserve">洞口县毓兰镇南冲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菊友</t>
  </si>
  <si>
    <t xml:space="preserve">432624********0528</t>
  </si>
  <si>
    <t xml:space="preserve">185***3885</t>
  </si>
  <si>
    <t xml:space="preserve">许伟红</t>
  </si>
  <si>
    <t xml:space="preserve">189***2778</t>
  </si>
  <si>
    <r>
      <rPr>
        <sz val="10"/>
        <color rgb="FF000000"/>
        <rFont val="Noto Sans"/>
        <family val="2"/>
      </rPr>
      <t xml:space="preserve">洞口县毓兰镇凤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惠玲</t>
  </si>
  <si>
    <t xml:space="preserve">430525********3924</t>
  </si>
  <si>
    <t xml:space="preserve">188***6121</t>
  </si>
  <si>
    <t xml:space="preserve">洞口县高沙镇五里村井元组</t>
  </si>
  <si>
    <t xml:space="preserve">向洋</t>
  </si>
  <si>
    <t xml:space="preserve">430525********0198</t>
  </si>
  <si>
    <t xml:space="preserve">199***8520</t>
  </si>
  <si>
    <t xml:space="preserve">洞口县雪峰街道办事处红卫村茅铺村十二组</t>
  </si>
  <si>
    <t xml:space="preserve">林菊红</t>
  </si>
  <si>
    <t xml:space="preserve">432624********1124</t>
  </si>
  <si>
    <t xml:space="preserve">181***6298</t>
  </si>
  <si>
    <t xml:space="preserve">洞口县雪峰街道办事处楂林村社山组</t>
  </si>
  <si>
    <t xml:space="preserve">罗争光</t>
  </si>
  <si>
    <t xml:space="preserve">430525********3912</t>
  </si>
  <si>
    <t xml:space="preserve">151***3780</t>
  </si>
  <si>
    <t xml:space="preserve">洞口县竹市镇塘山村铺里组</t>
  </si>
  <si>
    <t xml:space="preserve">骆祖艳</t>
  </si>
  <si>
    <t xml:space="preserve">431128********5025</t>
  </si>
  <si>
    <t xml:space="preserve">158***0865</t>
  </si>
  <si>
    <t xml:space="preserve">洞口县石江镇同庆村井上组</t>
  </si>
  <si>
    <t xml:space="preserve">向保刚</t>
  </si>
  <si>
    <t xml:space="preserve">432624********0314</t>
  </si>
  <si>
    <t xml:space="preserve">153***9907</t>
  </si>
  <si>
    <t xml:space="preserve">洞口县雪峰街道办事处红卫村茅铺村十组</t>
  </si>
  <si>
    <t xml:space="preserve">罗春连</t>
  </si>
  <si>
    <t xml:space="preserve">362421********3823</t>
  </si>
  <si>
    <t xml:space="preserve">188***2541</t>
  </si>
  <si>
    <t xml:space="preserve">洞口县水东镇四桥村道龙组</t>
  </si>
  <si>
    <t xml:space="preserve">向倩倩</t>
  </si>
  <si>
    <t xml:space="preserve">430525********0080</t>
  </si>
  <si>
    <t xml:space="preserve">180***8699</t>
  </si>
  <si>
    <t xml:space="preserve">洞口县雪峰街道办事处红卫村茅铺村十一组</t>
  </si>
  <si>
    <t xml:space="preserve">贺艳珍</t>
  </si>
  <si>
    <t xml:space="preserve">430525********4729</t>
  </si>
  <si>
    <t xml:space="preserve">189***2204</t>
  </si>
  <si>
    <t xml:space="preserve">洞口县山门镇毛坪村小水组</t>
  </si>
  <si>
    <t xml:space="preserve">王瑞亚</t>
  </si>
  <si>
    <t xml:space="preserve">130627********6029</t>
  </si>
  <si>
    <t xml:space="preserve">132***8380</t>
  </si>
  <si>
    <t xml:space="preserve">洞口县山门镇里仁村新屋组</t>
  </si>
  <si>
    <t xml:space="preserve">王淑君</t>
  </si>
  <si>
    <t xml:space="preserve">430525********4527</t>
  </si>
  <si>
    <t xml:space="preserve">151***7668</t>
  </si>
  <si>
    <t xml:space="preserve">洞口县山门镇秀云村凤山组</t>
  </si>
  <si>
    <t xml:space="preserve">黄期国</t>
  </si>
  <si>
    <t xml:space="preserve">430525********4719</t>
  </si>
  <si>
    <t xml:space="preserve">186***7838</t>
  </si>
  <si>
    <t xml:space="preserve">刘木石</t>
  </si>
  <si>
    <t xml:space="preserve">430525********743X</t>
  </si>
  <si>
    <t xml:space="preserve">199***7920</t>
  </si>
  <si>
    <t xml:space="preserve">洞口县高沙镇木山村龙万组</t>
  </si>
  <si>
    <t xml:space="preserve">尹军英</t>
  </si>
  <si>
    <t xml:space="preserve">432624********5724</t>
  </si>
  <si>
    <t xml:space="preserve">155***9941</t>
  </si>
  <si>
    <t xml:space="preserve">洞口县水东乡文田村石桥组</t>
  </si>
  <si>
    <t xml:space="preserve">张晚梅</t>
  </si>
  <si>
    <t xml:space="preserve">133***8595</t>
  </si>
  <si>
    <t xml:space="preserve">洞口县水东乡文田村火砖组</t>
  </si>
  <si>
    <t xml:space="preserve">肖石磊</t>
  </si>
  <si>
    <t xml:space="preserve">430525********6117</t>
  </si>
  <si>
    <t xml:space="preserve">158***9139</t>
  </si>
  <si>
    <t xml:space="preserve">洞口县高沙镇月英村长发组</t>
  </si>
  <si>
    <t xml:space="preserve">严细萍</t>
  </si>
  <si>
    <t xml:space="preserve">432624********5124</t>
  </si>
  <si>
    <t xml:space="preserve">189***2566</t>
  </si>
  <si>
    <t xml:space="preserve">洞口县醪田镇文明村下文组</t>
  </si>
  <si>
    <t xml:space="preserve">尹辉</t>
  </si>
  <si>
    <t xml:space="preserve">430525********6132</t>
  </si>
  <si>
    <t xml:space="preserve">退伍军人</t>
  </si>
  <si>
    <t xml:space="preserve">133***4671</t>
  </si>
  <si>
    <t xml:space="preserve">洞口县文昌街道办事处桔城社区洞口大道西华杰壹城</t>
  </si>
  <si>
    <t xml:space="preserve">胡玉容</t>
  </si>
  <si>
    <t xml:space="preserve">181***8029</t>
  </si>
  <si>
    <r>
      <rPr>
        <sz val="10"/>
        <color rgb="FF000000"/>
        <rFont val="Noto Sans"/>
        <family val="2"/>
      </rPr>
      <t xml:space="preserve">洞口县毓兰镇双桂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桢权</t>
  </si>
  <si>
    <t xml:space="preserve">430527********0015</t>
  </si>
  <si>
    <t xml:space="preserve">137***1558</t>
  </si>
  <si>
    <r>
      <rPr>
        <sz val="10"/>
        <color rgb="FF000000"/>
        <rFont val="Noto Sans"/>
        <family val="2"/>
      </rPr>
      <t xml:space="preserve">绥宁县红岩镇红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尹苏</t>
  </si>
  <si>
    <t xml:space="preserve">430224********7489</t>
  </si>
  <si>
    <t xml:space="preserve">131***8725</t>
  </si>
  <si>
    <r>
      <rPr>
        <sz val="10"/>
        <color rgb="FF000000"/>
        <rFont val="Noto Sans"/>
        <family val="2"/>
      </rPr>
      <t xml:space="preserve">湖南省茶陵县湖口镇浣溪村尹家里</t>
    </r>
    <r>
      <rPr>
        <sz val="10"/>
        <color rgb="FF000000"/>
        <rFont val="宋体"/>
        <family val="0"/>
        <charset val="134"/>
      </rPr>
      <t xml:space="preserve">012</t>
    </r>
  </si>
  <si>
    <t xml:space="preserve">方云波</t>
  </si>
  <si>
    <t xml:space="preserve">431027********232X</t>
  </si>
  <si>
    <t xml:space="preserve">156***9320</t>
  </si>
  <si>
    <t xml:space="preserve">湖南省桂东县大塘镇蛟洲村油槽背组</t>
  </si>
  <si>
    <t xml:space="preserve">罗聪</t>
  </si>
  <si>
    <t xml:space="preserve">430524********0040</t>
  </si>
  <si>
    <t xml:space="preserve">181***9497</t>
  </si>
  <si>
    <r>
      <rPr>
        <sz val="10"/>
        <color rgb="FF000000"/>
        <rFont val="Noto Sans"/>
        <family val="2"/>
      </rPr>
      <t xml:space="preserve">隆回县桃花坪街道南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郭艳华</t>
  </si>
  <si>
    <t xml:space="preserve">430524********4441</t>
  </si>
  <si>
    <t xml:space="preserve">131***0289</t>
  </si>
  <si>
    <r>
      <rPr>
        <sz val="10"/>
        <color rgb="FF000000"/>
        <rFont val="Noto Sans"/>
        <family val="2"/>
      </rPr>
      <t xml:space="preserve">湖南省隆回县荷香桥镇开智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许艳平</t>
  </si>
  <si>
    <t xml:space="preserve">432624********3728</t>
  </si>
  <si>
    <t xml:space="preserve">187***5260</t>
  </si>
  <si>
    <t xml:space="preserve">洞口县竹市镇双井村太平组</t>
  </si>
  <si>
    <t xml:space="preserve">曾恣</t>
  </si>
  <si>
    <t xml:space="preserve">134***5954</t>
  </si>
  <si>
    <t xml:space="preserve">洞口县山门镇荷竹村旷家组</t>
  </si>
  <si>
    <t xml:space="preserve">尹国涛</t>
  </si>
  <si>
    <t xml:space="preserve">430525********3314</t>
  </si>
  <si>
    <t xml:space="preserve">153***3752</t>
  </si>
  <si>
    <r>
      <rPr>
        <sz val="10"/>
        <color rgb="FF000000"/>
        <rFont val="Noto Sans"/>
        <family val="2"/>
      </rPr>
      <t xml:space="preserve">洞口县竹市镇歧石村新立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尹飞雄</t>
  </si>
  <si>
    <t xml:space="preserve">430525********3373</t>
  </si>
  <si>
    <t xml:space="preserve">193***6923</t>
  </si>
  <si>
    <t xml:space="preserve">洞口县竹市镇歧石村新院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  <font>
      <sz val="1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15 2" xfId="23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D3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11"/>
    <col collapsed="false" customWidth="true" hidden="false" outlineLevel="0" max="3" min="3" style="3" width="5.36"/>
    <col collapsed="false" customWidth="true" hidden="false" outlineLevel="0" max="4" min="4" style="4" width="21.12"/>
    <col collapsed="false" customWidth="true" hidden="false" outlineLevel="0" max="5" min="5" style="3" width="6.75"/>
    <col collapsed="false" customWidth="true" hidden="false" outlineLevel="0" max="6" min="6" style="3" width="5.99"/>
    <col collapsed="false" customWidth="true" hidden="false" outlineLevel="0" max="7" min="7" style="3" width="5.74"/>
    <col collapsed="false" customWidth="true" hidden="false" outlineLevel="0" max="8" min="8" style="4" width="12.62"/>
    <col collapsed="false" customWidth="true" hidden="false" outlineLevel="0" max="9" min="9" style="1" width="10.37"/>
    <col collapsed="false" customWidth="true" hidden="false" outlineLevel="0" max="10" min="10" style="5" width="14.99"/>
    <col collapsed="false" customWidth="true" hidden="false" outlineLevel="0" max="11" min="11" style="2" width="9.24"/>
    <col collapsed="false" customWidth="true" hidden="false" outlineLevel="0" max="12" min="12" style="6" width="30.87"/>
    <col collapsed="false" customWidth="true" hidden="false" outlineLevel="0" max="13" min="13" style="1" width="18.75"/>
    <col collapsed="false" customWidth="false" hidden="false" outlineLevel="0" max="254" min="14" style="1" width="8.99"/>
  </cols>
  <sheetData>
    <row r="1" s="3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24" hidden="false" customHeight="true" outlineLevel="0" collapsed="false">
      <c r="A2" s="8" t="s">
        <v>1</v>
      </c>
      <c r="B2" s="9"/>
      <c r="C2" s="10"/>
      <c r="D2" s="11"/>
      <c r="E2" s="10"/>
      <c r="F2" s="10"/>
      <c r="G2" s="10"/>
      <c r="H2" s="12"/>
      <c r="I2" s="8"/>
      <c r="J2" s="13" t="s">
        <v>2</v>
      </c>
      <c r="K2" s="13"/>
      <c r="L2" s="13"/>
    </row>
    <row r="3" s="19" customFormat="true" ht="31" hidden="false" customHeight="true" outlineLevel="0" collapsed="false">
      <c r="A3" s="15" t="s">
        <v>3</v>
      </c>
      <c r="B3" s="16" t="s">
        <v>4</v>
      </c>
      <c r="C3" s="15" t="s">
        <v>5</v>
      </c>
      <c r="D3" s="16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7" t="s">
        <v>12</v>
      </c>
      <c r="K3" s="16" t="s">
        <v>13</v>
      </c>
      <c r="L3" s="18" t="s">
        <v>14</v>
      </c>
    </row>
    <row r="4" s="1" customFormat="true" ht="20" hidden="false" customHeight="true" outlineLevel="0" collapsed="false">
      <c r="A4" s="20" t="n">
        <v>1</v>
      </c>
      <c r="B4" s="21" t="s">
        <v>15</v>
      </c>
      <c r="C4" s="22" t="s">
        <v>16</v>
      </c>
      <c r="D4" s="23" t="s">
        <v>17</v>
      </c>
      <c r="E4" s="24" t="s">
        <v>18</v>
      </c>
      <c r="F4" s="21" t="s">
        <v>19</v>
      </c>
      <c r="G4" s="25" t="s">
        <v>20</v>
      </c>
      <c r="H4" s="26" t="s">
        <v>21</v>
      </c>
      <c r="I4" s="22" t="s">
        <v>22</v>
      </c>
      <c r="J4" s="27" t="s">
        <v>23</v>
      </c>
      <c r="K4" s="21" t="s">
        <v>24</v>
      </c>
      <c r="L4" s="24" t="s">
        <v>25</v>
      </c>
    </row>
    <row r="5" s="1" customFormat="true" ht="20" hidden="false" customHeight="true" outlineLevel="0" collapsed="false">
      <c r="A5" s="20" t="n">
        <v>2</v>
      </c>
      <c r="B5" s="21" t="s">
        <v>26</v>
      </c>
      <c r="C5" s="22" t="s">
        <v>16</v>
      </c>
      <c r="D5" s="23" t="s">
        <v>27</v>
      </c>
      <c r="E5" s="24" t="s">
        <v>18</v>
      </c>
      <c r="F5" s="21" t="s">
        <v>19</v>
      </c>
      <c r="G5" s="25" t="s">
        <v>20</v>
      </c>
      <c r="H5" s="26" t="s">
        <v>28</v>
      </c>
      <c r="I5" s="22" t="s">
        <v>22</v>
      </c>
      <c r="J5" s="27" t="s">
        <v>23</v>
      </c>
      <c r="K5" s="21" t="s">
        <v>24</v>
      </c>
      <c r="L5" s="24" t="s">
        <v>29</v>
      </c>
    </row>
    <row r="6" s="1" customFormat="true" ht="20" hidden="false" customHeight="true" outlineLevel="0" collapsed="false">
      <c r="A6" s="20" t="n">
        <v>3</v>
      </c>
      <c r="B6" s="21" t="s">
        <v>30</v>
      </c>
      <c r="C6" s="22" t="s">
        <v>16</v>
      </c>
      <c r="D6" s="23" t="s">
        <v>31</v>
      </c>
      <c r="E6" s="24" t="s">
        <v>18</v>
      </c>
      <c r="F6" s="21" t="s">
        <v>19</v>
      </c>
      <c r="G6" s="25" t="s">
        <v>20</v>
      </c>
      <c r="H6" s="26" t="s">
        <v>32</v>
      </c>
      <c r="I6" s="22" t="s">
        <v>22</v>
      </c>
      <c r="J6" s="27" t="s">
        <v>23</v>
      </c>
      <c r="K6" s="21" t="s">
        <v>24</v>
      </c>
      <c r="L6" s="24" t="s">
        <v>33</v>
      </c>
    </row>
    <row r="7" s="28" customFormat="true" ht="20" hidden="false" customHeight="true" outlineLevel="0" collapsed="false">
      <c r="A7" s="20" t="n">
        <v>4</v>
      </c>
      <c r="B7" s="21" t="s">
        <v>34</v>
      </c>
      <c r="C7" s="22" t="s">
        <v>16</v>
      </c>
      <c r="D7" s="23" t="s">
        <v>35</v>
      </c>
      <c r="E7" s="24" t="s">
        <v>18</v>
      </c>
      <c r="F7" s="21" t="s">
        <v>19</v>
      </c>
      <c r="G7" s="25" t="s">
        <v>20</v>
      </c>
      <c r="H7" s="26" t="s">
        <v>36</v>
      </c>
      <c r="I7" s="22" t="s">
        <v>22</v>
      </c>
      <c r="J7" s="27" t="s">
        <v>23</v>
      </c>
      <c r="K7" s="21" t="s">
        <v>24</v>
      </c>
      <c r="L7" s="24" t="s">
        <v>33</v>
      </c>
      <c r="M7" s="1"/>
    </row>
    <row r="8" s="1" customFormat="true" ht="20" hidden="false" customHeight="true" outlineLevel="0" collapsed="false">
      <c r="A8" s="20" t="n">
        <v>5</v>
      </c>
      <c r="B8" s="29" t="s">
        <v>37</v>
      </c>
      <c r="C8" s="22" t="s">
        <v>16</v>
      </c>
      <c r="D8" s="30" t="s">
        <v>38</v>
      </c>
      <c r="E8" s="29" t="s">
        <v>39</v>
      </c>
      <c r="F8" s="29" t="s">
        <v>19</v>
      </c>
      <c r="G8" s="31" t="s">
        <v>20</v>
      </c>
      <c r="H8" s="26" t="s">
        <v>40</v>
      </c>
      <c r="I8" s="22" t="s">
        <v>22</v>
      </c>
      <c r="J8" s="27" t="s">
        <v>23</v>
      </c>
      <c r="K8" s="29" t="s">
        <v>24</v>
      </c>
      <c r="L8" s="24" t="s">
        <v>41</v>
      </c>
    </row>
    <row r="9" s="28" customFormat="true" ht="20" hidden="false" customHeight="true" outlineLevel="0" collapsed="false">
      <c r="A9" s="20" t="n">
        <v>6</v>
      </c>
      <c r="B9" s="21" t="s">
        <v>42</v>
      </c>
      <c r="C9" s="22" t="s">
        <v>16</v>
      </c>
      <c r="D9" s="23" t="s">
        <v>43</v>
      </c>
      <c r="E9" s="24" t="s">
        <v>18</v>
      </c>
      <c r="F9" s="21" t="s">
        <v>19</v>
      </c>
      <c r="G9" s="21" t="s">
        <v>20</v>
      </c>
      <c r="H9" s="26" t="s">
        <v>44</v>
      </c>
      <c r="I9" s="22" t="s">
        <v>22</v>
      </c>
      <c r="J9" s="27" t="s">
        <v>23</v>
      </c>
      <c r="K9" s="21" t="s">
        <v>24</v>
      </c>
      <c r="L9" s="21" t="s">
        <v>45</v>
      </c>
      <c r="M9" s="1"/>
    </row>
    <row r="10" s="28" customFormat="true" ht="20" hidden="false" customHeight="true" outlineLevel="0" collapsed="false">
      <c r="A10" s="20" t="n">
        <v>7</v>
      </c>
      <c r="B10" s="21" t="s">
        <v>46</v>
      </c>
      <c r="C10" s="21" t="s">
        <v>47</v>
      </c>
      <c r="D10" s="26" t="s">
        <v>48</v>
      </c>
      <c r="E10" s="21" t="s">
        <v>39</v>
      </c>
      <c r="F10" s="21" t="s">
        <v>19</v>
      </c>
      <c r="G10" s="25" t="s">
        <v>20</v>
      </c>
      <c r="H10" s="26" t="s">
        <v>49</v>
      </c>
      <c r="I10" s="22" t="s">
        <v>22</v>
      </c>
      <c r="J10" s="27" t="s">
        <v>50</v>
      </c>
      <c r="K10" s="21" t="s">
        <v>24</v>
      </c>
      <c r="L10" s="24" t="s">
        <v>51</v>
      </c>
      <c r="M10" s="1"/>
    </row>
    <row r="11" s="32" customFormat="true" ht="20" hidden="false" customHeight="true" outlineLevel="0" collapsed="false">
      <c r="A11" s="20" t="n">
        <v>8</v>
      </c>
      <c r="B11" s="21" t="s">
        <v>52</v>
      </c>
      <c r="C11" s="22" t="s">
        <v>16</v>
      </c>
      <c r="D11" s="23" t="s">
        <v>53</v>
      </c>
      <c r="E11" s="21" t="s">
        <v>18</v>
      </c>
      <c r="F11" s="21" t="s">
        <v>19</v>
      </c>
      <c r="G11" s="25" t="s">
        <v>54</v>
      </c>
      <c r="H11" s="26" t="s">
        <v>55</v>
      </c>
      <c r="I11" s="22" t="s">
        <v>22</v>
      </c>
      <c r="J11" s="27" t="s">
        <v>23</v>
      </c>
      <c r="K11" s="21" t="s">
        <v>24</v>
      </c>
      <c r="L11" s="24" t="s">
        <v>56</v>
      </c>
      <c r="M11" s="1"/>
    </row>
    <row r="12" s="1" customFormat="true" ht="20" hidden="false" customHeight="true" outlineLevel="0" collapsed="false">
      <c r="A12" s="20" t="n">
        <v>9</v>
      </c>
      <c r="B12" s="21" t="s">
        <v>57</v>
      </c>
      <c r="C12" s="22" t="s">
        <v>16</v>
      </c>
      <c r="D12" s="23" t="s">
        <v>58</v>
      </c>
      <c r="E12" s="21" t="s">
        <v>18</v>
      </c>
      <c r="F12" s="21" t="s">
        <v>19</v>
      </c>
      <c r="G12" s="25" t="s">
        <v>54</v>
      </c>
      <c r="H12" s="26" t="s">
        <v>59</v>
      </c>
      <c r="I12" s="22" t="s">
        <v>22</v>
      </c>
      <c r="J12" s="27" t="s">
        <v>23</v>
      </c>
      <c r="K12" s="21" t="s">
        <v>24</v>
      </c>
      <c r="L12" s="24" t="s">
        <v>60</v>
      </c>
    </row>
    <row r="13" s="1" customFormat="true" ht="20" hidden="false" customHeight="true" outlineLevel="0" collapsed="false">
      <c r="A13" s="20" t="n">
        <v>10</v>
      </c>
      <c r="B13" s="21" t="s">
        <v>61</v>
      </c>
      <c r="C13" s="22" t="s">
        <v>16</v>
      </c>
      <c r="D13" s="23" t="s">
        <v>62</v>
      </c>
      <c r="E13" s="21" t="s">
        <v>63</v>
      </c>
      <c r="F13" s="21" t="s">
        <v>19</v>
      </c>
      <c r="G13" s="25" t="s">
        <v>54</v>
      </c>
      <c r="H13" s="26" t="s">
        <v>64</v>
      </c>
      <c r="I13" s="22" t="s">
        <v>22</v>
      </c>
      <c r="J13" s="27" t="s">
        <v>23</v>
      </c>
      <c r="K13" s="21" t="s">
        <v>24</v>
      </c>
      <c r="L13" s="24" t="s">
        <v>65</v>
      </c>
    </row>
    <row r="14" s="1" customFormat="true" ht="20" hidden="false" customHeight="true" outlineLevel="0" collapsed="false">
      <c r="A14" s="20" t="n">
        <v>11</v>
      </c>
      <c r="B14" s="21" t="s">
        <v>66</v>
      </c>
      <c r="C14" s="22" t="s">
        <v>16</v>
      </c>
      <c r="D14" s="23" t="s">
        <v>67</v>
      </c>
      <c r="E14" s="21" t="s">
        <v>18</v>
      </c>
      <c r="F14" s="21" t="s">
        <v>19</v>
      </c>
      <c r="G14" s="25" t="s">
        <v>54</v>
      </c>
      <c r="H14" s="26" t="s">
        <v>68</v>
      </c>
      <c r="I14" s="22" t="s">
        <v>22</v>
      </c>
      <c r="J14" s="27" t="s">
        <v>23</v>
      </c>
      <c r="K14" s="21" t="s">
        <v>24</v>
      </c>
      <c r="L14" s="24" t="s">
        <v>69</v>
      </c>
    </row>
    <row r="15" s="1" customFormat="true" ht="20" hidden="false" customHeight="true" outlineLevel="0" collapsed="false">
      <c r="A15" s="20" t="n">
        <v>12</v>
      </c>
      <c r="B15" s="21" t="s">
        <v>70</v>
      </c>
      <c r="C15" s="22" t="s">
        <v>16</v>
      </c>
      <c r="D15" s="23" t="s">
        <v>71</v>
      </c>
      <c r="E15" s="24" t="s">
        <v>63</v>
      </c>
      <c r="F15" s="21" t="s">
        <v>19</v>
      </c>
      <c r="G15" s="25" t="s">
        <v>54</v>
      </c>
      <c r="H15" s="26" t="s">
        <v>72</v>
      </c>
      <c r="I15" s="22" t="s">
        <v>22</v>
      </c>
      <c r="J15" s="27" t="s">
        <v>23</v>
      </c>
      <c r="K15" s="21" t="s">
        <v>24</v>
      </c>
      <c r="L15" s="24" t="s">
        <v>73</v>
      </c>
    </row>
    <row r="16" s="1" customFormat="true" ht="20" hidden="false" customHeight="true" outlineLevel="0" collapsed="false">
      <c r="A16" s="20" t="n">
        <v>13</v>
      </c>
      <c r="B16" s="21" t="s">
        <v>74</v>
      </c>
      <c r="C16" s="22" t="s">
        <v>16</v>
      </c>
      <c r="D16" s="23" t="s">
        <v>75</v>
      </c>
      <c r="E16" s="24" t="s">
        <v>76</v>
      </c>
      <c r="F16" s="21" t="s">
        <v>19</v>
      </c>
      <c r="G16" s="25" t="s">
        <v>54</v>
      </c>
      <c r="H16" s="26" t="s">
        <v>77</v>
      </c>
      <c r="I16" s="22" t="s">
        <v>22</v>
      </c>
      <c r="J16" s="27" t="s">
        <v>23</v>
      </c>
      <c r="K16" s="21" t="s">
        <v>24</v>
      </c>
      <c r="L16" s="24" t="s">
        <v>78</v>
      </c>
    </row>
    <row r="17" s="28" customFormat="true" ht="20" hidden="false" customHeight="true" outlineLevel="0" collapsed="false">
      <c r="A17" s="20" t="n">
        <v>14</v>
      </c>
      <c r="B17" s="21" t="s">
        <v>79</v>
      </c>
      <c r="C17" s="22" t="s">
        <v>16</v>
      </c>
      <c r="D17" s="23" t="s">
        <v>80</v>
      </c>
      <c r="E17" s="21" t="s">
        <v>39</v>
      </c>
      <c r="F17" s="21" t="s">
        <v>19</v>
      </c>
      <c r="G17" s="25" t="s">
        <v>54</v>
      </c>
      <c r="H17" s="26" t="s">
        <v>81</v>
      </c>
      <c r="I17" s="22" t="s">
        <v>22</v>
      </c>
      <c r="J17" s="27" t="s">
        <v>23</v>
      </c>
      <c r="K17" s="21" t="s">
        <v>24</v>
      </c>
      <c r="L17" s="21" t="s">
        <v>82</v>
      </c>
      <c r="M17" s="1"/>
    </row>
    <row r="18" s="1" customFormat="true" ht="20" hidden="false" customHeight="true" outlineLevel="0" collapsed="false">
      <c r="A18" s="20" t="n">
        <v>15</v>
      </c>
      <c r="B18" s="21" t="s">
        <v>83</v>
      </c>
      <c r="C18" s="22" t="s">
        <v>16</v>
      </c>
      <c r="D18" s="23" t="s">
        <v>84</v>
      </c>
      <c r="E18" s="21" t="s">
        <v>39</v>
      </c>
      <c r="F18" s="21" t="s">
        <v>19</v>
      </c>
      <c r="G18" s="25" t="s">
        <v>54</v>
      </c>
      <c r="H18" s="26" t="s">
        <v>85</v>
      </c>
      <c r="I18" s="22" t="s">
        <v>22</v>
      </c>
      <c r="J18" s="27" t="s">
        <v>23</v>
      </c>
      <c r="K18" s="21" t="s">
        <v>24</v>
      </c>
      <c r="L18" s="24" t="s">
        <v>86</v>
      </c>
    </row>
    <row r="19" s="33" customFormat="true" ht="20" hidden="false" customHeight="true" outlineLevel="0" collapsed="false">
      <c r="A19" s="20" t="n">
        <v>16</v>
      </c>
      <c r="B19" s="21" t="s">
        <v>87</v>
      </c>
      <c r="C19" s="22" t="s">
        <v>16</v>
      </c>
      <c r="D19" s="23" t="s">
        <v>88</v>
      </c>
      <c r="E19" s="21" t="s">
        <v>39</v>
      </c>
      <c r="F19" s="21" t="s">
        <v>19</v>
      </c>
      <c r="G19" s="25" t="s">
        <v>54</v>
      </c>
      <c r="H19" s="26" t="s">
        <v>89</v>
      </c>
      <c r="I19" s="22" t="s">
        <v>22</v>
      </c>
      <c r="J19" s="27" t="s">
        <v>23</v>
      </c>
      <c r="K19" s="21" t="s">
        <v>24</v>
      </c>
      <c r="L19" s="24" t="s">
        <v>90</v>
      </c>
      <c r="M19" s="1"/>
    </row>
    <row r="20" s="1" customFormat="true" ht="20" hidden="false" customHeight="true" outlineLevel="0" collapsed="false">
      <c r="A20" s="20" t="n">
        <v>17</v>
      </c>
      <c r="B20" s="21" t="s">
        <v>91</v>
      </c>
      <c r="C20" s="22" t="s">
        <v>16</v>
      </c>
      <c r="D20" s="23" t="s">
        <v>92</v>
      </c>
      <c r="E20" s="21" t="s">
        <v>39</v>
      </c>
      <c r="F20" s="21" t="s">
        <v>19</v>
      </c>
      <c r="G20" s="25" t="s">
        <v>54</v>
      </c>
      <c r="H20" s="26" t="s">
        <v>93</v>
      </c>
      <c r="I20" s="22" t="s">
        <v>22</v>
      </c>
      <c r="J20" s="27" t="s">
        <v>23</v>
      </c>
      <c r="K20" s="21" t="s">
        <v>24</v>
      </c>
      <c r="L20" s="24" t="s">
        <v>94</v>
      </c>
    </row>
    <row r="21" s="1" customFormat="true" ht="20" hidden="false" customHeight="true" outlineLevel="0" collapsed="false">
      <c r="A21" s="20" t="n">
        <v>18</v>
      </c>
      <c r="B21" s="21" t="s">
        <v>95</v>
      </c>
      <c r="C21" s="22" t="s">
        <v>16</v>
      </c>
      <c r="D21" s="23" t="s">
        <v>96</v>
      </c>
      <c r="E21" s="21" t="s">
        <v>18</v>
      </c>
      <c r="F21" s="21" t="s">
        <v>19</v>
      </c>
      <c r="G21" s="25" t="s">
        <v>54</v>
      </c>
      <c r="H21" s="26" t="s">
        <v>97</v>
      </c>
      <c r="I21" s="22" t="s">
        <v>22</v>
      </c>
      <c r="J21" s="27" t="s">
        <v>23</v>
      </c>
      <c r="K21" s="21" t="s">
        <v>24</v>
      </c>
      <c r="L21" s="24" t="s">
        <v>98</v>
      </c>
    </row>
    <row r="22" s="1" customFormat="true" ht="20" hidden="false" customHeight="true" outlineLevel="0" collapsed="false">
      <c r="A22" s="20" t="n">
        <v>19</v>
      </c>
      <c r="B22" s="21" t="s">
        <v>99</v>
      </c>
      <c r="C22" s="22" t="s">
        <v>16</v>
      </c>
      <c r="D22" s="23" t="s">
        <v>100</v>
      </c>
      <c r="E22" s="21" t="s">
        <v>39</v>
      </c>
      <c r="F22" s="21" t="s">
        <v>19</v>
      </c>
      <c r="G22" s="25" t="s">
        <v>54</v>
      </c>
      <c r="H22" s="26" t="s">
        <v>101</v>
      </c>
      <c r="I22" s="22" t="s">
        <v>22</v>
      </c>
      <c r="J22" s="27" t="s">
        <v>23</v>
      </c>
      <c r="K22" s="21" t="s">
        <v>24</v>
      </c>
      <c r="L22" s="24" t="s">
        <v>102</v>
      </c>
    </row>
    <row r="23" s="28" customFormat="true" ht="20" hidden="false" customHeight="true" outlineLevel="0" collapsed="false">
      <c r="A23" s="20" t="n">
        <v>20</v>
      </c>
      <c r="B23" s="21" t="s">
        <v>103</v>
      </c>
      <c r="C23" s="22" t="s">
        <v>16</v>
      </c>
      <c r="D23" s="23" t="s">
        <v>104</v>
      </c>
      <c r="E23" s="21" t="s">
        <v>76</v>
      </c>
      <c r="F23" s="21" t="s">
        <v>19</v>
      </c>
      <c r="G23" s="25" t="s">
        <v>54</v>
      </c>
      <c r="H23" s="26" t="s">
        <v>105</v>
      </c>
      <c r="I23" s="22" t="s">
        <v>22</v>
      </c>
      <c r="J23" s="27" t="s">
        <v>23</v>
      </c>
      <c r="K23" s="21" t="s">
        <v>24</v>
      </c>
      <c r="L23" s="24" t="s">
        <v>106</v>
      </c>
      <c r="M23" s="1"/>
    </row>
    <row r="24" s="1" customFormat="true" ht="20" hidden="false" customHeight="true" outlineLevel="0" collapsed="false">
      <c r="A24" s="20" t="n">
        <v>21</v>
      </c>
      <c r="B24" s="21" t="s">
        <v>107</v>
      </c>
      <c r="C24" s="22" t="s">
        <v>16</v>
      </c>
      <c r="D24" s="23" t="s">
        <v>108</v>
      </c>
      <c r="E24" s="21" t="s">
        <v>39</v>
      </c>
      <c r="F24" s="21" t="s">
        <v>19</v>
      </c>
      <c r="G24" s="25" t="s">
        <v>54</v>
      </c>
      <c r="H24" s="26" t="s">
        <v>109</v>
      </c>
      <c r="I24" s="22" t="s">
        <v>22</v>
      </c>
      <c r="J24" s="27" t="s">
        <v>23</v>
      </c>
      <c r="K24" s="21" t="s">
        <v>24</v>
      </c>
      <c r="L24" s="24" t="s">
        <v>29</v>
      </c>
    </row>
    <row r="25" s="1" customFormat="true" ht="20" hidden="false" customHeight="true" outlineLevel="0" collapsed="false">
      <c r="A25" s="20" t="n">
        <v>22</v>
      </c>
      <c r="B25" s="21" t="s">
        <v>110</v>
      </c>
      <c r="C25" s="22" t="s">
        <v>16</v>
      </c>
      <c r="D25" s="23" t="s">
        <v>111</v>
      </c>
      <c r="E25" s="24" t="s">
        <v>63</v>
      </c>
      <c r="F25" s="21" t="s">
        <v>19</v>
      </c>
      <c r="G25" s="25" t="s">
        <v>54</v>
      </c>
      <c r="H25" s="26" t="s">
        <v>112</v>
      </c>
      <c r="I25" s="22" t="s">
        <v>22</v>
      </c>
      <c r="J25" s="27" t="s">
        <v>23</v>
      </c>
      <c r="K25" s="21" t="s">
        <v>24</v>
      </c>
      <c r="L25" s="24" t="s">
        <v>33</v>
      </c>
    </row>
    <row r="26" s="1" customFormat="true" ht="20" hidden="false" customHeight="true" outlineLevel="0" collapsed="false">
      <c r="A26" s="20" t="n">
        <v>23</v>
      </c>
      <c r="B26" s="21" t="s">
        <v>113</v>
      </c>
      <c r="C26" s="22" t="s">
        <v>16</v>
      </c>
      <c r="D26" s="23" t="s">
        <v>114</v>
      </c>
      <c r="E26" s="24" t="s">
        <v>39</v>
      </c>
      <c r="F26" s="21" t="s">
        <v>19</v>
      </c>
      <c r="G26" s="25" t="s">
        <v>54</v>
      </c>
      <c r="H26" s="26" t="s">
        <v>115</v>
      </c>
      <c r="I26" s="22" t="s">
        <v>22</v>
      </c>
      <c r="J26" s="27" t="s">
        <v>23</v>
      </c>
      <c r="K26" s="21" t="s">
        <v>24</v>
      </c>
      <c r="L26" s="24" t="s">
        <v>33</v>
      </c>
    </row>
    <row r="27" s="1" customFormat="true" ht="20" hidden="false" customHeight="true" outlineLevel="0" collapsed="false">
      <c r="A27" s="20" t="n">
        <v>24</v>
      </c>
      <c r="B27" s="21" t="s">
        <v>116</v>
      </c>
      <c r="C27" s="22" t="s">
        <v>16</v>
      </c>
      <c r="D27" s="23" t="s">
        <v>117</v>
      </c>
      <c r="E27" s="21" t="s">
        <v>76</v>
      </c>
      <c r="F27" s="21" t="s">
        <v>19</v>
      </c>
      <c r="G27" s="25" t="s">
        <v>54</v>
      </c>
      <c r="H27" s="26" t="s">
        <v>118</v>
      </c>
      <c r="I27" s="22" t="s">
        <v>22</v>
      </c>
      <c r="J27" s="27" t="s">
        <v>23</v>
      </c>
      <c r="K27" s="21" t="s">
        <v>24</v>
      </c>
      <c r="L27" s="24" t="s">
        <v>119</v>
      </c>
    </row>
    <row r="28" s="1" customFormat="true" ht="20" hidden="false" customHeight="true" outlineLevel="0" collapsed="false">
      <c r="A28" s="20" t="n">
        <v>25</v>
      </c>
      <c r="B28" s="21" t="s">
        <v>120</v>
      </c>
      <c r="C28" s="22" t="s">
        <v>16</v>
      </c>
      <c r="D28" s="23" t="s">
        <v>121</v>
      </c>
      <c r="E28" s="21" t="s">
        <v>63</v>
      </c>
      <c r="F28" s="21" t="s">
        <v>19</v>
      </c>
      <c r="G28" s="25" t="s">
        <v>54</v>
      </c>
      <c r="H28" s="26" t="s">
        <v>122</v>
      </c>
      <c r="I28" s="22" t="s">
        <v>22</v>
      </c>
      <c r="J28" s="27" t="s">
        <v>23</v>
      </c>
      <c r="K28" s="21" t="s">
        <v>24</v>
      </c>
      <c r="L28" s="24" t="s">
        <v>123</v>
      </c>
    </row>
    <row r="29" s="1" customFormat="true" ht="20" hidden="false" customHeight="true" outlineLevel="0" collapsed="false">
      <c r="A29" s="20" t="n">
        <v>26</v>
      </c>
      <c r="B29" s="21" t="s">
        <v>124</v>
      </c>
      <c r="C29" s="22" t="s">
        <v>16</v>
      </c>
      <c r="D29" s="23" t="s">
        <v>125</v>
      </c>
      <c r="E29" s="21" t="s">
        <v>76</v>
      </c>
      <c r="F29" s="21" t="s">
        <v>19</v>
      </c>
      <c r="G29" s="25" t="s">
        <v>54</v>
      </c>
      <c r="H29" s="26" t="s">
        <v>126</v>
      </c>
      <c r="I29" s="22" t="s">
        <v>22</v>
      </c>
      <c r="J29" s="27" t="s">
        <v>23</v>
      </c>
      <c r="K29" s="21" t="s">
        <v>24</v>
      </c>
      <c r="L29" s="24" t="s">
        <v>127</v>
      </c>
    </row>
    <row r="30" s="1" customFormat="true" ht="20" hidden="false" customHeight="true" outlineLevel="0" collapsed="false">
      <c r="A30" s="20" t="n">
        <v>27</v>
      </c>
      <c r="B30" s="21" t="s">
        <v>128</v>
      </c>
      <c r="C30" s="22" t="s">
        <v>47</v>
      </c>
      <c r="D30" s="23" t="s">
        <v>129</v>
      </c>
      <c r="E30" s="24" t="s">
        <v>18</v>
      </c>
      <c r="F30" s="21" t="s">
        <v>19</v>
      </c>
      <c r="G30" s="25" t="s">
        <v>54</v>
      </c>
      <c r="H30" s="26" t="s">
        <v>130</v>
      </c>
      <c r="I30" s="22" t="s">
        <v>22</v>
      </c>
      <c r="J30" s="27" t="s">
        <v>23</v>
      </c>
      <c r="K30" s="21" t="s">
        <v>24</v>
      </c>
      <c r="L30" s="24" t="s">
        <v>131</v>
      </c>
    </row>
    <row r="31" s="1" customFormat="true" ht="20" hidden="false" customHeight="true" outlineLevel="0" collapsed="false">
      <c r="A31" s="20" t="n">
        <v>28</v>
      </c>
      <c r="B31" s="21" t="s">
        <v>132</v>
      </c>
      <c r="C31" s="22" t="s">
        <v>16</v>
      </c>
      <c r="D31" s="23" t="s">
        <v>133</v>
      </c>
      <c r="E31" s="21" t="s">
        <v>76</v>
      </c>
      <c r="F31" s="21" t="s">
        <v>19</v>
      </c>
      <c r="G31" s="25" t="s">
        <v>54</v>
      </c>
      <c r="H31" s="26" t="s">
        <v>134</v>
      </c>
      <c r="I31" s="22" t="s">
        <v>22</v>
      </c>
      <c r="J31" s="27" t="s">
        <v>23</v>
      </c>
      <c r="K31" s="21" t="s">
        <v>24</v>
      </c>
      <c r="L31" s="24" t="s">
        <v>135</v>
      </c>
    </row>
    <row r="32" s="1" customFormat="true" ht="20" hidden="false" customHeight="true" outlineLevel="0" collapsed="false">
      <c r="A32" s="20" t="n">
        <v>29</v>
      </c>
      <c r="B32" s="21" t="s">
        <v>136</v>
      </c>
      <c r="C32" s="22" t="s">
        <v>16</v>
      </c>
      <c r="D32" s="23" t="s">
        <v>137</v>
      </c>
      <c r="E32" s="24" t="s">
        <v>39</v>
      </c>
      <c r="F32" s="21" t="s">
        <v>19</v>
      </c>
      <c r="G32" s="25" t="s">
        <v>54</v>
      </c>
      <c r="H32" s="26" t="s">
        <v>138</v>
      </c>
      <c r="I32" s="22" t="s">
        <v>22</v>
      </c>
      <c r="J32" s="27" t="s">
        <v>23</v>
      </c>
      <c r="K32" s="21" t="s">
        <v>24</v>
      </c>
      <c r="L32" s="24" t="s">
        <v>135</v>
      </c>
    </row>
    <row r="33" s="28" customFormat="true" ht="20" hidden="false" customHeight="true" outlineLevel="0" collapsed="false">
      <c r="A33" s="20" t="n">
        <v>30</v>
      </c>
      <c r="B33" s="21" t="s">
        <v>139</v>
      </c>
      <c r="C33" s="22" t="s">
        <v>16</v>
      </c>
      <c r="D33" s="23" t="s">
        <v>140</v>
      </c>
      <c r="E33" s="24" t="s">
        <v>18</v>
      </c>
      <c r="F33" s="21" t="s">
        <v>19</v>
      </c>
      <c r="G33" s="25" t="s">
        <v>54</v>
      </c>
      <c r="H33" s="26" t="s">
        <v>141</v>
      </c>
      <c r="I33" s="22" t="s">
        <v>22</v>
      </c>
      <c r="J33" s="27" t="s">
        <v>23</v>
      </c>
      <c r="K33" s="21" t="s">
        <v>24</v>
      </c>
      <c r="L33" s="21" t="s">
        <v>135</v>
      </c>
      <c r="M33" s="1"/>
    </row>
    <row r="34" s="28" customFormat="true" ht="20" hidden="false" customHeight="true" outlineLevel="0" collapsed="false">
      <c r="A34" s="20" t="n">
        <v>31</v>
      </c>
      <c r="B34" s="21" t="s">
        <v>142</v>
      </c>
      <c r="C34" s="22" t="s">
        <v>16</v>
      </c>
      <c r="D34" s="23" t="s">
        <v>143</v>
      </c>
      <c r="E34" s="24" t="s">
        <v>18</v>
      </c>
      <c r="F34" s="21" t="s">
        <v>19</v>
      </c>
      <c r="G34" s="25" t="s">
        <v>54</v>
      </c>
      <c r="H34" s="26" t="s">
        <v>144</v>
      </c>
      <c r="I34" s="22" t="s">
        <v>22</v>
      </c>
      <c r="J34" s="27" t="s">
        <v>23</v>
      </c>
      <c r="K34" s="21" t="s">
        <v>24</v>
      </c>
      <c r="L34" s="21" t="s">
        <v>145</v>
      </c>
      <c r="M34" s="1"/>
    </row>
    <row r="35" s="1" customFormat="true" ht="20" hidden="false" customHeight="true" outlineLevel="0" collapsed="false">
      <c r="A35" s="20" t="n">
        <v>32</v>
      </c>
      <c r="B35" s="21" t="s">
        <v>146</v>
      </c>
      <c r="C35" s="22" t="s">
        <v>16</v>
      </c>
      <c r="D35" s="23" t="s">
        <v>147</v>
      </c>
      <c r="E35" s="24" t="s">
        <v>39</v>
      </c>
      <c r="F35" s="21" t="s">
        <v>19</v>
      </c>
      <c r="G35" s="25" t="s">
        <v>54</v>
      </c>
      <c r="H35" s="26" t="s">
        <v>148</v>
      </c>
      <c r="I35" s="22" t="s">
        <v>22</v>
      </c>
      <c r="J35" s="27" t="s">
        <v>23</v>
      </c>
      <c r="K35" s="21" t="s">
        <v>24</v>
      </c>
      <c r="L35" s="24" t="s">
        <v>149</v>
      </c>
    </row>
    <row r="36" s="33" customFormat="true" ht="20" hidden="false" customHeight="true" outlineLevel="0" collapsed="false">
      <c r="A36" s="20" t="n">
        <v>33</v>
      </c>
      <c r="B36" s="21" t="s">
        <v>150</v>
      </c>
      <c r="C36" s="22" t="s">
        <v>16</v>
      </c>
      <c r="D36" s="23" t="s">
        <v>151</v>
      </c>
      <c r="E36" s="24" t="s">
        <v>18</v>
      </c>
      <c r="F36" s="21" t="s">
        <v>19</v>
      </c>
      <c r="G36" s="25" t="s">
        <v>54</v>
      </c>
      <c r="H36" s="26" t="s">
        <v>152</v>
      </c>
      <c r="I36" s="22" t="s">
        <v>22</v>
      </c>
      <c r="J36" s="27" t="s">
        <v>23</v>
      </c>
      <c r="K36" s="21" t="s">
        <v>24</v>
      </c>
      <c r="L36" s="24" t="s">
        <v>153</v>
      </c>
      <c r="M36" s="1"/>
    </row>
    <row r="37" s="33" customFormat="true" ht="20" hidden="false" customHeight="true" outlineLevel="0" collapsed="false">
      <c r="A37" s="20" t="n">
        <v>34</v>
      </c>
      <c r="B37" s="21" t="s">
        <v>154</v>
      </c>
      <c r="C37" s="22" t="s">
        <v>16</v>
      </c>
      <c r="D37" s="23" t="s">
        <v>155</v>
      </c>
      <c r="E37" s="24" t="s">
        <v>39</v>
      </c>
      <c r="F37" s="21" t="s">
        <v>19</v>
      </c>
      <c r="G37" s="25" t="s">
        <v>54</v>
      </c>
      <c r="H37" s="26" t="s">
        <v>156</v>
      </c>
      <c r="I37" s="22" t="s">
        <v>22</v>
      </c>
      <c r="J37" s="27" t="s">
        <v>23</v>
      </c>
      <c r="K37" s="21" t="s">
        <v>24</v>
      </c>
      <c r="L37" s="24" t="s">
        <v>153</v>
      </c>
      <c r="M37" s="1"/>
    </row>
    <row r="38" s="33" customFormat="true" ht="20" hidden="false" customHeight="true" outlineLevel="0" collapsed="false">
      <c r="A38" s="20" t="n">
        <v>35</v>
      </c>
      <c r="B38" s="21" t="s">
        <v>157</v>
      </c>
      <c r="C38" s="22" t="s">
        <v>16</v>
      </c>
      <c r="D38" s="23" t="s">
        <v>158</v>
      </c>
      <c r="E38" s="24" t="s">
        <v>39</v>
      </c>
      <c r="F38" s="21" t="s">
        <v>19</v>
      </c>
      <c r="G38" s="25" t="s">
        <v>54</v>
      </c>
      <c r="H38" s="26" t="s">
        <v>159</v>
      </c>
      <c r="I38" s="22" t="s">
        <v>22</v>
      </c>
      <c r="J38" s="27" t="s">
        <v>23</v>
      </c>
      <c r="K38" s="21" t="s">
        <v>24</v>
      </c>
      <c r="L38" s="24" t="s">
        <v>33</v>
      </c>
      <c r="M38" s="1"/>
    </row>
    <row r="39" s="33" customFormat="true" ht="20" hidden="false" customHeight="true" outlineLevel="0" collapsed="false">
      <c r="A39" s="20" t="n">
        <v>36</v>
      </c>
      <c r="B39" s="21" t="s">
        <v>160</v>
      </c>
      <c r="C39" s="22" t="s">
        <v>16</v>
      </c>
      <c r="D39" s="23" t="s">
        <v>161</v>
      </c>
      <c r="E39" s="24" t="s">
        <v>39</v>
      </c>
      <c r="F39" s="21" t="s">
        <v>19</v>
      </c>
      <c r="G39" s="25" t="s">
        <v>54</v>
      </c>
      <c r="H39" s="26" t="s">
        <v>162</v>
      </c>
      <c r="I39" s="22" t="s">
        <v>22</v>
      </c>
      <c r="J39" s="27" t="s">
        <v>23</v>
      </c>
      <c r="K39" s="21" t="s">
        <v>24</v>
      </c>
      <c r="L39" s="24" t="s">
        <v>163</v>
      </c>
      <c r="M39" s="1"/>
    </row>
    <row r="40" s="1" customFormat="true" ht="20" hidden="false" customHeight="true" outlineLevel="0" collapsed="false">
      <c r="A40" s="20" t="n">
        <v>37</v>
      </c>
      <c r="B40" s="21" t="s">
        <v>164</v>
      </c>
      <c r="C40" s="22" t="s">
        <v>16</v>
      </c>
      <c r="D40" s="23" t="s">
        <v>165</v>
      </c>
      <c r="E40" s="21" t="s">
        <v>39</v>
      </c>
      <c r="F40" s="21" t="s">
        <v>19</v>
      </c>
      <c r="G40" s="25" t="s">
        <v>54</v>
      </c>
      <c r="H40" s="26" t="s">
        <v>166</v>
      </c>
      <c r="I40" s="22" t="s">
        <v>22</v>
      </c>
      <c r="J40" s="27" t="s">
        <v>23</v>
      </c>
      <c r="K40" s="21" t="s">
        <v>24</v>
      </c>
      <c r="L40" s="24" t="s">
        <v>167</v>
      </c>
    </row>
    <row r="41" s="28" customFormat="true" ht="20" hidden="false" customHeight="true" outlineLevel="0" collapsed="false">
      <c r="A41" s="20" t="n">
        <v>38</v>
      </c>
      <c r="B41" s="21" t="s">
        <v>168</v>
      </c>
      <c r="C41" s="21" t="s">
        <v>16</v>
      </c>
      <c r="D41" s="26" t="s">
        <v>169</v>
      </c>
      <c r="E41" s="21" t="s">
        <v>39</v>
      </c>
      <c r="F41" s="21" t="s">
        <v>19</v>
      </c>
      <c r="G41" s="25" t="s">
        <v>54</v>
      </c>
      <c r="H41" s="26" t="s">
        <v>170</v>
      </c>
      <c r="I41" s="22" t="s">
        <v>22</v>
      </c>
      <c r="J41" s="27" t="s">
        <v>23</v>
      </c>
      <c r="K41" s="21" t="s">
        <v>24</v>
      </c>
      <c r="L41" s="24" t="s">
        <v>171</v>
      </c>
      <c r="M41" s="1"/>
    </row>
    <row r="42" s="28" customFormat="true" ht="20" hidden="false" customHeight="true" outlineLevel="0" collapsed="false">
      <c r="A42" s="20" t="n">
        <v>39</v>
      </c>
      <c r="B42" s="21" t="s">
        <v>172</v>
      </c>
      <c r="C42" s="21" t="s">
        <v>16</v>
      </c>
      <c r="D42" s="26" t="s">
        <v>173</v>
      </c>
      <c r="E42" s="21" t="s">
        <v>39</v>
      </c>
      <c r="F42" s="21" t="s">
        <v>19</v>
      </c>
      <c r="G42" s="25" t="s">
        <v>54</v>
      </c>
      <c r="H42" s="26" t="s">
        <v>174</v>
      </c>
      <c r="I42" s="22" t="s">
        <v>22</v>
      </c>
      <c r="J42" s="27" t="s">
        <v>23</v>
      </c>
      <c r="K42" s="21" t="s">
        <v>24</v>
      </c>
      <c r="L42" s="24" t="s">
        <v>175</v>
      </c>
      <c r="M42" s="1"/>
    </row>
    <row r="43" s="28" customFormat="true" ht="20" hidden="false" customHeight="true" outlineLevel="0" collapsed="false">
      <c r="A43" s="20" t="n">
        <v>40</v>
      </c>
      <c r="B43" s="21" t="s">
        <v>176</v>
      </c>
      <c r="C43" s="21" t="s">
        <v>16</v>
      </c>
      <c r="D43" s="26" t="s">
        <v>177</v>
      </c>
      <c r="E43" s="21" t="s">
        <v>39</v>
      </c>
      <c r="F43" s="21" t="s">
        <v>19</v>
      </c>
      <c r="G43" s="25" t="s">
        <v>54</v>
      </c>
      <c r="H43" s="26" t="s">
        <v>178</v>
      </c>
      <c r="I43" s="22" t="s">
        <v>22</v>
      </c>
      <c r="J43" s="27" t="s">
        <v>23</v>
      </c>
      <c r="K43" s="21" t="s">
        <v>24</v>
      </c>
      <c r="L43" s="21" t="s">
        <v>135</v>
      </c>
      <c r="M43" s="1"/>
    </row>
    <row r="44" s="28" customFormat="true" ht="20" hidden="false" customHeight="true" outlineLevel="0" collapsed="false">
      <c r="A44" s="20" t="n">
        <v>41</v>
      </c>
      <c r="B44" s="34" t="s">
        <v>179</v>
      </c>
      <c r="C44" s="34" t="s">
        <v>16</v>
      </c>
      <c r="D44" s="35" t="s">
        <v>180</v>
      </c>
      <c r="E44" s="21" t="s">
        <v>39</v>
      </c>
      <c r="F44" s="21" t="s">
        <v>19</v>
      </c>
      <c r="G44" s="25" t="s">
        <v>54</v>
      </c>
      <c r="H44" s="26" t="s">
        <v>181</v>
      </c>
      <c r="I44" s="22" t="s">
        <v>22</v>
      </c>
      <c r="J44" s="27" t="s">
        <v>23</v>
      </c>
      <c r="K44" s="21" t="s">
        <v>24</v>
      </c>
      <c r="L44" s="21" t="s">
        <v>182</v>
      </c>
      <c r="M44" s="1"/>
    </row>
    <row r="45" s="28" customFormat="true" ht="20" hidden="false" customHeight="true" outlineLevel="0" collapsed="false">
      <c r="A45" s="20" t="n">
        <v>42</v>
      </c>
      <c r="B45" s="34" t="s">
        <v>183</v>
      </c>
      <c r="C45" s="34" t="s">
        <v>47</v>
      </c>
      <c r="D45" s="35" t="s">
        <v>184</v>
      </c>
      <c r="E45" s="21" t="s">
        <v>39</v>
      </c>
      <c r="F45" s="21" t="s">
        <v>19</v>
      </c>
      <c r="G45" s="25" t="s">
        <v>54</v>
      </c>
      <c r="H45" s="26" t="s">
        <v>185</v>
      </c>
      <c r="I45" s="22" t="s">
        <v>22</v>
      </c>
      <c r="J45" s="27" t="s">
        <v>23</v>
      </c>
      <c r="K45" s="21" t="s">
        <v>24</v>
      </c>
      <c r="L45" s="34" t="s">
        <v>186</v>
      </c>
      <c r="M45" s="1"/>
    </row>
    <row r="46" s="28" customFormat="true" ht="20" hidden="false" customHeight="true" outlineLevel="0" collapsed="false">
      <c r="A46" s="20" t="n">
        <v>43</v>
      </c>
      <c r="B46" s="21" t="s">
        <v>187</v>
      </c>
      <c r="C46" s="21" t="s">
        <v>16</v>
      </c>
      <c r="D46" s="26" t="s">
        <v>188</v>
      </c>
      <c r="E46" s="21" t="s">
        <v>39</v>
      </c>
      <c r="F46" s="21" t="s">
        <v>19</v>
      </c>
      <c r="G46" s="25" t="s">
        <v>54</v>
      </c>
      <c r="H46" s="26" t="s">
        <v>189</v>
      </c>
      <c r="I46" s="22" t="s">
        <v>22</v>
      </c>
      <c r="J46" s="27" t="s">
        <v>23</v>
      </c>
      <c r="K46" s="21" t="s">
        <v>24</v>
      </c>
      <c r="L46" s="24" t="s">
        <v>190</v>
      </c>
      <c r="M46" s="1"/>
    </row>
    <row r="47" customFormat="false" ht="20" hidden="false" customHeight="true" outlineLevel="0" collapsed="false">
      <c r="A47" s="20" t="n">
        <v>44</v>
      </c>
      <c r="B47" s="36" t="s">
        <v>191</v>
      </c>
      <c r="C47" s="36" t="s">
        <v>16</v>
      </c>
      <c r="D47" s="37" t="s">
        <v>192</v>
      </c>
      <c r="E47" s="36" t="s">
        <v>18</v>
      </c>
      <c r="F47" s="36" t="s">
        <v>19</v>
      </c>
      <c r="G47" s="36" t="s">
        <v>54</v>
      </c>
      <c r="H47" s="26" t="s">
        <v>193</v>
      </c>
      <c r="I47" s="24" t="s">
        <v>194</v>
      </c>
      <c r="J47" s="26" t="s">
        <v>195</v>
      </c>
      <c r="K47" s="21" t="s">
        <v>196</v>
      </c>
      <c r="L47" s="36" t="s">
        <v>197</v>
      </c>
    </row>
    <row r="48" customFormat="false" ht="20" hidden="false" customHeight="true" outlineLevel="0" collapsed="false">
      <c r="A48" s="20" t="n">
        <v>45</v>
      </c>
      <c r="B48" s="36" t="s">
        <v>198</v>
      </c>
      <c r="C48" s="36" t="s">
        <v>16</v>
      </c>
      <c r="D48" s="37" t="s">
        <v>199</v>
      </c>
      <c r="E48" s="36" t="s">
        <v>18</v>
      </c>
      <c r="F48" s="36" t="s">
        <v>19</v>
      </c>
      <c r="G48" s="36" t="s">
        <v>20</v>
      </c>
      <c r="H48" s="26" t="s">
        <v>200</v>
      </c>
      <c r="I48" s="24" t="s">
        <v>194</v>
      </c>
      <c r="J48" s="26" t="s">
        <v>195</v>
      </c>
      <c r="K48" s="21" t="s">
        <v>196</v>
      </c>
      <c r="L48" s="36" t="s">
        <v>201</v>
      </c>
    </row>
    <row r="49" customFormat="false" ht="20" hidden="false" customHeight="true" outlineLevel="0" collapsed="false">
      <c r="A49" s="20" t="n">
        <v>46</v>
      </c>
      <c r="B49" s="38" t="s">
        <v>202</v>
      </c>
      <c r="C49" s="39" t="s">
        <v>16</v>
      </c>
      <c r="D49" s="40" t="s">
        <v>203</v>
      </c>
      <c r="E49" s="36" t="s">
        <v>18</v>
      </c>
      <c r="F49" s="36" t="s">
        <v>19</v>
      </c>
      <c r="G49" s="36" t="s">
        <v>54</v>
      </c>
      <c r="H49" s="26" t="s">
        <v>204</v>
      </c>
      <c r="I49" s="24" t="s">
        <v>194</v>
      </c>
      <c r="J49" s="26" t="s">
        <v>195</v>
      </c>
      <c r="K49" s="21" t="s">
        <v>196</v>
      </c>
      <c r="L49" s="21" t="s">
        <v>205</v>
      </c>
    </row>
    <row r="50" customFormat="false" ht="20" hidden="false" customHeight="true" outlineLevel="0" collapsed="false">
      <c r="A50" s="20" t="n">
        <v>47</v>
      </c>
      <c r="B50" s="38" t="s">
        <v>206</v>
      </c>
      <c r="C50" s="39" t="s">
        <v>16</v>
      </c>
      <c r="D50" s="40" t="s">
        <v>207</v>
      </c>
      <c r="E50" s="36" t="s">
        <v>39</v>
      </c>
      <c r="F50" s="36" t="s">
        <v>19</v>
      </c>
      <c r="G50" s="36" t="s">
        <v>54</v>
      </c>
      <c r="H50" s="26" t="s">
        <v>208</v>
      </c>
      <c r="I50" s="24" t="s">
        <v>194</v>
      </c>
      <c r="J50" s="26" t="s">
        <v>195</v>
      </c>
      <c r="K50" s="21" t="s">
        <v>196</v>
      </c>
      <c r="L50" s="41" t="s">
        <v>209</v>
      </c>
    </row>
    <row r="51" customFormat="false" ht="20" hidden="false" customHeight="true" outlineLevel="0" collapsed="false">
      <c r="A51" s="20" t="n">
        <v>48</v>
      </c>
      <c r="B51" s="38" t="s">
        <v>210</v>
      </c>
      <c r="C51" s="39" t="s">
        <v>16</v>
      </c>
      <c r="D51" s="40" t="s">
        <v>211</v>
      </c>
      <c r="E51" s="36" t="s">
        <v>18</v>
      </c>
      <c r="F51" s="38" t="s">
        <v>19</v>
      </c>
      <c r="G51" s="36" t="s">
        <v>54</v>
      </c>
      <c r="H51" s="26" t="s">
        <v>212</v>
      </c>
      <c r="I51" s="24" t="s">
        <v>194</v>
      </c>
      <c r="J51" s="26" t="s">
        <v>195</v>
      </c>
      <c r="K51" s="21" t="s">
        <v>196</v>
      </c>
      <c r="L51" s="21" t="s">
        <v>213</v>
      </c>
    </row>
    <row r="52" customFormat="false" ht="20" hidden="false" customHeight="true" outlineLevel="0" collapsed="false">
      <c r="A52" s="20" t="n">
        <v>49</v>
      </c>
      <c r="B52" s="38" t="s">
        <v>214</v>
      </c>
      <c r="C52" s="39" t="s">
        <v>16</v>
      </c>
      <c r="D52" s="40" t="s">
        <v>215</v>
      </c>
      <c r="E52" s="38" t="s">
        <v>18</v>
      </c>
      <c r="F52" s="38" t="s">
        <v>19</v>
      </c>
      <c r="G52" s="42" t="s">
        <v>54</v>
      </c>
      <c r="H52" s="26" t="s">
        <v>216</v>
      </c>
      <c r="I52" s="24" t="s">
        <v>194</v>
      </c>
      <c r="J52" s="26" t="s">
        <v>195</v>
      </c>
      <c r="K52" s="21" t="s">
        <v>217</v>
      </c>
      <c r="L52" s="21" t="s">
        <v>218</v>
      </c>
    </row>
    <row r="53" customFormat="false" ht="20" hidden="false" customHeight="true" outlineLevel="0" collapsed="false">
      <c r="A53" s="20" t="n">
        <v>50</v>
      </c>
      <c r="B53" s="38" t="s">
        <v>219</v>
      </c>
      <c r="C53" s="39" t="s">
        <v>16</v>
      </c>
      <c r="D53" s="40" t="s">
        <v>220</v>
      </c>
      <c r="E53" s="36" t="s">
        <v>18</v>
      </c>
      <c r="F53" s="38" t="s">
        <v>19</v>
      </c>
      <c r="G53" s="36" t="s">
        <v>20</v>
      </c>
      <c r="H53" s="26" t="s">
        <v>221</v>
      </c>
      <c r="I53" s="24" t="s">
        <v>194</v>
      </c>
      <c r="J53" s="26" t="s">
        <v>195</v>
      </c>
      <c r="K53" s="21" t="s">
        <v>217</v>
      </c>
      <c r="L53" s="21" t="s">
        <v>222</v>
      </c>
    </row>
    <row r="54" customFormat="false" ht="20" hidden="false" customHeight="true" outlineLevel="0" collapsed="false">
      <c r="A54" s="20" t="n">
        <v>51</v>
      </c>
      <c r="B54" s="38" t="s">
        <v>223</v>
      </c>
      <c r="C54" s="39" t="s">
        <v>16</v>
      </c>
      <c r="D54" s="40" t="s">
        <v>224</v>
      </c>
      <c r="E54" s="36" t="s">
        <v>18</v>
      </c>
      <c r="F54" s="38" t="s">
        <v>19</v>
      </c>
      <c r="G54" s="36" t="s">
        <v>54</v>
      </c>
      <c r="H54" s="26" t="s">
        <v>225</v>
      </c>
      <c r="I54" s="24" t="s">
        <v>194</v>
      </c>
      <c r="J54" s="26" t="s">
        <v>195</v>
      </c>
      <c r="K54" s="21" t="s">
        <v>217</v>
      </c>
      <c r="L54" s="21" t="s">
        <v>226</v>
      </c>
    </row>
    <row r="55" customFormat="false" ht="20" hidden="false" customHeight="true" outlineLevel="0" collapsed="false">
      <c r="A55" s="20" t="n">
        <v>52</v>
      </c>
      <c r="B55" s="43" t="s">
        <v>227</v>
      </c>
      <c r="C55" s="43" t="s">
        <v>16</v>
      </c>
      <c r="D55" s="44" t="s">
        <v>228</v>
      </c>
      <c r="E55" s="43" t="s">
        <v>18</v>
      </c>
      <c r="F55" s="43" t="s">
        <v>19</v>
      </c>
      <c r="G55" s="43" t="s">
        <v>54</v>
      </c>
      <c r="H55" s="26" t="s">
        <v>229</v>
      </c>
      <c r="I55" s="45" t="s">
        <v>194</v>
      </c>
      <c r="J55" s="26" t="s">
        <v>195</v>
      </c>
      <c r="K55" s="41" t="s">
        <v>196</v>
      </c>
      <c r="L55" s="43" t="s">
        <v>230</v>
      </c>
    </row>
    <row r="56" customFormat="false" ht="20" hidden="false" customHeight="true" outlineLevel="0" collapsed="false">
      <c r="A56" s="20" t="n">
        <v>53</v>
      </c>
      <c r="B56" s="46" t="s">
        <v>231</v>
      </c>
      <c r="C56" s="46" t="s">
        <v>16</v>
      </c>
      <c r="D56" s="47" t="s">
        <v>232</v>
      </c>
      <c r="E56" s="46" t="s">
        <v>39</v>
      </c>
      <c r="F56" s="43" t="s">
        <v>19</v>
      </c>
      <c r="G56" s="45" t="s">
        <v>54</v>
      </c>
      <c r="H56" s="26" t="s">
        <v>233</v>
      </c>
      <c r="I56" s="45" t="s">
        <v>194</v>
      </c>
      <c r="J56" s="26" t="s">
        <v>195</v>
      </c>
      <c r="K56" s="41" t="s">
        <v>234</v>
      </c>
      <c r="L56" s="41" t="s">
        <v>235</v>
      </c>
    </row>
    <row r="57" customFormat="false" ht="20" hidden="false" customHeight="true" outlineLevel="0" collapsed="false">
      <c r="A57" s="20" t="n">
        <v>54</v>
      </c>
      <c r="B57" s="43" t="s">
        <v>236</v>
      </c>
      <c r="C57" s="43" t="s">
        <v>16</v>
      </c>
      <c r="D57" s="44" t="s">
        <v>237</v>
      </c>
      <c r="E57" s="43" t="s">
        <v>18</v>
      </c>
      <c r="F57" s="43" t="s">
        <v>19</v>
      </c>
      <c r="G57" s="43" t="s">
        <v>54</v>
      </c>
      <c r="H57" s="26" t="s">
        <v>238</v>
      </c>
      <c r="I57" s="45" t="s">
        <v>194</v>
      </c>
      <c r="J57" s="26" t="s">
        <v>195</v>
      </c>
      <c r="K57" s="41" t="s">
        <v>196</v>
      </c>
      <c r="L57" s="43" t="s">
        <v>239</v>
      </c>
    </row>
    <row r="58" customFormat="false" ht="20" hidden="false" customHeight="true" outlineLevel="0" collapsed="false">
      <c r="A58" s="20" t="n">
        <v>55</v>
      </c>
      <c r="B58" s="43" t="s">
        <v>240</v>
      </c>
      <c r="C58" s="43" t="s">
        <v>16</v>
      </c>
      <c r="D58" s="44" t="s">
        <v>241</v>
      </c>
      <c r="E58" s="43" t="s">
        <v>18</v>
      </c>
      <c r="F58" s="43" t="s">
        <v>19</v>
      </c>
      <c r="G58" s="43" t="s">
        <v>54</v>
      </c>
      <c r="H58" s="26" t="s">
        <v>242</v>
      </c>
      <c r="I58" s="45" t="s">
        <v>194</v>
      </c>
      <c r="J58" s="26" t="s">
        <v>195</v>
      </c>
      <c r="K58" s="41" t="s">
        <v>196</v>
      </c>
      <c r="L58" s="43" t="s">
        <v>243</v>
      </c>
    </row>
    <row r="59" customFormat="false" ht="20" hidden="false" customHeight="true" outlineLevel="0" collapsed="false">
      <c r="A59" s="20" t="n">
        <v>56</v>
      </c>
      <c r="B59" s="43" t="s">
        <v>244</v>
      </c>
      <c r="C59" s="43" t="s">
        <v>16</v>
      </c>
      <c r="D59" s="44" t="s">
        <v>245</v>
      </c>
      <c r="E59" s="43" t="s">
        <v>39</v>
      </c>
      <c r="F59" s="43" t="s">
        <v>19</v>
      </c>
      <c r="G59" s="43" t="s">
        <v>54</v>
      </c>
      <c r="H59" s="26" t="s">
        <v>246</v>
      </c>
      <c r="I59" s="45" t="s">
        <v>194</v>
      </c>
      <c r="J59" s="26" t="s">
        <v>195</v>
      </c>
      <c r="K59" s="41" t="s">
        <v>196</v>
      </c>
      <c r="L59" s="43" t="s">
        <v>247</v>
      </c>
    </row>
    <row r="60" customFormat="false" ht="20" hidden="false" customHeight="true" outlineLevel="0" collapsed="false">
      <c r="A60" s="20" t="n">
        <v>57</v>
      </c>
      <c r="B60" s="43" t="s">
        <v>248</v>
      </c>
      <c r="C60" s="43" t="s">
        <v>16</v>
      </c>
      <c r="D60" s="44" t="s">
        <v>249</v>
      </c>
      <c r="E60" s="39" t="s">
        <v>250</v>
      </c>
      <c r="F60" s="43" t="s">
        <v>19</v>
      </c>
      <c r="G60" s="43" t="s">
        <v>54</v>
      </c>
      <c r="H60" s="26" t="s">
        <v>251</v>
      </c>
      <c r="I60" s="45" t="s">
        <v>194</v>
      </c>
      <c r="J60" s="26" t="s">
        <v>195</v>
      </c>
      <c r="K60" s="41" t="s">
        <v>196</v>
      </c>
      <c r="L60" s="43" t="s">
        <v>252</v>
      </c>
    </row>
    <row r="61" customFormat="false" ht="20" hidden="false" customHeight="true" outlineLevel="0" collapsed="false">
      <c r="A61" s="20" t="n">
        <v>58</v>
      </c>
      <c r="B61" s="43" t="s">
        <v>253</v>
      </c>
      <c r="C61" s="43" t="s">
        <v>16</v>
      </c>
      <c r="D61" s="44" t="s">
        <v>254</v>
      </c>
      <c r="E61" s="43" t="s">
        <v>18</v>
      </c>
      <c r="F61" s="43" t="s">
        <v>19</v>
      </c>
      <c r="G61" s="43" t="s">
        <v>54</v>
      </c>
      <c r="H61" s="26" t="s">
        <v>255</v>
      </c>
      <c r="I61" s="45" t="s">
        <v>194</v>
      </c>
      <c r="J61" s="26" t="s">
        <v>195</v>
      </c>
      <c r="K61" s="41" t="s">
        <v>196</v>
      </c>
      <c r="L61" s="43" t="s">
        <v>256</v>
      </c>
    </row>
    <row r="62" customFormat="false" ht="20" hidden="false" customHeight="true" outlineLevel="0" collapsed="false">
      <c r="A62" s="20" t="n">
        <v>59</v>
      </c>
      <c r="B62" s="43" t="s">
        <v>257</v>
      </c>
      <c r="C62" s="43" t="s">
        <v>16</v>
      </c>
      <c r="D62" s="44" t="s">
        <v>258</v>
      </c>
      <c r="E62" s="43" t="s">
        <v>39</v>
      </c>
      <c r="F62" s="43" t="s">
        <v>19</v>
      </c>
      <c r="G62" s="43" t="s">
        <v>54</v>
      </c>
      <c r="H62" s="26" t="s">
        <v>259</v>
      </c>
      <c r="I62" s="45" t="s">
        <v>194</v>
      </c>
      <c r="J62" s="26" t="s">
        <v>195</v>
      </c>
      <c r="K62" s="41" t="s">
        <v>196</v>
      </c>
      <c r="L62" s="43" t="s">
        <v>260</v>
      </c>
    </row>
    <row r="63" customFormat="false" ht="20" hidden="false" customHeight="true" outlineLevel="0" collapsed="false">
      <c r="A63" s="20" t="n">
        <v>60</v>
      </c>
      <c r="B63" s="43" t="s">
        <v>261</v>
      </c>
      <c r="C63" s="43" t="s">
        <v>16</v>
      </c>
      <c r="D63" s="44" t="s">
        <v>262</v>
      </c>
      <c r="E63" s="43" t="s">
        <v>18</v>
      </c>
      <c r="F63" s="43" t="s">
        <v>19</v>
      </c>
      <c r="G63" s="43" t="s">
        <v>54</v>
      </c>
      <c r="H63" s="26" t="s">
        <v>263</v>
      </c>
      <c r="I63" s="45" t="s">
        <v>194</v>
      </c>
      <c r="J63" s="26" t="s">
        <v>195</v>
      </c>
      <c r="K63" s="41" t="s">
        <v>196</v>
      </c>
      <c r="L63" s="43" t="s">
        <v>260</v>
      </c>
    </row>
    <row r="64" customFormat="false" ht="20" hidden="false" customHeight="true" outlineLevel="0" collapsed="false">
      <c r="A64" s="20" t="n">
        <v>61</v>
      </c>
      <c r="B64" s="43" t="s">
        <v>264</v>
      </c>
      <c r="C64" s="43" t="s">
        <v>16</v>
      </c>
      <c r="D64" s="44" t="s">
        <v>265</v>
      </c>
      <c r="E64" s="43" t="s">
        <v>39</v>
      </c>
      <c r="F64" s="43" t="s">
        <v>19</v>
      </c>
      <c r="G64" s="43" t="s">
        <v>54</v>
      </c>
      <c r="H64" s="26" t="s">
        <v>266</v>
      </c>
      <c r="I64" s="45" t="s">
        <v>194</v>
      </c>
      <c r="J64" s="26" t="s">
        <v>195</v>
      </c>
      <c r="K64" s="41" t="s">
        <v>196</v>
      </c>
      <c r="L64" s="43" t="s">
        <v>267</v>
      </c>
    </row>
    <row r="65" customFormat="false" ht="20" hidden="false" customHeight="true" outlineLevel="0" collapsed="false">
      <c r="A65" s="20" t="n">
        <v>62</v>
      </c>
      <c r="B65" s="43" t="s">
        <v>268</v>
      </c>
      <c r="C65" s="43" t="s">
        <v>16</v>
      </c>
      <c r="D65" s="44" t="s">
        <v>161</v>
      </c>
      <c r="E65" s="39" t="s">
        <v>250</v>
      </c>
      <c r="F65" s="43" t="s">
        <v>19</v>
      </c>
      <c r="G65" s="43" t="s">
        <v>54</v>
      </c>
      <c r="H65" s="26" t="s">
        <v>269</v>
      </c>
      <c r="I65" s="45" t="s">
        <v>194</v>
      </c>
      <c r="J65" s="26" t="s">
        <v>195</v>
      </c>
      <c r="K65" s="41" t="s">
        <v>196</v>
      </c>
      <c r="L65" s="43" t="s">
        <v>270</v>
      </c>
    </row>
    <row r="66" customFormat="false" ht="20" hidden="false" customHeight="true" outlineLevel="0" collapsed="false">
      <c r="A66" s="20" t="n">
        <v>63</v>
      </c>
      <c r="B66" s="39" t="s">
        <v>271</v>
      </c>
      <c r="C66" s="39" t="s">
        <v>16</v>
      </c>
      <c r="D66" s="40" t="s">
        <v>272</v>
      </c>
      <c r="E66" s="39" t="s">
        <v>18</v>
      </c>
      <c r="F66" s="36" t="s">
        <v>19</v>
      </c>
      <c r="G66" s="24" t="s">
        <v>54</v>
      </c>
      <c r="H66" s="26" t="s">
        <v>273</v>
      </c>
      <c r="I66" s="45" t="s">
        <v>194</v>
      </c>
      <c r="J66" s="26" t="s">
        <v>195</v>
      </c>
      <c r="K66" s="21" t="s">
        <v>234</v>
      </c>
      <c r="L66" s="21" t="s">
        <v>73</v>
      </c>
    </row>
    <row r="67" customFormat="false" ht="20" hidden="false" customHeight="true" outlineLevel="0" collapsed="false">
      <c r="A67" s="20" t="n">
        <v>64</v>
      </c>
      <c r="B67" s="36" t="s">
        <v>274</v>
      </c>
      <c r="C67" s="36" t="s">
        <v>16</v>
      </c>
      <c r="D67" s="37" t="s">
        <v>275</v>
      </c>
      <c r="E67" s="43" t="s">
        <v>18</v>
      </c>
      <c r="F67" s="36" t="s">
        <v>19</v>
      </c>
      <c r="G67" s="36" t="s">
        <v>54</v>
      </c>
      <c r="H67" s="26" t="s">
        <v>276</v>
      </c>
      <c r="I67" s="24" t="s">
        <v>194</v>
      </c>
      <c r="J67" s="26" t="s">
        <v>195</v>
      </c>
      <c r="K67" s="21" t="s">
        <v>196</v>
      </c>
      <c r="L67" s="36" t="s">
        <v>277</v>
      </c>
    </row>
    <row r="68" customFormat="false" ht="20" hidden="false" customHeight="true" outlineLevel="0" collapsed="false">
      <c r="A68" s="20" t="n">
        <v>65</v>
      </c>
      <c r="B68" s="36" t="s">
        <v>278</v>
      </c>
      <c r="C68" s="36" t="s">
        <v>16</v>
      </c>
      <c r="D68" s="37" t="s">
        <v>279</v>
      </c>
      <c r="E68" s="43" t="s">
        <v>18</v>
      </c>
      <c r="F68" s="36" t="s">
        <v>19</v>
      </c>
      <c r="G68" s="36" t="s">
        <v>54</v>
      </c>
      <c r="H68" s="26" t="s">
        <v>280</v>
      </c>
      <c r="I68" s="24" t="s">
        <v>194</v>
      </c>
      <c r="J68" s="26" t="s">
        <v>195</v>
      </c>
      <c r="K68" s="21" t="s">
        <v>196</v>
      </c>
      <c r="L68" s="36" t="s">
        <v>277</v>
      </c>
    </row>
    <row r="69" customFormat="false" ht="20" hidden="false" customHeight="true" outlineLevel="0" collapsed="false">
      <c r="A69" s="20" t="n">
        <v>66</v>
      </c>
      <c r="B69" s="43" t="s">
        <v>281</v>
      </c>
      <c r="C69" s="43" t="s">
        <v>16</v>
      </c>
      <c r="D69" s="44" t="s">
        <v>282</v>
      </c>
      <c r="E69" s="43" t="s">
        <v>18</v>
      </c>
      <c r="F69" s="43" t="s">
        <v>19</v>
      </c>
      <c r="G69" s="43" t="s">
        <v>54</v>
      </c>
      <c r="H69" s="26" t="s">
        <v>283</v>
      </c>
      <c r="I69" s="45" t="s">
        <v>194</v>
      </c>
      <c r="J69" s="26" t="s">
        <v>195</v>
      </c>
      <c r="K69" s="41" t="s">
        <v>196</v>
      </c>
      <c r="L69" s="43" t="s">
        <v>284</v>
      </c>
    </row>
    <row r="70" customFormat="false" ht="20" hidden="false" customHeight="true" outlineLevel="0" collapsed="false">
      <c r="A70" s="20" t="n">
        <v>67</v>
      </c>
      <c r="B70" s="43" t="s">
        <v>285</v>
      </c>
      <c r="C70" s="43" t="s">
        <v>16</v>
      </c>
      <c r="D70" s="44" t="s">
        <v>286</v>
      </c>
      <c r="E70" s="43" t="s">
        <v>39</v>
      </c>
      <c r="F70" s="43" t="s">
        <v>19</v>
      </c>
      <c r="G70" s="43" t="s">
        <v>54</v>
      </c>
      <c r="H70" s="26" t="s">
        <v>287</v>
      </c>
      <c r="I70" s="45" t="s">
        <v>194</v>
      </c>
      <c r="J70" s="26" t="s">
        <v>195</v>
      </c>
      <c r="K70" s="41" t="s">
        <v>196</v>
      </c>
      <c r="L70" s="43" t="s">
        <v>288</v>
      </c>
    </row>
    <row r="71" customFormat="false" ht="20" hidden="false" customHeight="true" outlineLevel="0" collapsed="false">
      <c r="A71" s="20" t="n">
        <v>68</v>
      </c>
      <c r="B71" s="43" t="s">
        <v>289</v>
      </c>
      <c r="C71" s="43" t="s">
        <v>16</v>
      </c>
      <c r="D71" s="44" t="s">
        <v>290</v>
      </c>
      <c r="E71" s="43" t="s">
        <v>18</v>
      </c>
      <c r="F71" s="43" t="s">
        <v>19</v>
      </c>
      <c r="G71" s="43" t="s">
        <v>54</v>
      </c>
      <c r="H71" s="26" t="s">
        <v>291</v>
      </c>
      <c r="I71" s="45" t="s">
        <v>194</v>
      </c>
      <c r="J71" s="26" t="s">
        <v>195</v>
      </c>
      <c r="K71" s="41" t="s">
        <v>196</v>
      </c>
      <c r="L71" s="43" t="s">
        <v>292</v>
      </c>
    </row>
    <row r="72" customFormat="false" ht="20" hidden="false" customHeight="true" outlineLevel="0" collapsed="false">
      <c r="A72" s="20" t="n">
        <v>69</v>
      </c>
      <c r="B72" s="43" t="s">
        <v>293</v>
      </c>
      <c r="C72" s="43" t="s">
        <v>16</v>
      </c>
      <c r="D72" s="44" t="s">
        <v>294</v>
      </c>
      <c r="E72" s="43" t="s">
        <v>18</v>
      </c>
      <c r="F72" s="43" t="s">
        <v>19</v>
      </c>
      <c r="G72" s="43" t="s">
        <v>54</v>
      </c>
      <c r="H72" s="26" t="s">
        <v>295</v>
      </c>
      <c r="I72" s="45" t="s">
        <v>194</v>
      </c>
      <c r="J72" s="26" t="s">
        <v>195</v>
      </c>
      <c r="K72" s="41" t="s">
        <v>196</v>
      </c>
      <c r="L72" s="43" t="s">
        <v>296</v>
      </c>
    </row>
    <row r="73" customFormat="false" ht="20" hidden="false" customHeight="true" outlineLevel="0" collapsed="false">
      <c r="A73" s="20" t="n">
        <v>70</v>
      </c>
      <c r="B73" s="38" t="s">
        <v>297</v>
      </c>
      <c r="C73" s="39" t="s">
        <v>16</v>
      </c>
      <c r="D73" s="40" t="s">
        <v>298</v>
      </c>
      <c r="E73" s="38" t="s">
        <v>299</v>
      </c>
      <c r="F73" s="38" t="s">
        <v>19</v>
      </c>
      <c r="G73" s="42" t="s">
        <v>20</v>
      </c>
      <c r="H73" s="26" t="s">
        <v>300</v>
      </c>
      <c r="I73" s="45" t="s">
        <v>194</v>
      </c>
      <c r="J73" s="26" t="s">
        <v>195</v>
      </c>
      <c r="K73" s="41" t="s">
        <v>196</v>
      </c>
      <c r="L73" s="21" t="s">
        <v>301</v>
      </c>
    </row>
    <row r="74" customFormat="false" ht="20" hidden="false" customHeight="true" outlineLevel="0" collapsed="false">
      <c r="A74" s="20" t="n">
        <v>71</v>
      </c>
      <c r="B74" s="38" t="s">
        <v>302</v>
      </c>
      <c r="C74" s="39" t="s">
        <v>16</v>
      </c>
      <c r="D74" s="40" t="s">
        <v>279</v>
      </c>
      <c r="E74" s="38" t="s">
        <v>18</v>
      </c>
      <c r="F74" s="38" t="s">
        <v>19</v>
      </c>
      <c r="G74" s="38" t="s">
        <v>54</v>
      </c>
      <c r="H74" s="26" t="s">
        <v>303</v>
      </c>
      <c r="I74" s="24" t="s">
        <v>194</v>
      </c>
      <c r="J74" s="26" t="s">
        <v>195</v>
      </c>
      <c r="K74" s="21" t="s">
        <v>196</v>
      </c>
      <c r="L74" s="21" t="s">
        <v>304</v>
      </c>
    </row>
    <row r="75" customFormat="false" ht="20" hidden="false" customHeight="true" outlineLevel="0" collapsed="false">
      <c r="A75" s="20" t="n">
        <v>72</v>
      </c>
      <c r="B75" s="38" t="s">
        <v>305</v>
      </c>
      <c r="C75" s="39" t="s">
        <v>16</v>
      </c>
      <c r="D75" s="40" t="s">
        <v>306</v>
      </c>
      <c r="E75" s="38" t="s">
        <v>18</v>
      </c>
      <c r="F75" s="38" t="s">
        <v>19</v>
      </c>
      <c r="G75" s="38" t="s">
        <v>54</v>
      </c>
      <c r="H75" s="26" t="s">
        <v>307</v>
      </c>
      <c r="I75" s="24" t="s">
        <v>194</v>
      </c>
      <c r="J75" s="26" t="s">
        <v>195</v>
      </c>
      <c r="K75" s="21" t="s">
        <v>196</v>
      </c>
      <c r="L75" s="21" t="s">
        <v>304</v>
      </c>
    </row>
    <row r="76" customFormat="false" ht="20" hidden="false" customHeight="true" outlineLevel="0" collapsed="false">
      <c r="A76" s="20" t="n">
        <v>73</v>
      </c>
      <c r="B76" s="43" t="s">
        <v>308</v>
      </c>
      <c r="C76" s="39" t="s">
        <v>16</v>
      </c>
      <c r="D76" s="40" t="s">
        <v>309</v>
      </c>
      <c r="E76" s="38" t="s">
        <v>18</v>
      </c>
      <c r="F76" s="38" t="s">
        <v>19</v>
      </c>
      <c r="G76" s="38" t="s">
        <v>54</v>
      </c>
      <c r="H76" s="26" t="s">
        <v>310</v>
      </c>
      <c r="I76" s="24" t="s">
        <v>194</v>
      </c>
      <c r="J76" s="26" t="s">
        <v>195</v>
      </c>
      <c r="K76" s="21" t="s">
        <v>196</v>
      </c>
      <c r="L76" s="43" t="s">
        <v>311</v>
      </c>
    </row>
    <row r="77" customFormat="false" ht="20" hidden="false" customHeight="true" outlineLevel="0" collapsed="false">
      <c r="A77" s="20" t="n">
        <v>74</v>
      </c>
      <c r="B77" s="38" t="s">
        <v>312</v>
      </c>
      <c r="C77" s="39" t="s">
        <v>16</v>
      </c>
      <c r="D77" s="40" t="s">
        <v>313</v>
      </c>
      <c r="E77" s="39" t="s">
        <v>18</v>
      </c>
      <c r="F77" s="36" t="s">
        <v>19</v>
      </c>
      <c r="G77" s="24" t="s">
        <v>54</v>
      </c>
      <c r="H77" s="26" t="s">
        <v>314</v>
      </c>
      <c r="I77" s="45" t="s">
        <v>194</v>
      </c>
      <c r="J77" s="26" t="s">
        <v>195</v>
      </c>
      <c r="K77" s="21" t="s">
        <v>234</v>
      </c>
      <c r="L77" s="21" t="s">
        <v>315</v>
      </c>
    </row>
    <row r="78" customFormat="false" ht="20" hidden="false" customHeight="true" outlineLevel="0" collapsed="false">
      <c r="A78" s="20" t="n">
        <v>75</v>
      </c>
      <c r="B78" s="43" t="s">
        <v>264</v>
      </c>
      <c r="C78" s="43" t="s">
        <v>16</v>
      </c>
      <c r="D78" s="44" t="s">
        <v>316</v>
      </c>
      <c r="E78" s="43" t="s">
        <v>18</v>
      </c>
      <c r="F78" s="43" t="s">
        <v>19</v>
      </c>
      <c r="G78" s="43" t="s">
        <v>54</v>
      </c>
      <c r="H78" s="26" t="s">
        <v>317</v>
      </c>
      <c r="I78" s="45" t="s">
        <v>194</v>
      </c>
      <c r="J78" s="26" t="s">
        <v>195</v>
      </c>
      <c r="K78" s="41" t="s">
        <v>196</v>
      </c>
      <c r="L78" s="43" t="s">
        <v>318</v>
      </c>
    </row>
    <row r="79" customFormat="false" ht="20" hidden="false" customHeight="true" outlineLevel="0" collapsed="false">
      <c r="A79" s="20" t="n">
        <v>76</v>
      </c>
      <c r="B79" s="43" t="s">
        <v>319</v>
      </c>
      <c r="C79" s="43" t="s">
        <v>16</v>
      </c>
      <c r="D79" s="44" t="s">
        <v>320</v>
      </c>
      <c r="E79" s="43" t="s">
        <v>39</v>
      </c>
      <c r="F79" s="43" t="s">
        <v>19</v>
      </c>
      <c r="G79" s="43" t="s">
        <v>54</v>
      </c>
      <c r="H79" s="26" t="s">
        <v>321</v>
      </c>
      <c r="I79" s="45" t="s">
        <v>194</v>
      </c>
      <c r="J79" s="26" t="s">
        <v>195</v>
      </c>
      <c r="K79" s="41" t="s">
        <v>196</v>
      </c>
      <c r="L79" s="43" t="s">
        <v>322</v>
      </c>
    </row>
    <row r="80" customFormat="false" ht="20" hidden="false" customHeight="true" outlineLevel="0" collapsed="false">
      <c r="A80" s="20" t="n">
        <v>77</v>
      </c>
      <c r="B80" s="43" t="s">
        <v>323</v>
      </c>
      <c r="C80" s="43" t="s">
        <v>16</v>
      </c>
      <c r="D80" s="44" t="s">
        <v>324</v>
      </c>
      <c r="E80" s="43" t="s">
        <v>39</v>
      </c>
      <c r="F80" s="43" t="s">
        <v>19</v>
      </c>
      <c r="G80" s="43" t="s">
        <v>54</v>
      </c>
      <c r="H80" s="26" t="s">
        <v>325</v>
      </c>
      <c r="I80" s="45" t="s">
        <v>194</v>
      </c>
      <c r="J80" s="26" t="s">
        <v>195</v>
      </c>
      <c r="K80" s="41" t="s">
        <v>196</v>
      </c>
      <c r="L80" s="43" t="s">
        <v>326</v>
      </c>
    </row>
    <row r="81" customFormat="false" ht="20" hidden="false" customHeight="true" outlineLevel="0" collapsed="false">
      <c r="A81" s="20" t="n">
        <v>78</v>
      </c>
      <c r="B81" s="43" t="s">
        <v>327</v>
      </c>
      <c r="C81" s="43" t="s">
        <v>16</v>
      </c>
      <c r="D81" s="44" t="s">
        <v>328</v>
      </c>
      <c r="E81" s="43" t="s">
        <v>39</v>
      </c>
      <c r="F81" s="43" t="s">
        <v>19</v>
      </c>
      <c r="G81" s="43" t="s">
        <v>54</v>
      </c>
      <c r="H81" s="26" t="s">
        <v>329</v>
      </c>
      <c r="I81" s="45" t="s">
        <v>194</v>
      </c>
      <c r="J81" s="26" t="s">
        <v>195</v>
      </c>
      <c r="K81" s="41" t="s">
        <v>196</v>
      </c>
      <c r="L81" s="43" t="s">
        <v>330</v>
      </c>
    </row>
    <row r="82" customFormat="false" ht="20" hidden="false" customHeight="true" outlineLevel="0" collapsed="false">
      <c r="A82" s="20" t="n">
        <v>79</v>
      </c>
      <c r="B82" s="38" t="s">
        <v>331</v>
      </c>
      <c r="C82" s="39" t="s">
        <v>16</v>
      </c>
      <c r="D82" s="40" t="s">
        <v>332</v>
      </c>
      <c r="E82" s="43" t="s">
        <v>18</v>
      </c>
      <c r="F82" s="38" t="s">
        <v>19</v>
      </c>
      <c r="G82" s="43" t="s">
        <v>54</v>
      </c>
      <c r="H82" s="26" t="s">
        <v>333</v>
      </c>
      <c r="I82" s="45" t="s">
        <v>194</v>
      </c>
      <c r="J82" s="26" t="s">
        <v>195</v>
      </c>
      <c r="K82" s="41" t="s">
        <v>196</v>
      </c>
      <c r="L82" s="21" t="s">
        <v>334</v>
      </c>
    </row>
    <row r="83" customFormat="false" ht="20" hidden="false" customHeight="true" outlineLevel="0" collapsed="false">
      <c r="A83" s="20" t="n">
        <v>80</v>
      </c>
      <c r="B83" s="38" t="s">
        <v>335</v>
      </c>
      <c r="C83" s="39" t="s">
        <v>16</v>
      </c>
      <c r="D83" s="40" t="s">
        <v>336</v>
      </c>
      <c r="E83" s="38" t="s">
        <v>18</v>
      </c>
      <c r="F83" s="38" t="s">
        <v>19</v>
      </c>
      <c r="G83" s="38" t="s">
        <v>54</v>
      </c>
      <c r="H83" s="26" t="s">
        <v>337</v>
      </c>
      <c r="I83" s="24" t="s">
        <v>194</v>
      </c>
      <c r="J83" s="26" t="s">
        <v>195</v>
      </c>
      <c r="K83" s="41" t="s">
        <v>196</v>
      </c>
      <c r="L83" s="21" t="s">
        <v>338</v>
      </c>
    </row>
    <row r="84" customFormat="false" ht="20" hidden="false" customHeight="true" outlineLevel="0" collapsed="false">
      <c r="A84" s="20" t="n">
        <v>81</v>
      </c>
      <c r="B84" s="36" t="s">
        <v>339</v>
      </c>
      <c r="C84" s="36" t="s">
        <v>16</v>
      </c>
      <c r="D84" s="37" t="s">
        <v>340</v>
      </c>
      <c r="E84" s="36" t="s">
        <v>18</v>
      </c>
      <c r="F84" s="36" t="s">
        <v>19</v>
      </c>
      <c r="G84" s="36" t="s">
        <v>54</v>
      </c>
      <c r="H84" s="26" t="s">
        <v>341</v>
      </c>
      <c r="I84" s="24" t="s">
        <v>194</v>
      </c>
      <c r="J84" s="26" t="s">
        <v>195</v>
      </c>
      <c r="K84" s="21" t="s">
        <v>196</v>
      </c>
      <c r="L84" s="36" t="s">
        <v>342</v>
      </c>
    </row>
    <row r="85" customFormat="false" ht="20" hidden="false" customHeight="true" outlineLevel="0" collapsed="false">
      <c r="A85" s="20" t="n">
        <v>82</v>
      </c>
      <c r="B85" s="38" t="s">
        <v>343</v>
      </c>
      <c r="C85" s="39" t="s">
        <v>16</v>
      </c>
      <c r="D85" s="40" t="s">
        <v>344</v>
      </c>
      <c r="E85" s="36" t="s">
        <v>18</v>
      </c>
      <c r="F85" s="36" t="s">
        <v>19</v>
      </c>
      <c r="G85" s="36" t="s">
        <v>54</v>
      </c>
      <c r="H85" s="26" t="s">
        <v>345</v>
      </c>
      <c r="I85" s="24" t="s">
        <v>194</v>
      </c>
      <c r="J85" s="26" t="s">
        <v>195</v>
      </c>
      <c r="K85" s="21" t="s">
        <v>196</v>
      </c>
      <c r="L85" s="21" t="s">
        <v>346</v>
      </c>
    </row>
    <row r="86" customFormat="false" ht="20" hidden="false" customHeight="true" outlineLevel="0" collapsed="false">
      <c r="A86" s="20" t="n">
        <v>83</v>
      </c>
      <c r="B86" s="36" t="s">
        <v>347</v>
      </c>
      <c r="C86" s="39" t="s">
        <v>16</v>
      </c>
      <c r="D86" s="40" t="s">
        <v>348</v>
      </c>
      <c r="E86" s="43" t="s">
        <v>18</v>
      </c>
      <c r="F86" s="36" t="s">
        <v>19</v>
      </c>
      <c r="G86" s="36" t="s">
        <v>54</v>
      </c>
      <c r="H86" s="26" t="s">
        <v>349</v>
      </c>
      <c r="I86" s="45" t="s">
        <v>194</v>
      </c>
      <c r="J86" s="26" t="s">
        <v>195</v>
      </c>
      <c r="K86" s="21" t="s">
        <v>234</v>
      </c>
      <c r="L86" s="36" t="s">
        <v>350</v>
      </c>
    </row>
    <row r="87" customFormat="false" ht="20" hidden="false" customHeight="true" outlineLevel="0" collapsed="false">
      <c r="A87" s="20" t="n">
        <v>84</v>
      </c>
      <c r="B87" s="38" t="s">
        <v>351</v>
      </c>
      <c r="C87" s="39" t="s">
        <v>16</v>
      </c>
      <c r="D87" s="40" t="s">
        <v>352</v>
      </c>
      <c r="E87" s="43" t="s">
        <v>18</v>
      </c>
      <c r="F87" s="36" t="s">
        <v>19</v>
      </c>
      <c r="G87" s="36" t="s">
        <v>54</v>
      </c>
      <c r="H87" s="26" t="s">
        <v>353</v>
      </c>
      <c r="I87" s="45" t="s">
        <v>194</v>
      </c>
      <c r="J87" s="26" t="s">
        <v>195</v>
      </c>
      <c r="K87" s="21" t="s">
        <v>234</v>
      </c>
      <c r="L87" s="21" t="s">
        <v>354</v>
      </c>
    </row>
    <row r="88" customFormat="false" ht="20" hidden="false" customHeight="true" outlineLevel="0" collapsed="false">
      <c r="A88" s="20" t="n">
        <v>85</v>
      </c>
      <c r="B88" s="43" t="s">
        <v>355</v>
      </c>
      <c r="C88" s="39" t="s">
        <v>16</v>
      </c>
      <c r="D88" s="40" t="s">
        <v>356</v>
      </c>
      <c r="E88" s="43" t="s">
        <v>39</v>
      </c>
      <c r="F88" s="43" t="s">
        <v>19</v>
      </c>
      <c r="G88" s="43" t="s">
        <v>54</v>
      </c>
      <c r="H88" s="26" t="s">
        <v>357</v>
      </c>
      <c r="I88" s="45" t="s">
        <v>194</v>
      </c>
      <c r="J88" s="26" t="s">
        <v>195</v>
      </c>
      <c r="K88" s="21" t="s">
        <v>234</v>
      </c>
      <c r="L88" s="43" t="s">
        <v>296</v>
      </c>
    </row>
    <row r="89" customFormat="false" ht="20" hidden="false" customHeight="true" outlineLevel="0" collapsed="false">
      <c r="A89" s="20" t="n">
        <v>86</v>
      </c>
      <c r="B89" s="43" t="s">
        <v>358</v>
      </c>
      <c r="C89" s="39" t="s">
        <v>16</v>
      </c>
      <c r="D89" s="40" t="s">
        <v>359</v>
      </c>
      <c r="E89" s="36" t="s">
        <v>18</v>
      </c>
      <c r="F89" s="36" t="s">
        <v>19</v>
      </c>
      <c r="G89" s="36" t="s">
        <v>54</v>
      </c>
      <c r="H89" s="26" t="s">
        <v>360</v>
      </c>
      <c r="I89" s="45" t="s">
        <v>194</v>
      </c>
      <c r="J89" s="26" t="s">
        <v>195</v>
      </c>
      <c r="K89" s="21" t="s">
        <v>234</v>
      </c>
      <c r="L89" s="43" t="s">
        <v>361</v>
      </c>
    </row>
    <row r="90" customFormat="false" ht="20" hidden="false" customHeight="true" outlineLevel="0" collapsed="false">
      <c r="A90" s="20" t="n">
        <v>87</v>
      </c>
      <c r="B90" s="36" t="s">
        <v>362</v>
      </c>
      <c r="C90" s="39" t="s">
        <v>16</v>
      </c>
      <c r="D90" s="40" t="s">
        <v>363</v>
      </c>
      <c r="E90" s="43" t="s">
        <v>39</v>
      </c>
      <c r="F90" s="43" t="s">
        <v>19</v>
      </c>
      <c r="G90" s="43" t="s">
        <v>54</v>
      </c>
      <c r="H90" s="26" t="s">
        <v>364</v>
      </c>
      <c r="I90" s="45" t="s">
        <v>194</v>
      </c>
      <c r="J90" s="26" t="s">
        <v>195</v>
      </c>
      <c r="K90" s="21" t="s">
        <v>234</v>
      </c>
      <c r="L90" s="36" t="s">
        <v>365</v>
      </c>
    </row>
    <row r="91" customFormat="false" ht="20" hidden="false" customHeight="true" outlineLevel="0" collapsed="false">
      <c r="A91" s="20" t="n">
        <v>88</v>
      </c>
      <c r="B91" s="36" t="s">
        <v>366</v>
      </c>
      <c r="C91" s="39" t="s">
        <v>16</v>
      </c>
      <c r="D91" s="40" t="s">
        <v>367</v>
      </c>
      <c r="E91" s="36" t="s">
        <v>18</v>
      </c>
      <c r="F91" s="36" t="s">
        <v>19</v>
      </c>
      <c r="G91" s="36" t="s">
        <v>54</v>
      </c>
      <c r="H91" s="26" t="s">
        <v>368</v>
      </c>
      <c r="I91" s="45" t="s">
        <v>194</v>
      </c>
      <c r="J91" s="26" t="s">
        <v>195</v>
      </c>
      <c r="K91" s="21" t="s">
        <v>234</v>
      </c>
      <c r="L91" s="36" t="s">
        <v>369</v>
      </c>
    </row>
    <row r="92" customFormat="false" ht="20" hidden="false" customHeight="true" outlineLevel="0" collapsed="false">
      <c r="A92" s="20" t="n">
        <v>89</v>
      </c>
      <c r="B92" s="36" t="s">
        <v>370</v>
      </c>
      <c r="C92" s="39" t="s">
        <v>16</v>
      </c>
      <c r="D92" s="40" t="s">
        <v>371</v>
      </c>
      <c r="E92" s="43" t="s">
        <v>39</v>
      </c>
      <c r="F92" s="43" t="s">
        <v>19</v>
      </c>
      <c r="G92" s="43" t="s">
        <v>54</v>
      </c>
      <c r="H92" s="26" t="s">
        <v>372</v>
      </c>
      <c r="I92" s="45" t="s">
        <v>194</v>
      </c>
      <c r="J92" s="26" t="s">
        <v>195</v>
      </c>
      <c r="K92" s="21" t="s">
        <v>234</v>
      </c>
      <c r="L92" s="36" t="s">
        <v>373</v>
      </c>
    </row>
    <row r="93" customFormat="false" ht="20" hidden="false" customHeight="true" outlineLevel="0" collapsed="false">
      <c r="A93" s="20" t="n">
        <v>90</v>
      </c>
      <c r="B93" s="39" t="s">
        <v>374</v>
      </c>
      <c r="C93" s="39" t="s">
        <v>16</v>
      </c>
      <c r="D93" s="40" t="s">
        <v>375</v>
      </c>
      <c r="E93" s="36" t="s">
        <v>18</v>
      </c>
      <c r="F93" s="36" t="s">
        <v>19</v>
      </c>
      <c r="G93" s="36" t="s">
        <v>54</v>
      </c>
      <c r="H93" s="26" t="s">
        <v>376</v>
      </c>
      <c r="I93" s="45" t="s">
        <v>194</v>
      </c>
      <c r="J93" s="26" t="s">
        <v>195</v>
      </c>
      <c r="K93" s="21" t="s">
        <v>234</v>
      </c>
      <c r="L93" s="21" t="s">
        <v>377</v>
      </c>
    </row>
    <row r="94" customFormat="false" ht="20" hidden="false" customHeight="true" outlineLevel="0" collapsed="false">
      <c r="A94" s="20" t="n">
        <v>91</v>
      </c>
      <c r="B94" s="48" t="s">
        <v>378</v>
      </c>
      <c r="C94" s="49" t="s">
        <v>16</v>
      </c>
      <c r="D94" s="50" t="s">
        <v>379</v>
      </c>
      <c r="E94" s="51" t="s">
        <v>39</v>
      </c>
      <c r="F94" s="51" t="s">
        <v>19</v>
      </c>
      <c r="G94" s="51" t="s">
        <v>54</v>
      </c>
      <c r="H94" s="26" t="s">
        <v>380</v>
      </c>
      <c r="I94" s="52" t="s">
        <v>194</v>
      </c>
      <c r="J94" s="53" t="s">
        <v>195</v>
      </c>
      <c r="K94" s="54" t="s">
        <v>234</v>
      </c>
      <c r="L94" s="55" t="s">
        <v>381</v>
      </c>
    </row>
    <row r="95" customFormat="false" ht="20" hidden="false" customHeight="true" outlineLevel="0" collapsed="false">
      <c r="A95" s="20" t="n">
        <v>92</v>
      </c>
      <c r="B95" s="43" t="s">
        <v>382</v>
      </c>
      <c r="C95" s="39" t="s">
        <v>16</v>
      </c>
      <c r="D95" s="40" t="s">
        <v>383</v>
      </c>
      <c r="E95" s="43" t="s">
        <v>39</v>
      </c>
      <c r="F95" s="43" t="s">
        <v>19</v>
      </c>
      <c r="G95" s="43" t="s">
        <v>54</v>
      </c>
      <c r="H95" s="26" t="s">
        <v>384</v>
      </c>
      <c r="I95" s="45" t="s">
        <v>194</v>
      </c>
      <c r="J95" s="26" t="s">
        <v>195</v>
      </c>
      <c r="K95" s="21" t="s">
        <v>234</v>
      </c>
      <c r="L95" s="43" t="s">
        <v>385</v>
      </c>
    </row>
    <row r="96" customFormat="false" ht="20" hidden="false" customHeight="true" outlineLevel="0" collapsed="false">
      <c r="A96" s="20" t="n">
        <v>93</v>
      </c>
      <c r="B96" s="36" t="s">
        <v>386</v>
      </c>
      <c r="C96" s="36" t="s">
        <v>16</v>
      </c>
      <c r="D96" s="37" t="s">
        <v>387</v>
      </c>
      <c r="E96" s="36" t="s">
        <v>18</v>
      </c>
      <c r="F96" s="36" t="s">
        <v>19</v>
      </c>
      <c r="G96" s="36" t="s">
        <v>54</v>
      </c>
      <c r="H96" s="26" t="s">
        <v>388</v>
      </c>
      <c r="I96" s="24" t="s">
        <v>194</v>
      </c>
      <c r="J96" s="26" t="s">
        <v>195</v>
      </c>
      <c r="K96" s="21" t="s">
        <v>196</v>
      </c>
      <c r="L96" s="36" t="s">
        <v>389</v>
      </c>
    </row>
    <row r="97" customFormat="false" ht="20" hidden="false" customHeight="true" outlineLevel="0" collapsed="false">
      <c r="A97" s="20" t="n">
        <v>94</v>
      </c>
      <c r="B97" s="43" t="s">
        <v>390</v>
      </c>
      <c r="C97" s="43" t="s">
        <v>16</v>
      </c>
      <c r="D97" s="44" t="s">
        <v>391</v>
      </c>
      <c r="E97" s="43" t="s">
        <v>392</v>
      </c>
      <c r="F97" s="43" t="s">
        <v>19</v>
      </c>
      <c r="G97" s="43" t="s">
        <v>20</v>
      </c>
      <c r="H97" s="26" t="s">
        <v>393</v>
      </c>
      <c r="I97" s="41" t="s">
        <v>394</v>
      </c>
      <c r="J97" s="56" t="s">
        <v>395</v>
      </c>
      <c r="K97" s="41" t="s">
        <v>234</v>
      </c>
      <c r="L97" s="57" t="s">
        <v>396</v>
      </c>
    </row>
    <row r="98" customFormat="false" ht="20" hidden="false" customHeight="true" outlineLevel="0" collapsed="false">
      <c r="A98" s="20" t="n">
        <v>95</v>
      </c>
      <c r="B98" s="43" t="s">
        <v>397</v>
      </c>
      <c r="C98" s="43" t="s">
        <v>16</v>
      </c>
      <c r="D98" s="44" t="s">
        <v>398</v>
      </c>
      <c r="E98" s="43" t="s">
        <v>18</v>
      </c>
      <c r="F98" s="43" t="s">
        <v>19</v>
      </c>
      <c r="G98" s="43" t="s">
        <v>20</v>
      </c>
      <c r="H98" s="26" t="s">
        <v>399</v>
      </c>
      <c r="I98" s="41" t="s">
        <v>394</v>
      </c>
      <c r="J98" s="56" t="s">
        <v>395</v>
      </c>
      <c r="K98" s="41" t="s">
        <v>234</v>
      </c>
      <c r="L98" s="57" t="s">
        <v>400</v>
      </c>
    </row>
    <row r="99" customFormat="false" ht="20" hidden="false" customHeight="true" outlineLevel="0" collapsed="false">
      <c r="A99" s="20" t="n">
        <v>96</v>
      </c>
      <c r="B99" s="43" t="s">
        <v>401</v>
      </c>
      <c r="C99" s="43" t="s">
        <v>16</v>
      </c>
      <c r="D99" s="44" t="s">
        <v>375</v>
      </c>
      <c r="E99" s="43" t="s">
        <v>18</v>
      </c>
      <c r="F99" s="43" t="s">
        <v>19</v>
      </c>
      <c r="G99" s="43" t="s">
        <v>20</v>
      </c>
      <c r="H99" s="26" t="s">
        <v>402</v>
      </c>
      <c r="I99" s="41" t="s">
        <v>394</v>
      </c>
      <c r="J99" s="56" t="s">
        <v>395</v>
      </c>
      <c r="K99" s="41" t="s">
        <v>234</v>
      </c>
      <c r="L99" s="57" t="s">
        <v>403</v>
      </c>
    </row>
    <row r="100" customFormat="false" ht="20" hidden="false" customHeight="true" outlineLevel="0" collapsed="false">
      <c r="A100" s="20" t="n">
        <v>97</v>
      </c>
      <c r="B100" s="43" t="s">
        <v>404</v>
      </c>
      <c r="C100" s="43" t="s">
        <v>16</v>
      </c>
      <c r="D100" s="44" t="s">
        <v>405</v>
      </c>
      <c r="E100" s="43" t="s">
        <v>18</v>
      </c>
      <c r="F100" s="43" t="s">
        <v>19</v>
      </c>
      <c r="G100" s="43" t="s">
        <v>20</v>
      </c>
      <c r="H100" s="26" t="s">
        <v>406</v>
      </c>
      <c r="I100" s="41" t="s">
        <v>394</v>
      </c>
      <c r="J100" s="56" t="s">
        <v>395</v>
      </c>
      <c r="K100" s="41" t="s">
        <v>234</v>
      </c>
      <c r="L100" s="57" t="s">
        <v>407</v>
      </c>
    </row>
    <row r="101" customFormat="false" ht="20" hidden="false" customHeight="true" outlineLevel="0" collapsed="false">
      <c r="A101" s="20" t="n">
        <v>98</v>
      </c>
      <c r="B101" s="43" t="s">
        <v>408</v>
      </c>
      <c r="C101" s="43" t="s">
        <v>16</v>
      </c>
      <c r="D101" s="44" t="s">
        <v>409</v>
      </c>
      <c r="E101" s="43" t="s">
        <v>18</v>
      </c>
      <c r="F101" s="43" t="s">
        <v>19</v>
      </c>
      <c r="G101" s="43" t="s">
        <v>20</v>
      </c>
      <c r="H101" s="26" t="s">
        <v>410</v>
      </c>
      <c r="I101" s="41" t="s">
        <v>394</v>
      </c>
      <c r="J101" s="56" t="s">
        <v>395</v>
      </c>
      <c r="K101" s="41" t="s">
        <v>234</v>
      </c>
      <c r="L101" s="57" t="s">
        <v>411</v>
      </c>
    </row>
    <row r="102" customFormat="false" ht="20" hidden="false" customHeight="true" outlineLevel="0" collapsed="false">
      <c r="A102" s="20" t="n">
        <v>99</v>
      </c>
      <c r="B102" s="43" t="s">
        <v>412</v>
      </c>
      <c r="C102" s="43" t="s">
        <v>47</v>
      </c>
      <c r="D102" s="44" t="s">
        <v>413</v>
      </c>
      <c r="E102" s="43" t="s">
        <v>18</v>
      </c>
      <c r="F102" s="43" t="s">
        <v>19</v>
      </c>
      <c r="G102" s="43" t="s">
        <v>20</v>
      </c>
      <c r="H102" s="26" t="s">
        <v>414</v>
      </c>
      <c r="I102" s="41" t="s">
        <v>394</v>
      </c>
      <c r="J102" s="56" t="s">
        <v>395</v>
      </c>
      <c r="K102" s="41" t="s">
        <v>234</v>
      </c>
      <c r="L102" s="57" t="s">
        <v>415</v>
      </c>
    </row>
    <row r="103" customFormat="false" ht="20" hidden="false" customHeight="true" outlineLevel="0" collapsed="false">
      <c r="A103" s="20" t="n">
        <v>100</v>
      </c>
      <c r="B103" s="43" t="s">
        <v>416</v>
      </c>
      <c r="C103" s="43" t="s">
        <v>16</v>
      </c>
      <c r="D103" s="44" t="s">
        <v>417</v>
      </c>
      <c r="E103" s="43" t="s">
        <v>39</v>
      </c>
      <c r="F103" s="43" t="s">
        <v>19</v>
      </c>
      <c r="G103" s="43" t="s">
        <v>20</v>
      </c>
      <c r="H103" s="26" t="s">
        <v>418</v>
      </c>
      <c r="I103" s="41" t="s">
        <v>394</v>
      </c>
      <c r="J103" s="56" t="s">
        <v>395</v>
      </c>
      <c r="K103" s="41" t="s">
        <v>234</v>
      </c>
      <c r="L103" s="57" t="s">
        <v>419</v>
      </c>
    </row>
    <row r="104" customFormat="false" ht="20" hidden="false" customHeight="true" outlineLevel="0" collapsed="false">
      <c r="A104" s="20" t="n">
        <v>101</v>
      </c>
      <c r="B104" s="43" t="s">
        <v>420</v>
      </c>
      <c r="C104" s="43" t="s">
        <v>16</v>
      </c>
      <c r="D104" s="44" t="s">
        <v>421</v>
      </c>
      <c r="E104" s="43" t="s">
        <v>39</v>
      </c>
      <c r="F104" s="43" t="s">
        <v>19</v>
      </c>
      <c r="G104" s="43" t="s">
        <v>422</v>
      </c>
      <c r="H104" s="26" t="s">
        <v>423</v>
      </c>
      <c r="I104" s="41" t="s">
        <v>394</v>
      </c>
      <c r="J104" s="56" t="s">
        <v>395</v>
      </c>
      <c r="K104" s="41" t="s">
        <v>234</v>
      </c>
      <c r="L104" s="57" t="s">
        <v>424</v>
      </c>
    </row>
    <row r="105" customFormat="false" ht="20" hidden="false" customHeight="true" outlineLevel="0" collapsed="false">
      <c r="A105" s="20" t="n">
        <v>102</v>
      </c>
      <c r="B105" s="43" t="s">
        <v>425</v>
      </c>
      <c r="C105" s="43" t="s">
        <v>16</v>
      </c>
      <c r="D105" s="44" t="s">
        <v>426</v>
      </c>
      <c r="E105" s="43" t="s">
        <v>18</v>
      </c>
      <c r="F105" s="43" t="s">
        <v>19</v>
      </c>
      <c r="G105" s="43" t="s">
        <v>422</v>
      </c>
      <c r="H105" s="26" t="s">
        <v>427</v>
      </c>
      <c r="I105" s="41" t="s">
        <v>394</v>
      </c>
      <c r="J105" s="56" t="s">
        <v>395</v>
      </c>
      <c r="K105" s="41" t="s">
        <v>234</v>
      </c>
      <c r="L105" s="57" t="s">
        <v>106</v>
      </c>
    </row>
    <row r="106" customFormat="false" ht="20" hidden="false" customHeight="true" outlineLevel="0" collapsed="false">
      <c r="A106" s="20" t="n">
        <v>103</v>
      </c>
      <c r="B106" s="43" t="s">
        <v>428</v>
      </c>
      <c r="C106" s="43" t="s">
        <v>16</v>
      </c>
      <c r="D106" s="44" t="s">
        <v>429</v>
      </c>
      <c r="E106" s="43" t="s">
        <v>39</v>
      </c>
      <c r="F106" s="43" t="s">
        <v>19</v>
      </c>
      <c r="G106" s="43" t="s">
        <v>422</v>
      </c>
      <c r="H106" s="26" t="s">
        <v>430</v>
      </c>
      <c r="I106" s="41" t="s">
        <v>394</v>
      </c>
      <c r="J106" s="56" t="s">
        <v>395</v>
      </c>
      <c r="K106" s="41" t="s">
        <v>234</v>
      </c>
      <c r="L106" s="57" t="s">
        <v>431</v>
      </c>
    </row>
    <row r="107" customFormat="false" ht="20" hidden="false" customHeight="true" outlineLevel="0" collapsed="false">
      <c r="A107" s="20" t="n">
        <v>104</v>
      </c>
      <c r="B107" s="43" t="s">
        <v>432</v>
      </c>
      <c r="C107" s="43" t="s">
        <v>16</v>
      </c>
      <c r="D107" s="44" t="s">
        <v>433</v>
      </c>
      <c r="E107" s="43" t="s">
        <v>18</v>
      </c>
      <c r="F107" s="43" t="s">
        <v>19</v>
      </c>
      <c r="G107" s="43" t="s">
        <v>54</v>
      </c>
      <c r="H107" s="26" t="s">
        <v>434</v>
      </c>
      <c r="I107" s="41" t="s">
        <v>394</v>
      </c>
      <c r="J107" s="56" t="s">
        <v>395</v>
      </c>
      <c r="K107" s="41" t="s">
        <v>234</v>
      </c>
      <c r="L107" s="57" t="s">
        <v>435</v>
      </c>
    </row>
    <row r="108" customFormat="false" ht="20" hidden="false" customHeight="true" outlineLevel="0" collapsed="false">
      <c r="A108" s="20" t="n">
        <v>105</v>
      </c>
      <c r="B108" s="43" t="s">
        <v>436</v>
      </c>
      <c r="C108" s="43" t="s">
        <v>16</v>
      </c>
      <c r="D108" s="44" t="s">
        <v>437</v>
      </c>
      <c r="E108" s="43" t="s">
        <v>18</v>
      </c>
      <c r="F108" s="43" t="s">
        <v>19</v>
      </c>
      <c r="G108" s="43" t="s">
        <v>54</v>
      </c>
      <c r="H108" s="26" t="s">
        <v>438</v>
      </c>
      <c r="I108" s="41" t="s">
        <v>394</v>
      </c>
      <c r="J108" s="56" t="s">
        <v>395</v>
      </c>
      <c r="K108" s="41" t="s">
        <v>234</v>
      </c>
      <c r="L108" s="57" t="s">
        <v>439</v>
      </c>
    </row>
    <row r="109" customFormat="false" ht="20" hidden="false" customHeight="true" outlineLevel="0" collapsed="false">
      <c r="A109" s="20" t="n">
        <v>106</v>
      </c>
      <c r="B109" s="43" t="s">
        <v>440</v>
      </c>
      <c r="C109" s="43" t="s">
        <v>16</v>
      </c>
      <c r="D109" s="44" t="s">
        <v>441</v>
      </c>
      <c r="E109" s="43" t="s">
        <v>18</v>
      </c>
      <c r="F109" s="43" t="s">
        <v>19</v>
      </c>
      <c r="G109" s="43" t="s">
        <v>54</v>
      </c>
      <c r="H109" s="26" t="s">
        <v>442</v>
      </c>
      <c r="I109" s="41" t="s">
        <v>394</v>
      </c>
      <c r="J109" s="56" t="s">
        <v>395</v>
      </c>
      <c r="K109" s="41" t="s">
        <v>234</v>
      </c>
      <c r="L109" s="57" t="s">
        <v>443</v>
      </c>
    </row>
    <row r="110" customFormat="false" ht="20" hidden="false" customHeight="true" outlineLevel="0" collapsed="false">
      <c r="A110" s="20" t="n">
        <v>107</v>
      </c>
      <c r="B110" s="43" t="s">
        <v>444</v>
      </c>
      <c r="C110" s="43" t="s">
        <v>16</v>
      </c>
      <c r="D110" s="44" t="s">
        <v>445</v>
      </c>
      <c r="E110" s="43" t="s">
        <v>18</v>
      </c>
      <c r="F110" s="43" t="s">
        <v>19</v>
      </c>
      <c r="G110" s="43" t="s">
        <v>54</v>
      </c>
      <c r="H110" s="26" t="s">
        <v>446</v>
      </c>
      <c r="I110" s="41" t="s">
        <v>394</v>
      </c>
      <c r="J110" s="56" t="s">
        <v>395</v>
      </c>
      <c r="K110" s="41" t="s">
        <v>234</v>
      </c>
      <c r="L110" s="57" t="s">
        <v>447</v>
      </c>
    </row>
    <row r="111" customFormat="false" ht="20" hidden="false" customHeight="true" outlineLevel="0" collapsed="false">
      <c r="A111" s="20" t="n">
        <v>108</v>
      </c>
      <c r="B111" s="43" t="s">
        <v>448</v>
      </c>
      <c r="C111" s="43" t="s">
        <v>16</v>
      </c>
      <c r="D111" s="44" t="s">
        <v>449</v>
      </c>
      <c r="E111" s="43" t="s">
        <v>18</v>
      </c>
      <c r="F111" s="43" t="s">
        <v>19</v>
      </c>
      <c r="G111" s="43" t="s">
        <v>54</v>
      </c>
      <c r="H111" s="26" t="s">
        <v>450</v>
      </c>
      <c r="I111" s="41" t="s">
        <v>394</v>
      </c>
      <c r="J111" s="56" t="s">
        <v>395</v>
      </c>
      <c r="K111" s="41" t="s">
        <v>234</v>
      </c>
      <c r="L111" s="57" t="s">
        <v>451</v>
      </c>
    </row>
    <row r="112" customFormat="false" ht="20" hidden="false" customHeight="true" outlineLevel="0" collapsed="false">
      <c r="A112" s="20" t="n">
        <v>109</v>
      </c>
      <c r="B112" s="43" t="s">
        <v>452</v>
      </c>
      <c r="C112" s="43" t="s">
        <v>16</v>
      </c>
      <c r="D112" s="44" t="s">
        <v>453</v>
      </c>
      <c r="E112" s="43" t="s">
        <v>18</v>
      </c>
      <c r="F112" s="43" t="s">
        <v>19</v>
      </c>
      <c r="G112" s="43" t="s">
        <v>54</v>
      </c>
      <c r="H112" s="26" t="s">
        <v>454</v>
      </c>
      <c r="I112" s="41" t="s">
        <v>394</v>
      </c>
      <c r="J112" s="56" t="s">
        <v>395</v>
      </c>
      <c r="K112" s="41" t="s">
        <v>234</v>
      </c>
      <c r="L112" s="57" t="s">
        <v>455</v>
      </c>
    </row>
    <row r="113" customFormat="false" ht="20" hidden="false" customHeight="true" outlineLevel="0" collapsed="false">
      <c r="A113" s="20" t="n">
        <v>110</v>
      </c>
      <c r="B113" s="43" t="s">
        <v>456</v>
      </c>
      <c r="C113" s="43" t="s">
        <v>16</v>
      </c>
      <c r="D113" s="44" t="s">
        <v>457</v>
      </c>
      <c r="E113" s="43" t="s">
        <v>18</v>
      </c>
      <c r="F113" s="43" t="s">
        <v>19</v>
      </c>
      <c r="G113" s="43" t="s">
        <v>54</v>
      </c>
      <c r="H113" s="26" t="s">
        <v>458</v>
      </c>
      <c r="I113" s="41" t="s">
        <v>394</v>
      </c>
      <c r="J113" s="56" t="s">
        <v>395</v>
      </c>
      <c r="K113" s="41" t="s">
        <v>234</v>
      </c>
      <c r="L113" s="57" t="s">
        <v>459</v>
      </c>
    </row>
    <row r="114" customFormat="false" ht="20" hidden="false" customHeight="true" outlineLevel="0" collapsed="false">
      <c r="A114" s="20" t="n">
        <v>111</v>
      </c>
      <c r="B114" s="43" t="s">
        <v>460</v>
      </c>
      <c r="C114" s="43" t="s">
        <v>16</v>
      </c>
      <c r="D114" s="44" t="s">
        <v>461</v>
      </c>
      <c r="E114" s="43" t="s">
        <v>18</v>
      </c>
      <c r="F114" s="43" t="s">
        <v>19</v>
      </c>
      <c r="G114" s="43" t="s">
        <v>54</v>
      </c>
      <c r="H114" s="26" t="s">
        <v>462</v>
      </c>
      <c r="I114" s="41" t="s">
        <v>394</v>
      </c>
      <c r="J114" s="56" t="s">
        <v>395</v>
      </c>
      <c r="K114" s="41" t="s">
        <v>234</v>
      </c>
      <c r="L114" s="57" t="s">
        <v>396</v>
      </c>
    </row>
    <row r="115" customFormat="false" ht="20" hidden="false" customHeight="true" outlineLevel="0" collapsed="false">
      <c r="A115" s="20" t="n">
        <v>112</v>
      </c>
      <c r="B115" s="43" t="s">
        <v>463</v>
      </c>
      <c r="C115" s="43" t="s">
        <v>16</v>
      </c>
      <c r="D115" s="44" t="s">
        <v>464</v>
      </c>
      <c r="E115" s="43" t="s">
        <v>18</v>
      </c>
      <c r="F115" s="43" t="s">
        <v>19</v>
      </c>
      <c r="G115" s="43" t="s">
        <v>54</v>
      </c>
      <c r="H115" s="26" t="s">
        <v>465</v>
      </c>
      <c r="I115" s="41" t="s">
        <v>394</v>
      </c>
      <c r="J115" s="56" t="s">
        <v>395</v>
      </c>
      <c r="K115" s="41" t="s">
        <v>234</v>
      </c>
      <c r="L115" s="57" t="s">
        <v>466</v>
      </c>
    </row>
    <row r="116" customFormat="false" ht="20" hidden="false" customHeight="true" outlineLevel="0" collapsed="false">
      <c r="A116" s="20" t="n">
        <v>113</v>
      </c>
      <c r="B116" s="43" t="s">
        <v>467</v>
      </c>
      <c r="C116" s="43" t="s">
        <v>16</v>
      </c>
      <c r="D116" s="44" t="s">
        <v>468</v>
      </c>
      <c r="E116" s="43" t="s">
        <v>18</v>
      </c>
      <c r="F116" s="43" t="s">
        <v>19</v>
      </c>
      <c r="G116" s="43" t="s">
        <v>54</v>
      </c>
      <c r="H116" s="26" t="s">
        <v>469</v>
      </c>
      <c r="I116" s="41" t="s">
        <v>394</v>
      </c>
      <c r="J116" s="56" t="s">
        <v>395</v>
      </c>
      <c r="K116" s="41" t="s">
        <v>234</v>
      </c>
      <c r="L116" s="57" t="s">
        <v>470</v>
      </c>
    </row>
    <row r="117" customFormat="false" ht="20" hidden="false" customHeight="true" outlineLevel="0" collapsed="false">
      <c r="A117" s="20" t="n">
        <v>114</v>
      </c>
      <c r="B117" s="43" t="s">
        <v>471</v>
      </c>
      <c r="C117" s="43" t="s">
        <v>16</v>
      </c>
      <c r="D117" s="44" t="s">
        <v>472</v>
      </c>
      <c r="E117" s="43" t="s">
        <v>18</v>
      </c>
      <c r="F117" s="43" t="s">
        <v>19</v>
      </c>
      <c r="G117" s="43" t="s">
        <v>54</v>
      </c>
      <c r="H117" s="26" t="s">
        <v>473</v>
      </c>
      <c r="I117" s="41" t="s">
        <v>394</v>
      </c>
      <c r="J117" s="56" t="s">
        <v>395</v>
      </c>
      <c r="K117" s="41" t="s">
        <v>234</v>
      </c>
      <c r="L117" s="57" t="s">
        <v>474</v>
      </c>
    </row>
    <row r="118" customFormat="false" ht="20" hidden="false" customHeight="true" outlineLevel="0" collapsed="false">
      <c r="A118" s="20" t="n">
        <v>115</v>
      </c>
      <c r="B118" s="43" t="s">
        <v>475</v>
      </c>
      <c r="C118" s="43" t="s">
        <v>16</v>
      </c>
      <c r="D118" s="44" t="s">
        <v>476</v>
      </c>
      <c r="E118" s="43" t="s">
        <v>18</v>
      </c>
      <c r="F118" s="43" t="s">
        <v>19</v>
      </c>
      <c r="G118" s="43" t="s">
        <v>54</v>
      </c>
      <c r="H118" s="26" t="s">
        <v>477</v>
      </c>
      <c r="I118" s="41" t="s">
        <v>394</v>
      </c>
      <c r="J118" s="56" t="s">
        <v>395</v>
      </c>
      <c r="K118" s="41" t="s">
        <v>234</v>
      </c>
      <c r="L118" s="57" t="s">
        <v>478</v>
      </c>
    </row>
    <row r="119" customFormat="false" ht="20" hidden="false" customHeight="true" outlineLevel="0" collapsed="false">
      <c r="A119" s="20" t="n">
        <v>116</v>
      </c>
      <c r="B119" s="43" t="s">
        <v>479</v>
      </c>
      <c r="C119" s="43" t="s">
        <v>16</v>
      </c>
      <c r="D119" s="44" t="s">
        <v>480</v>
      </c>
      <c r="E119" s="43" t="s">
        <v>39</v>
      </c>
      <c r="F119" s="43" t="s">
        <v>19</v>
      </c>
      <c r="G119" s="43" t="s">
        <v>54</v>
      </c>
      <c r="H119" s="26" t="s">
        <v>481</v>
      </c>
      <c r="I119" s="41" t="s">
        <v>394</v>
      </c>
      <c r="J119" s="56" t="s">
        <v>395</v>
      </c>
      <c r="K119" s="41" t="s">
        <v>234</v>
      </c>
      <c r="L119" s="57" t="s">
        <v>482</v>
      </c>
    </row>
    <row r="120" customFormat="false" ht="20" hidden="false" customHeight="true" outlineLevel="0" collapsed="false">
      <c r="A120" s="20" t="n">
        <v>117</v>
      </c>
      <c r="B120" s="43" t="s">
        <v>483</v>
      </c>
      <c r="C120" s="43" t="s">
        <v>16</v>
      </c>
      <c r="D120" s="44" t="s">
        <v>484</v>
      </c>
      <c r="E120" s="43" t="s">
        <v>18</v>
      </c>
      <c r="F120" s="43" t="s">
        <v>19</v>
      </c>
      <c r="G120" s="43" t="s">
        <v>54</v>
      </c>
      <c r="H120" s="26" t="s">
        <v>485</v>
      </c>
      <c r="I120" s="41" t="s">
        <v>394</v>
      </c>
      <c r="J120" s="56" t="s">
        <v>395</v>
      </c>
      <c r="K120" s="41" t="s">
        <v>234</v>
      </c>
      <c r="L120" s="57" t="s">
        <v>486</v>
      </c>
    </row>
    <row r="121" customFormat="false" ht="20" hidden="false" customHeight="true" outlineLevel="0" collapsed="false">
      <c r="A121" s="20" t="n">
        <v>118</v>
      </c>
      <c r="B121" s="58" t="s">
        <v>487</v>
      </c>
      <c r="C121" s="43" t="s">
        <v>16</v>
      </c>
      <c r="D121" s="44" t="s">
        <v>488</v>
      </c>
      <c r="E121" s="43" t="s">
        <v>39</v>
      </c>
      <c r="F121" s="43" t="s">
        <v>19</v>
      </c>
      <c r="G121" s="43" t="s">
        <v>54</v>
      </c>
      <c r="H121" s="26" t="s">
        <v>489</v>
      </c>
      <c r="I121" s="41" t="s">
        <v>394</v>
      </c>
      <c r="J121" s="56" t="s">
        <v>395</v>
      </c>
      <c r="K121" s="41" t="s">
        <v>234</v>
      </c>
      <c r="L121" s="57" t="s">
        <v>490</v>
      </c>
    </row>
    <row r="122" customFormat="false" ht="20" hidden="false" customHeight="true" outlineLevel="0" collapsed="false">
      <c r="A122" s="20" t="n">
        <v>119</v>
      </c>
      <c r="B122" s="43" t="s">
        <v>491</v>
      </c>
      <c r="C122" s="43" t="s">
        <v>16</v>
      </c>
      <c r="D122" s="44" t="s">
        <v>492</v>
      </c>
      <c r="E122" s="43" t="s">
        <v>18</v>
      </c>
      <c r="F122" s="43" t="s">
        <v>19</v>
      </c>
      <c r="G122" s="43" t="s">
        <v>54</v>
      </c>
      <c r="H122" s="26" t="s">
        <v>493</v>
      </c>
      <c r="I122" s="41" t="s">
        <v>394</v>
      </c>
      <c r="J122" s="56" t="s">
        <v>395</v>
      </c>
      <c r="K122" s="41" t="s">
        <v>234</v>
      </c>
      <c r="L122" s="57" t="s">
        <v>494</v>
      </c>
    </row>
    <row r="123" customFormat="false" ht="20" hidden="false" customHeight="true" outlineLevel="0" collapsed="false">
      <c r="A123" s="20" t="n">
        <v>120</v>
      </c>
      <c r="B123" s="43" t="s">
        <v>495</v>
      </c>
      <c r="C123" s="43" t="s">
        <v>16</v>
      </c>
      <c r="D123" s="44" t="s">
        <v>496</v>
      </c>
      <c r="E123" s="43" t="s">
        <v>18</v>
      </c>
      <c r="F123" s="43" t="s">
        <v>19</v>
      </c>
      <c r="G123" s="43" t="s">
        <v>54</v>
      </c>
      <c r="H123" s="26" t="s">
        <v>497</v>
      </c>
      <c r="I123" s="41" t="s">
        <v>394</v>
      </c>
      <c r="J123" s="56" t="s">
        <v>395</v>
      </c>
      <c r="K123" s="41" t="s">
        <v>234</v>
      </c>
      <c r="L123" s="57" t="s">
        <v>498</v>
      </c>
    </row>
    <row r="124" customFormat="false" ht="20" hidden="false" customHeight="true" outlineLevel="0" collapsed="false">
      <c r="A124" s="20" t="n">
        <v>121</v>
      </c>
      <c r="B124" s="43" t="s">
        <v>499</v>
      </c>
      <c r="C124" s="43" t="s">
        <v>16</v>
      </c>
      <c r="D124" s="44" t="s">
        <v>500</v>
      </c>
      <c r="E124" s="43" t="s">
        <v>18</v>
      </c>
      <c r="F124" s="43" t="s">
        <v>19</v>
      </c>
      <c r="G124" s="43" t="s">
        <v>54</v>
      </c>
      <c r="H124" s="26" t="s">
        <v>501</v>
      </c>
      <c r="I124" s="41" t="s">
        <v>394</v>
      </c>
      <c r="J124" s="56" t="s">
        <v>395</v>
      </c>
      <c r="K124" s="41" t="s">
        <v>234</v>
      </c>
      <c r="L124" s="57" t="s">
        <v>502</v>
      </c>
    </row>
    <row r="125" customFormat="false" ht="20" hidden="false" customHeight="true" outlineLevel="0" collapsed="false">
      <c r="A125" s="20" t="n">
        <v>122</v>
      </c>
      <c r="B125" s="43" t="s">
        <v>503</v>
      </c>
      <c r="C125" s="43" t="s">
        <v>16</v>
      </c>
      <c r="D125" s="44" t="s">
        <v>504</v>
      </c>
      <c r="E125" s="43" t="s">
        <v>18</v>
      </c>
      <c r="F125" s="43" t="s">
        <v>19</v>
      </c>
      <c r="G125" s="43" t="s">
        <v>54</v>
      </c>
      <c r="H125" s="26" t="s">
        <v>505</v>
      </c>
      <c r="I125" s="41" t="s">
        <v>394</v>
      </c>
      <c r="J125" s="56" t="s">
        <v>395</v>
      </c>
      <c r="K125" s="41" t="s">
        <v>234</v>
      </c>
      <c r="L125" s="57" t="s">
        <v>506</v>
      </c>
    </row>
    <row r="126" customFormat="false" ht="20" hidden="false" customHeight="true" outlineLevel="0" collapsed="false">
      <c r="A126" s="20" t="n">
        <v>123</v>
      </c>
      <c r="B126" s="43" t="s">
        <v>507</v>
      </c>
      <c r="C126" s="43" t="s">
        <v>16</v>
      </c>
      <c r="D126" s="44" t="s">
        <v>508</v>
      </c>
      <c r="E126" s="43" t="s">
        <v>39</v>
      </c>
      <c r="F126" s="43" t="s">
        <v>19</v>
      </c>
      <c r="G126" s="43" t="s">
        <v>54</v>
      </c>
      <c r="H126" s="26" t="s">
        <v>509</v>
      </c>
      <c r="I126" s="41" t="s">
        <v>394</v>
      </c>
      <c r="J126" s="56" t="s">
        <v>395</v>
      </c>
      <c r="K126" s="41" t="s">
        <v>234</v>
      </c>
      <c r="L126" s="57" t="s">
        <v>510</v>
      </c>
    </row>
    <row r="127" customFormat="false" ht="20" hidden="false" customHeight="true" outlineLevel="0" collapsed="false">
      <c r="A127" s="20" t="n">
        <v>124</v>
      </c>
      <c r="B127" s="43" t="s">
        <v>511</v>
      </c>
      <c r="C127" s="43" t="s">
        <v>16</v>
      </c>
      <c r="D127" s="44" t="s">
        <v>245</v>
      </c>
      <c r="E127" s="43" t="s">
        <v>18</v>
      </c>
      <c r="F127" s="43" t="s">
        <v>19</v>
      </c>
      <c r="G127" s="43" t="s">
        <v>54</v>
      </c>
      <c r="H127" s="26" t="s">
        <v>512</v>
      </c>
      <c r="I127" s="41" t="s">
        <v>394</v>
      </c>
      <c r="J127" s="56" t="s">
        <v>395</v>
      </c>
      <c r="K127" s="41" t="s">
        <v>234</v>
      </c>
      <c r="L127" s="57" t="s">
        <v>513</v>
      </c>
    </row>
    <row r="128" customFormat="false" ht="20" hidden="false" customHeight="true" outlineLevel="0" collapsed="false">
      <c r="A128" s="20" t="n">
        <v>125</v>
      </c>
      <c r="B128" s="43" t="s">
        <v>514</v>
      </c>
      <c r="C128" s="43" t="s">
        <v>16</v>
      </c>
      <c r="D128" s="44" t="s">
        <v>515</v>
      </c>
      <c r="E128" s="43" t="s">
        <v>18</v>
      </c>
      <c r="F128" s="43" t="s">
        <v>19</v>
      </c>
      <c r="G128" s="43" t="s">
        <v>54</v>
      </c>
      <c r="H128" s="26" t="s">
        <v>516</v>
      </c>
      <c r="I128" s="41" t="s">
        <v>394</v>
      </c>
      <c r="J128" s="56" t="s">
        <v>395</v>
      </c>
      <c r="K128" s="41" t="s">
        <v>234</v>
      </c>
      <c r="L128" s="57" t="s">
        <v>517</v>
      </c>
    </row>
    <row r="129" customFormat="false" ht="20" hidden="false" customHeight="true" outlineLevel="0" collapsed="false">
      <c r="A129" s="20" t="n">
        <v>126</v>
      </c>
      <c r="B129" s="43" t="s">
        <v>518</v>
      </c>
      <c r="C129" s="43" t="s">
        <v>16</v>
      </c>
      <c r="D129" s="44" t="s">
        <v>519</v>
      </c>
      <c r="E129" s="43" t="s">
        <v>39</v>
      </c>
      <c r="F129" s="43" t="s">
        <v>19</v>
      </c>
      <c r="G129" s="43" t="s">
        <v>54</v>
      </c>
      <c r="H129" s="26" t="s">
        <v>520</v>
      </c>
      <c r="I129" s="41" t="s">
        <v>394</v>
      </c>
      <c r="J129" s="56" t="s">
        <v>395</v>
      </c>
      <c r="K129" s="41" t="s">
        <v>234</v>
      </c>
      <c r="L129" s="57" t="s">
        <v>521</v>
      </c>
    </row>
    <row r="130" customFormat="false" ht="20" hidden="false" customHeight="true" outlineLevel="0" collapsed="false">
      <c r="A130" s="20" t="n">
        <v>127</v>
      </c>
      <c r="B130" s="43" t="s">
        <v>522</v>
      </c>
      <c r="C130" s="43" t="s">
        <v>16</v>
      </c>
      <c r="D130" s="44" t="s">
        <v>523</v>
      </c>
      <c r="E130" s="43" t="s">
        <v>39</v>
      </c>
      <c r="F130" s="43" t="s">
        <v>19</v>
      </c>
      <c r="G130" s="43" t="s">
        <v>54</v>
      </c>
      <c r="H130" s="26" t="s">
        <v>524</v>
      </c>
      <c r="I130" s="41" t="s">
        <v>394</v>
      </c>
      <c r="J130" s="56" t="s">
        <v>395</v>
      </c>
      <c r="K130" s="41" t="s">
        <v>234</v>
      </c>
      <c r="L130" s="57" t="s">
        <v>525</v>
      </c>
    </row>
    <row r="131" customFormat="false" ht="20" hidden="false" customHeight="true" outlineLevel="0" collapsed="false">
      <c r="A131" s="20" t="n">
        <v>128</v>
      </c>
      <c r="B131" s="43" t="s">
        <v>526</v>
      </c>
      <c r="C131" s="43" t="s">
        <v>16</v>
      </c>
      <c r="D131" s="44" t="s">
        <v>527</v>
      </c>
      <c r="E131" s="43" t="s">
        <v>18</v>
      </c>
      <c r="F131" s="43" t="s">
        <v>19</v>
      </c>
      <c r="G131" s="43" t="s">
        <v>54</v>
      </c>
      <c r="H131" s="26" t="s">
        <v>528</v>
      </c>
      <c r="I131" s="41" t="s">
        <v>394</v>
      </c>
      <c r="J131" s="56" t="s">
        <v>395</v>
      </c>
      <c r="K131" s="41" t="s">
        <v>234</v>
      </c>
      <c r="L131" s="57" t="s">
        <v>529</v>
      </c>
    </row>
    <row r="132" customFormat="false" ht="20" hidden="false" customHeight="true" outlineLevel="0" collapsed="false">
      <c r="A132" s="20" t="n">
        <v>129</v>
      </c>
      <c r="B132" s="43" t="s">
        <v>530</v>
      </c>
      <c r="C132" s="43" t="s">
        <v>16</v>
      </c>
      <c r="D132" s="44" t="s">
        <v>531</v>
      </c>
      <c r="E132" s="43" t="s">
        <v>39</v>
      </c>
      <c r="F132" s="43" t="s">
        <v>19</v>
      </c>
      <c r="G132" s="43" t="s">
        <v>54</v>
      </c>
      <c r="H132" s="26" t="s">
        <v>532</v>
      </c>
      <c r="I132" s="41" t="s">
        <v>394</v>
      </c>
      <c r="J132" s="56" t="s">
        <v>395</v>
      </c>
      <c r="K132" s="41" t="s">
        <v>234</v>
      </c>
      <c r="L132" s="57" t="s">
        <v>533</v>
      </c>
    </row>
    <row r="133" customFormat="false" ht="20" hidden="false" customHeight="true" outlineLevel="0" collapsed="false">
      <c r="A133" s="20" t="n">
        <v>130</v>
      </c>
      <c r="B133" s="43" t="s">
        <v>534</v>
      </c>
      <c r="C133" s="43" t="s">
        <v>16</v>
      </c>
      <c r="D133" s="44" t="s">
        <v>535</v>
      </c>
      <c r="E133" s="43" t="s">
        <v>18</v>
      </c>
      <c r="F133" s="43" t="s">
        <v>19</v>
      </c>
      <c r="G133" s="43" t="s">
        <v>54</v>
      </c>
      <c r="H133" s="26" t="s">
        <v>536</v>
      </c>
      <c r="I133" s="41" t="s">
        <v>394</v>
      </c>
      <c r="J133" s="56" t="s">
        <v>395</v>
      </c>
      <c r="K133" s="41" t="s">
        <v>234</v>
      </c>
      <c r="L133" s="57" t="s">
        <v>537</v>
      </c>
    </row>
    <row r="134" customFormat="false" ht="20" hidden="false" customHeight="true" outlineLevel="0" collapsed="false">
      <c r="A134" s="20" t="n">
        <v>131</v>
      </c>
      <c r="B134" s="43" t="s">
        <v>538</v>
      </c>
      <c r="C134" s="43" t="s">
        <v>16</v>
      </c>
      <c r="D134" s="44" t="s">
        <v>539</v>
      </c>
      <c r="E134" s="43" t="s">
        <v>18</v>
      </c>
      <c r="F134" s="43" t="s">
        <v>19</v>
      </c>
      <c r="G134" s="43" t="s">
        <v>54</v>
      </c>
      <c r="H134" s="26" t="s">
        <v>540</v>
      </c>
      <c r="I134" s="41" t="s">
        <v>394</v>
      </c>
      <c r="J134" s="56" t="s">
        <v>395</v>
      </c>
      <c r="K134" s="41" t="s">
        <v>234</v>
      </c>
      <c r="L134" s="57" t="s">
        <v>541</v>
      </c>
    </row>
    <row r="135" customFormat="false" ht="20" hidden="false" customHeight="true" outlineLevel="0" collapsed="false">
      <c r="A135" s="20" t="n">
        <v>132</v>
      </c>
      <c r="B135" s="43" t="s">
        <v>542</v>
      </c>
      <c r="C135" s="43" t="s">
        <v>16</v>
      </c>
      <c r="D135" s="44" t="s">
        <v>543</v>
      </c>
      <c r="E135" s="43" t="s">
        <v>18</v>
      </c>
      <c r="F135" s="43" t="s">
        <v>19</v>
      </c>
      <c r="G135" s="43" t="s">
        <v>54</v>
      </c>
      <c r="H135" s="26" t="s">
        <v>544</v>
      </c>
      <c r="I135" s="41" t="s">
        <v>394</v>
      </c>
      <c r="J135" s="56" t="s">
        <v>395</v>
      </c>
      <c r="K135" s="41" t="s">
        <v>234</v>
      </c>
      <c r="L135" s="57" t="s">
        <v>545</v>
      </c>
    </row>
    <row r="136" customFormat="false" ht="20" hidden="false" customHeight="true" outlineLevel="0" collapsed="false">
      <c r="A136" s="20" t="n">
        <v>133</v>
      </c>
      <c r="B136" s="43" t="s">
        <v>546</v>
      </c>
      <c r="C136" s="43" t="s">
        <v>16</v>
      </c>
      <c r="D136" s="44" t="s">
        <v>547</v>
      </c>
      <c r="E136" s="43" t="s">
        <v>18</v>
      </c>
      <c r="F136" s="43" t="s">
        <v>19</v>
      </c>
      <c r="G136" s="43" t="s">
        <v>54</v>
      </c>
      <c r="H136" s="26" t="s">
        <v>548</v>
      </c>
      <c r="I136" s="41" t="s">
        <v>394</v>
      </c>
      <c r="J136" s="56" t="s">
        <v>395</v>
      </c>
      <c r="K136" s="41" t="s">
        <v>234</v>
      </c>
      <c r="L136" s="57" t="s">
        <v>549</v>
      </c>
    </row>
    <row r="137" customFormat="false" ht="20" hidden="false" customHeight="true" outlineLevel="0" collapsed="false">
      <c r="A137" s="20" t="n">
        <v>134</v>
      </c>
      <c r="B137" s="43" t="s">
        <v>550</v>
      </c>
      <c r="C137" s="43" t="s">
        <v>16</v>
      </c>
      <c r="D137" s="44" t="s">
        <v>551</v>
      </c>
      <c r="E137" s="43" t="s">
        <v>18</v>
      </c>
      <c r="F137" s="43" t="s">
        <v>19</v>
      </c>
      <c r="G137" s="43" t="s">
        <v>54</v>
      </c>
      <c r="H137" s="26" t="s">
        <v>552</v>
      </c>
      <c r="I137" s="41" t="s">
        <v>394</v>
      </c>
      <c r="J137" s="56" t="s">
        <v>395</v>
      </c>
      <c r="K137" s="41" t="s">
        <v>234</v>
      </c>
      <c r="L137" s="57" t="s">
        <v>553</v>
      </c>
    </row>
    <row r="138" customFormat="false" ht="20" hidden="false" customHeight="true" outlineLevel="0" collapsed="false">
      <c r="A138" s="20" t="n">
        <v>135</v>
      </c>
      <c r="B138" s="43" t="s">
        <v>554</v>
      </c>
      <c r="C138" s="43" t="s">
        <v>16</v>
      </c>
      <c r="D138" s="44" t="s">
        <v>555</v>
      </c>
      <c r="E138" s="43" t="s">
        <v>18</v>
      </c>
      <c r="F138" s="43" t="s">
        <v>19</v>
      </c>
      <c r="G138" s="43" t="s">
        <v>54</v>
      </c>
      <c r="H138" s="26" t="s">
        <v>556</v>
      </c>
      <c r="I138" s="41" t="s">
        <v>394</v>
      </c>
      <c r="J138" s="56" t="s">
        <v>395</v>
      </c>
      <c r="K138" s="41" t="s">
        <v>234</v>
      </c>
      <c r="L138" s="57" t="s">
        <v>557</v>
      </c>
    </row>
    <row r="139" customFormat="false" ht="20" hidden="false" customHeight="true" outlineLevel="0" collapsed="false">
      <c r="A139" s="20" t="n">
        <v>136</v>
      </c>
      <c r="B139" s="43" t="s">
        <v>558</v>
      </c>
      <c r="C139" s="43" t="s">
        <v>16</v>
      </c>
      <c r="D139" s="44" t="s">
        <v>409</v>
      </c>
      <c r="E139" s="43" t="s">
        <v>18</v>
      </c>
      <c r="F139" s="43" t="s">
        <v>19</v>
      </c>
      <c r="G139" s="43" t="s">
        <v>54</v>
      </c>
      <c r="H139" s="26" t="s">
        <v>559</v>
      </c>
      <c r="I139" s="41" t="s">
        <v>394</v>
      </c>
      <c r="J139" s="56" t="s">
        <v>395</v>
      </c>
      <c r="K139" s="41" t="s">
        <v>234</v>
      </c>
      <c r="L139" s="57" t="s">
        <v>560</v>
      </c>
    </row>
    <row r="140" customFormat="false" ht="20" hidden="false" customHeight="true" outlineLevel="0" collapsed="false">
      <c r="A140" s="20" t="n">
        <v>137</v>
      </c>
      <c r="B140" s="43" t="s">
        <v>561</v>
      </c>
      <c r="C140" s="43" t="s">
        <v>16</v>
      </c>
      <c r="D140" s="44" t="s">
        <v>562</v>
      </c>
      <c r="E140" s="43" t="s">
        <v>18</v>
      </c>
      <c r="F140" s="43" t="s">
        <v>19</v>
      </c>
      <c r="G140" s="43" t="s">
        <v>54</v>
      </c>
      <c r="H140" s="26" t="s">
        <v>563</v>
      </c>
      <c r="I140" s="41" t="s">
        <v>394</v>
      </c>
      <c r="J140" s="56" t="s">
        <v>395</v>
      </c>
      <c r="K140" s="41" t="s">
        <v>234</v>
      </c>
      <c r="L140" s="57" t="s">
        <v>564</v>
      </c>
    </row>
    <row r="141" customFormat="false" ht="20" hidden="false" customHeight="true" outlineLevel="0" collapsed="false">
      <c r="A141" s="20" t="n">
        <v>138</v>
      </c>
      <c r="B141" s="43" t="s">
        <v>565</v>
      </c>
      <c r="C141" s="43" t="s">
        <v>16</v>
      </c>
      <c r="D141" s="44" t="s">
        <v>566</v>
      </c>
      <c r="E141" s="43" t="s">
        <v>18</v>
      </c>
      <c r="F141" s="43" t="s">
        <v>19</v>
      </c>
      <c r="G141" s="43" t="s">
        <v>54</v>
      </c>
      <c r="H141" s="26" t="s">
        <v>567</v>
      </c>
      <c r="I141" s="41" t="s">
        <v>394</v>
      </c>
      <c r="J141" s="56" t="s">
        <v>395</v>
      </c>
      <c r="K141" s="41" t="s">
        <v>234</v>
      </c>
      <c r="L141" s="57" t="s">
        <v>568</v>
      </c>
    </row>
    <row r="142" customFormat="false" ht="20" hidden="false" customHeight="true" outlineLevel="0" collapsed="false">
      <c r="A142" s="20" t="n">
        <v>139</v>
      </c>
      <c r="B142" s="43" t="s">
        <v>569</v>
      </c>
      <c r="C142" s="43" t="s">
        <v>16</v>
      </c>
      <c r="D142" s="44" t="s">
        <v>570</v>
      </c>
      <c r="E142" s="43" t="s">
        <v>18</v>
      </c>
      <c r="F142" s="43" t="s">
        <v>19</v>
      </c>
      <c r="G142" s="43" t="s">
        <v>54</v>
      </c>
      <c r="H142" s="26" t="s">
        <v>571</v>
      </c>
      <c r="I142" s="41" t="s">
        <v>394</v>
      </c>
      <c r="J142" s="56" t="s">
        <v>395</v>
      </c>
      <c r="K142" s="41" t="s">
        <v>234</v>
      </c>
      <c r="L142" s="57" t="s">
        <v>572</v>
      </c>
    </row>
    <row r="143" customFormat="false" ht="20" hidden="false" customHeight="true" outlineLevel="0" collapsed="false">
      <c r="A143" s="20" t="n">
        <v>140</v>
      </c>
      <c r="B143" s="59" t="s">
        <v>573</v>
      </c>
      <c r="C143" s="43" t="s">
        <v>16</v>
      </c>
      <c r="D143" s="60" t="s">
        <v>574</v>
      </c>
      <c r="E143" s="43" t="s">
        <v>39</v>
      </c>
      <c r="F143" s="43" t="s">
        <v>19</v>
      </c>
      <c r="G143" s="43" t="s">
        <v>54</v>
      </c>
      <c r="H143" s="26" t="s">
        <v>575</v>
      </c>
      <c r="I143" s="41" t="s">
        <v>394</v>
      </c>
      <c r="J143" s="56" t="s">
        <v>395</v>
      </c>
      <c r="K143" s="41" t="s">
        <v>234</v>
      </c>
      <c r="L143" s="57" t="s">
        <v>576</v>
      </c>
    </row>
    <row r="144" customFormat="false" ht="20" hidden="false" customHeight="true" outlineLevel="0" collapsed="false">
      <c r="A144" s="20" t="n">
        <v>141</v>
      </c>
      <c r="B144" s="36" t="s">
        <v>577</v>
      </c>
      <c r="C144" s="36" t="s">
        <v>16</v>
      </c>
      <c r="D144" s="37" t="s">
        <v>578</v>
      </c>
      <c r="E144" s="36" t="s">
        <v>18</v>
      </c>
      <c r="F144" s="36" t="s">
        <v>19</v>
      </c>
      <c r="G144" s="36" t="s">
        <v>54</v>
      </c>
      <c r="H144" s="26" t="s">
        <v>579</v>
      </c>
      <c r="I144" s="21" t="s">
        <v>580</v>
      </c>
      <c r="J144" s="26" t="s">
        <v>581</v>
      </c>
      <c r="K144" s="21" t="s">
        <v>234</v>
      </c>
      <c r="L144" s="61" t="s">
        <v>582</v>
      </c>
    </row>
    <row r="145" customFormat="false" ht="20" hidden="false" customHeight="true" outlineLevel="0" collapsed="false">
      <c r="A145" s="20" t="n">
        <v>142</v>
      </c>
      <c r="B145" s="36" t="s">
        <v>583</v>
      </c>
      <c r="C145" s="36" t="s">
        <v>16</v>
      </c>
      <c r="D145" s="37" t="s">
        <v>584</v>
      </c>
      <c r="E145" s="36" t="s">
        <v>18</v>
      </c>
      <c r="F145" s="36" t="s">
        <v>19</v>
      </c>
      <c r="G145" s="36" t="s">
        <v>54</v>
      </c>
      <c r="H145" s="26" t="s">
        <v>585</v>
      </c>
      <c r="I145" s="21" t="s">
        <v>580</v>
      </c>
      <c r="J145" s="26" t="s">
        <v>581</v>
      </c>
      <c r="K145" s="21" t="s">
        <v>234</v>
      </c>
      <c r="L145" s="61" t="s">
        <v>586</v>
      </c>
    </row>
    <row r="146" customFormat="false" ht="20" hidden="false" customHeight="true" outlineLevel="0" collapsed="false">
      <c r="A146" s="20" t="n">
        <v>143</v>
      </c>
      <c r="B146" s="36" t="s">
        <v>587</v>
      </c>
      <c r="C146" s="36" t="s">
        <v>16</v>
      </c>
      <c r="D146" s="37" t="s">
        <v>588</v>
      </c>
      <c r="E146" s="36" t="s">
        <v>39</v>
      </c>
      <c r="F146" s="36" t="s">
        <v>19</v>
      </c>
      <c r="G146" s="36" t="s">
        <v>54</v>
      </c>
      <c r="H146" s="26" t="s">
        <v>589</v>
      </c>
      <c r="I146" s="21" t="s">
        <v>580</v>
      </c>
      <c r="J146" s="26" t="s">
        <v>581</v>
      </c>
      <c r="K146" s="21" t="s">
        <v>234</v>
      </c>
      <c r="L146" s="61" t="s">
        <v>590</v>
      </c>
    </row>
    <row r="147" customFormat="false" ht="20" hidden="false" customHeight="true" outlineLevel="0" collapsed="false">
      <c r="A147" s="20" t="n">
        <v>144</v>
      </c>
      <c r="B147" s="36" t="s">
        <v>591</v>
      </c>
      <c r="C147" s="36" t="s">
        <v>16</v>
      </c>
      <c r="D147" s="37" t="s">
        <v>592</v>
      </c>
      <c r="E147" s="36" t="s">
        <v>39</v>
      </c>
      <c r="F147" s="36" t="s">
        <v>19</v>
      </c>
      <c r="G147" s="36" t="s">
        <v>20</v>
      </c>
      <c r="H147" s="26" t="s">
        <v>593</v>
      </c>
      <c r="I147" s="21" t="s">
        <v>580</v>
      </c>
      <c r="J147" s="26" t="s">
        <v>581</v>
      </c>
      <c r="K147" s="21" t="s">
        <v>234</v>
      </c>
      <c r="L147" s="61" t="s">
        <v>594</v>
      </c>
    </row>
    <row r="148" customFormat="false" ht="20" hidden="false" customHeight="true" outlineLevel="0" collapsed="false">
      <c r="A148" s="20" t="n">
        <v>145</v>
      </c>
      <c r="B148" s="36" t="s">
        <v>595</v>
      </c>
      <c r="C148" s="36" t="s">
        <v>47</v>
      </c>
      <c r="D148" s="37" t="s">
        <v>596</v>
      </c>
      <c r="E148" s="36" t="s">
        <v>39</v>
      </c>
      <c r="F148" s="36" t="s">
        <v>19</v>
      </c>
      <c r="G148" s="36" t="s">
        <v>20</v>
      </c>
      <c r="H148" s="26" t="s">
        <v>597</v>
      </c>
      <c r="I148" s="21" t="s">
        <v>580</v>
      </c>
      <c r="J148" s="26" t="s">
        <v>581</v>
      </c>
      <c r="K148" s="21" t="s">
        <v>234</v>
      </c>
      <c r="L148" s="61" t="s">
        <v>598</v>
      </c>
    </row>
    <row r="149" customFormat="false" ht="20" hidden="false" customHeight="true" outlineLevel="0" collapsed="false">
      <c r="A149" s="20" t="n">
        <v>146</v>
      </c>
      <c r="B149" s="36" t="s">
        <v>599</v>
      </c>
      <c r="C149" s="36" t="s">
        <v>16</v>
      </c>
      <c r="D149" s="37" t="s">
        <v>600</v>
      </c>
      <c r="E149" s="36" t="s">
        <v>39</v>
      </c>
      <c r="F149" s="36" t="s">
        <v>19</v>
      </c>
      <c r="G149" s="36" t="s">
        <v>20</v>
      </c>
      <c r="H149" s="26" t="s">
        <v>601</v>
      </c>
      <c r="I149" s="21" t="s">
        <v>580</v>
      </c>
      <c r="J149" s="26" t="s">
        <v>581</v>
      </c>
      <c r="K149" s="21" t="s">
        <v>234</v>
      </c>
      <c r="L149" s="61" t="s">
        <v>602</v>
      </c>
    </row>
    <row r="150" customFormat="false" ht="20" hidden="false" customHeight="true" outlineLevel="0" collapsed="false">
      <c r="A150" s="20" t="n">
        <v>147</v>
      </c>
      <c r="B150" s="36" t="s">
        <v>603</v>
      </c>
      <c r="C150" s="36" t="s">
        <v>16</v>
      </c>
      <c r="D150" s="37" t="s">
        <v>604</v>
      </c>
      <c r="E150" s="36" t="s">
        <v>18</v>
      </c>
      <c r="F150" s="36" t="s">
        <v>19</v>
      </c>
      <c r="G150" s="36" t="s">
        <v>422</v>
      </c>
      <c r="H150" s="26" t="s">
        <v>605</v>
      </c>
      <c r="I150" s="21" t="s">
        <v>580</v>
      </c>
      <c r="J150" s="26" t="s">
        <v>581</v>
      </c>
      <c r="K150" s="21" t="s">
        <v>234</v>
      </c>
      <c r="L150" s="61" t="s">
        <v>606</v>
      </c>
    </row>
    <row r="151" customFormat="false" ht="20" hidden="false" customHeight="true" outlineLevel="0" collapsed="false">
      <c r="A151" s="20" t="n">
        <v>148</v>
      </c>
      <c r="B151" s="36" t="s">
        <v>607</v>
      </c>
      <c r="C151" s="36" t="s">
        <v>16</v>
      </c>
      <c r="D151" s="37" t="s">
        <v>608</v>
      </c>
      <c r="E151" s="36" t="s">
        <v>18</v>
      </c>
      <c r="F151" s="36" t="s">
        <v>19</v>
      </c>
      <c r="G151" s="36" t="s">
        <v>422</v>
      </c>
      <c r="H151" s="26" t="s">
        <v>609</v>
      </c>
      <c r="I151" s="21" t="s">
        <v>580</v>
      </c>
      <c r="J151" s="26" t="s">
        <v>581</v>
      </c>
      <c r="K151" s="21" t="s">
        <v>234</v>
      </c>
      <c r="L151" s="61" t="s">
        <v>610</v>
      </c>
    </row>
    <row r="152" customFormat="false" ht="20" hidden="false" customHeight="true" outlineLevel="0" collapsed="false">
      <c r="A152" s="20" t="n">
        <v>149</v>
      </c>
      <c r="B152" s="36" t="s">
        <v>611</v>
      </c>
      <c r="C152" s="36" t="s">
        <v>16</v>
      </c>
      <c r="D152" s="37" t="s">
        <v>612</v>
      </c>
      <c r="E152" s="36" t="s">
        <v>18</v>
      </c>
      <c r="F152" s="36" t="s">
        <v>19</v>
      </c>
      <c r="G152" s="36" t="s">
        <v>422</v>
      </c>
      <c r="H152" s="26" t="s">
        <v>613</v>
      </c>
      <c r="I152" s="21" t="s">
        <v>580</v>
      </c>
      <c r="J152" s="26" t="s">
        <v>581</v>
      </c>
      <c r="K152" s="21" t="s">
        <v>234</v>
      </c>
      <c r="L152" s="61" t="s">
        <v>614</v>
      </c>
    </row>
    <row r="153" customFormat="false" ht="20" hidden="false" customHeight="true" outlineLevel="0" collapsed="false">
      <c r="A153" s="20" t="n">
        <v>150</v>
      </c>
      <c r="B153" s="36" t="s">
        <v>615</v>
      </c>
      <c r="C153" s="36" t="s">
        <v>16</v>
      </c>
      <c r="D153" s="37" t="s">
        <v>616</v>
      </c>
      <c r="E153" s="36" t="s">
        <v>39</v>
      </c>
      <c r="F153" s="36" t="s">
        <v>19</v>
      </c>
      <c r="G153" s="36" t="s">
        <v>422</v>
      </c>
      <c r="H153" s="26" t="s">
        <v>617</v>
      </c>
      <c r="I153" s="21" t="s">
        <v>580</v>
      </c>
      <c r="J153" s="26" t="s">
        <v>581</v>
      </c>
      <c r="K153" s="21" t="s">
        <v>234</v>
      </c>
      <c r="L153" s="61" t="s">
        <v>618</v>
      </c>
    </row>
    <row r="154" customFormat="false" ht="20" hidden="false" customHeight="true" outlineLevel="0" collapsed="false">
      <c r="A154" s="20" t="n">
        <v>151</v>
      </c>
      <c r="B154" s="36" t="s">
        <v>619</v>
      </c>
      <c r="C154" s="36" t="s">
        <v>16</v>
      </c>
      <c r="D154" s="37" t="s">
        <v>620</v>
      </c>
      <c r="E154" s="36" t="s">
        <v>39</v>
      </c>
      <c r="F154" s="36" t="s">
        <v>19</v>
      </c>
      <c r="G154" s="36" t="s">
        <v>422</v>
      </c>
      <c r="H154" s="26" t="s">
        <v>621</v>
      </c>
      <c r="I154" s="21" t="s">
        <v>580</v>
      </c>
      <c r="J154" s="26" t="s">
        <v>581</v>
      </c>
      <c r="K154" s="21" t="s">
        <v>234</v>
      </c>
      <c r="L154" s="61" t="s">
        <v>622</v>
      </c>
    </row>
    <row r="155" customFormat="false" ht="20" hidden="false" customHeight="true" outlineLevel="0" collapsed="false">
      <c r="A155" s="20" t="n">
        <v>152</v>
      </c>
      <c r="B155" s="36" t="s">
        <v>623</v>
      </c>
      <c r="C155" s="36" t="s">
        <v>16</v>
      </c>
      <c r="D155" s="37" t="s">
        <v>624</v>
      </c>
      <c r="E155" s="36" t="s">
        <v>39</v>
      </c>
      <c r="F155" s="36" t="s">
        <v>19</v>
      </c>
      <c r="G155" s="36" t="s">
        <v>422</v>
      </c>
      <c r="H155" s="26" t="s">
        <v>625</v>
      </c>
      <c r="I155" s="21" t="s">
        <v>580</v>
      </c>
      <c r="J155" s="26" t="s">
        <v>581</v>
      </c>
      <c r="K155" s="21" t="s">
        <v>234</v>
      </c>
      <c r="L155" s="61" t="s">
        <v>626</v>
      </c>
    </row>
    <row r="156" customFormat="false" ht="20" hidden="false" customHeight="true" outlineLevel="0" collapsed="false">
      <c r="A156" s="20" t="n">
        <v>153</v>
      </c>
      <c r="B156" s="36" t="s">
        <v>627</v>
      </c>
      <c r="C156" s="36" t="s">
        <v>16</v>
      </c>
      <c r="D156" s="37" t="s">
        <v>628</v>
      </c>
      <c r="E156" s="36" t="s">
        <v>39</v>
      </c>
      <c r="F156" s="36" t="s">
        <v>19</v>
      </c>
      <c r="G156" s="36" t="s">
        <v>422</v>
      </c>
      <c r="H156" s="26" t="s">
        <v>629</v>
      </c>
      <c r="I156" s="21" t="s">
        <v>580</v>
      </c>
      <c r="J156" s="26" t="s">
        <v>581</v>
      </c>
      <c r="K156" s="21" t="s">
        <v>234</v>
      </c>
      <c r="L156" s="61" t="s">
        <v>106</v>
      </c>
    </row>
    <row r="157" customFormat="false" ht="20" hidden="false" customHeight="true" outlineLevel="0" collapsed="false">
      <c r="A157" s="20" t="n">
        <v>154</v>
      </c>
      <c r="B157" s="36" t="s">
        <v>630</v>
      </c>
      <c r="C157" s="36" t="s">
        <v>16</v>
      </c>
      <c r="D157" s="37" t="s">
        <v>17</v>
      </c>
      <c r="E157" s="36" t="s">
        <v>18</v>
      </c>
      <c r="F157" s="36" t="s">
        <v>19</v>
      </c>
      <c r="G157" s="36" t="s">
        <v>20</v>
      </c>
      <c r="H157" s="26" t="s">
        <v>631</v>
      </c>
      <c r="I157" s="21" t="s">
        <v>580</v>
      </c>
      <c r="J157" s="26" t="s">
        <v>581</v>
      </c>
      <c r="K157" s="21" t="s">
        <v>234</v>
      </c>
      <c r="L157" s="61" t="s">
        <v>632</v>
      </c>
    </row>
    <row r="158" customFormat="false" ht="20" hidden="false" customHeight="true" outlineLevel="0" collapsed="false">
      <c r="A158" s="20" t="n">
        <v>155</v>
      </c>
      <c r="B158" s="36" t="s">
        <v>633</v>
      </c>
      <c r="C158" s="36" t="s">
        <v>16</v>
      </c>
      <c r="D158" s="37" t="s">
        <v>634</v>
      </c>
      <c r="E158" s="36" t="s">
        <v>18</v>
      </c>
      <c r="F158" s="36" t="s">
        <v>19</v>
      </c>
      <c r="G158" s="36" t="s">
        <v>54</v>
      </c>
      <c r="H158" s="26" t="s">
        <v>635</v>
      </c>
      <c r="I158" s="21" t="s">
        <v>580</v>
      </c>
      <c r="J158" s="26" t="s">
        <v>581</v>
      </c>
      <c r="K158" s="21" t="s">
        <v>234</v>
      </c>
      <c r="L158" s="61" t="s">
        <v>636</v>
      </c>
    </row>
    <row r="159" customFormat="false" ht="20" hidden="false" customHeight="true" outlineLevel="0" collapsed="false">
      <c r="A159" s="20" t="n">
        <v>156</v>
      </c>
      <c r="B159" s="36" t="s">
        <v>637</v>
      </c>
      <c r="C159" s="36" t="s">
        <v>16</v>
      </c>
      <c r="D159" s="37" t="s">
        <v>638</v>
      </c>
      <c r="E159" s="36" t="s">
        <v>39</v>
      </c>
      <c r="F159" s="36" t="s">
        <v>19</v>
      </c>
      <c r="G159" s="36" t="s">
        <v>54</v>
      </c>
      <c r="H159" s="26" t="s">
        <v>639</v>
      </c>
      <c r="I159" s="21" t="s">
        <v>580</v>
      </c>
      <c r="J159" s="26" t="s">
        <v>581</v>
      </c>
      <c r="K159" s="21" t="s">
        <v>234</v>
      </c>
      <c r="L159" s="61" t="s">
        <v>640</v>
      </c>
    </row>
    <row r="160" customFormat="false" ht="20" hidden="false" customHeight="true" outlineLevel="0" collapsed="false">
      <c r="A160" s="20" t="n">
        <v>157</v>
      </c>
      <c r="B160" s="36" t="s">
        <v>641</v>
      </c>
      <c r="C160" s="36" t="s">
        <v>16</v>
      </c>
      <c r="D160" s="37" t="s">
        <v>642</v>
      </c>
      <c r="E160" s="36" t="s">
        <v>39</v>
      </c>
      <c r="F160" s="36" t="s">
        <v>19</v>
      </c>
      <c r="G160" s="36" t="s">
        <v>54</v>
      </c>
      <c r="H160" s="26" t="s">
        <v>643</v>
      </c>
      <c r="I160" s="21" t="s">
        <v>580</v>
      </c>
      <c r="J160" s="26" t="s">
        <v>581</v>
      </c>
      <c r="K160" s="21" t="s">
        <v>234</v>
      </c>
      <c r="L160" s="61" t="s">
        <v>644</v>
      </c>
    </row>
    <row r="161" customFormat="false" ht="20" hidden="false" customHeight="true" outlineLevel="0" collapsed="false">
      <c r="A161" s="20" t="n">
        <v>158</v>
      </c>
      <c r="B161" s="36" t="s">
        <v>645</v>
      </c>
      <c r="C161" s="36" t="s">
        <v>16</v>
      </c>
      <c r="D161" s="37" t="s">
        <v>646</v>
      </c>
      <c r="E161" s="36" t="s">
        <v>39</v>
      </c>
      <c r="F161" s="36" t="s">
        <v>19</v>
      </c>
      <c r="G161" s="36" t="s">
        <v>54</v>
      </c>
      <c r="H161" s="26" t="s">
        <v>647</v>
      </c>
      <c r="I161" s="21" t="s">
        <v>580</v>
      </c>
      <c r="J161" s="26" t="s">
        <v>581</v>
      </c>
      <c r="K161" s="21" t="s">
        <v>234</v>
      </c>
      <c r="L161" s="61" t="s">
        <v>648</v>
      </c>
    </row>
    <row r="162" customFormat="false" ht="20" hidden="false" customHeight="true" outlineLevel="0" collapsed="false">
      <c r="A162" s="20" t="n">
        <v>159</v>
      </c>
      <c r="B162" s="36" t="s">
        <v>649</v>
      </c>
      <c r="C162" s="36" t="s">
        <v>16</v>
      </c>
      <c r="D162" s="37" t="s">
        <v>650</v>
      </c>
      <c r="E162" s="36" t="s">
        <v>39</v>
      </c>
      <c r="F162" s="36" t="s">
        <v>19</v>
      </c>
      <c r="G162" s="36" t="s">
        <v>54</v>
      </c>
      <c r="H162" s="26" t="s">
        <v>651</v>
      </c>
      <c r="I162" s="21" t="s">
        <v>580</v>
      </c>
      <c r="J162" s="26" t="s">
        <v>581</v>
      </c>
      <c r="K162" s="21" t="s">
        <v>234</v>
      </c>
      <c r="L162" s="61" t="s">
        <v>652</v>
      </c>
    </row>
    <row r="163" customFormat="false" ht="20" hidden="false" customHeight="true" outlineLevel="0" collapsed="false">
      <c r="A163" s="20" t="n">
        <v>160</v>
      </c>
      <c r="B163" s="36" t="s">
        <v>653</v>
      </c>
      <c r="C163" s="36" t="s">
        <v>16</v>
      </c>
      <c r="D163" s="37" t="s">
        <v>654</v>
      </c>
      <c r="E163" s="36" t="s">
        <v>39</v>
      </c>
      <c r="F163" s="36" t="s">
        <v>19</v>
      </c>
      <c r="G163" s="36" t="s">
        <v>54</v>
      </c>
      <c r="H163" s="26" t="s">
        <v>655</v>
      </c>
      <c r="I163" s="21" t="s">
        <v>580</v>
      </c>
      <c r="J163" s="26" t="s">
        <v>581</v>
      </c>
      <c r="K163" s="21" t="s">
        <v>234</v>
      </c>
      <c r="L163" s="61" t="s">
        <v>656</v>
      </c>
    </row>
    <row r="164" customFormat="false" ht="20" hidden="false" customHeight="true" outlineLevel="0" collapsed="false">
      <c r="A164" s="20" t="n">
        <v>161</v>
      </c>
      <c r="B164" s="36" t="s">
        <v>657</v>
      </c>
      <c r="C164" s="36" t="s">
        <v>16</v>
      </c>
      <c r="D164" s="37" t="s">
        <v>658</v>
      </c>
      <c r="E164" s="36" t="s">
        <v>18</v>
      </c>
      <c r="F164" s="36" t="s">
        <v>19</v>
      </c>
      <c r="G164" s="36" t="s">
        <v>20</v>
      </c>
      <c r="H164" s="26" t="s">
        <v>659</v>
      </c>
      <c r="I164" s="21" t="s">
        <v>580</v>
      </c>
      <c r="J164" s="26" t="s">
        <v>581</v>
      </c>
      <c r="K164" s="21" t="s">
        <v>234</v>
      </c>
      <c r="L164" s="61" t="s">
        <v>660</v>
      </c>
    </row>
    <row r="165" customFormat="false" ht="20" hidden="false" customHeight="true" outlineLevel="0" collapsed="false">
      <c r="A165" s="20" t="n">
        <v>162</v>
      </c>
      <c r="B165" s="36" t="s">
        <v>661</v>
      </c>
      <c r="C165" s="36" t="s">
        <v>16</v>
      </c>
      <c r="D165" s="37" t="s">
        <v>662</v>
      </c>
      <c r="E165" s="36" t="s">
        <v>18</v>
      </c>
      <c r="F165" s="36" t="s">
        <v>19</v>
      </c>
      <c r="G165" s="36" t="s">
        <v>54</v>
      </c>
      <c r="H165" s="26" t="s">
        <v>663</v>
      </c>
      <c r="I165" s="21" t="s">
        <v>580</v>
      </c>
      <c r="J165" s="26" t="s">
        <v>581</v>
      </c>
      <c r="K165" s="21" t="s">
        <v>234</v>
      </c>
      <c r="L165" s="61" t="s">
        <v>664</v>
      </c>
    </row>
    <row r="166" customFormat="false" ht="20" hidden="false" customHeight="true" outlineLevel="0" collapsed="false">
      <c r="A166" s="20" t="n">
        <v>163</v>
      </c>
      <c r="B166" s="36" t="s">
        <v>665</v>
      </c>
      <c r="C166" s="36" t="s">
        <v>16</v>
      </c>
      <c r="D166" s="37" t="s">
        <v>666</v>
      </c>
      <c r="E166" s="36" t="s">
        <v>18</v>
      </c>
      <c r="F166" s="36" t="s">
        <v>19</v>
      </c>
      <c r="G166" s="36" t="s">
        <v>20</v>
      </c>
      <c r="H166" s="26" t="s">
        <v>667</v>
      </c>
      <c r="I166" s="21" t="s">
        <v>580</v>
      </c>
      <c r="J166" s="26" t="s">
        <v>581</v>
      </c>
      <c r="K166" s="21" t="s">
        <v>234</v>
      </c>
      <c r="L166" s="61" t="s">
        <v>668</v>
      </c>
    </row>
    <row r="167" customFormat="false" ht="20" hidden="false" customHeight="true" outlineLevel="0" collapsed="false">
      <c r="A167" s="20" t="n">
        <v>164</v>
      </c>
      <c r="B167" s="36" t="s">
        <v>669</v>
      </c>
      <c r="C167" s="36" t="s">
        <v>16</v>
      </c>
      <c r="D167" s="37" t="s">
        <v>670</v>
      </c>
      <c r="E167" s="36" t="s">
        <v>18</v>
      </c>
      <c r="F167" s="36" t="s">
        <v>19</v>
      </c>
      <c r="G167" s="36" t="s">
        <v>54</v>
      </c>
      <c r="H167" s="26" t="s">
        <v>671</v>
      </c>
      <c r="I167" s="21" t="s">
        <v>580</v>
      </c>
      <c r="J167" s="26" t="s">
        <v>581</v>
      </c>
      <c r="K167" s="21" t="s">
        <v>234</v>
      </c>
      <c r="L167" s="61" t="s">
        <v>672</v>
      </c>
    </row>
    <row r="168" customFormat="false" ht="20" hidden="false" customHeight="true" outlineLevel="0" collapsed="false">
      <c r="A168" s="20" t="n">
        <v>165</v>
      </c>
      <c r="B168" s="36" t="s">
        <v>673</v>
      </c>
      <c r="C168" s="36" t="s">
        <v>16</v>
      </c>
      <c r="D168" s="37" t="s">
        <v>674</v>
      </c>
      <c r="E168" s="36" t="s">
        <v>39</v>
      </c>
      <c r="F168" s="36" t="s">
        <v>19</v>
      </c>
      <c r="G168" s="36" t="s">
        <v>54</v>
      </c>
      <c r="H168" s="26" t="s">
        <v>675</v>
      </c>
      <c r="I168" s="21" t="s">
        <v>580</v>
      </c>
      <c r="J168" s="26" t="s">
        <v>581</v>
      </c>
      <c r="K168" s="21" t="s">
        <v>234</v>
      </c>
      <c r="L168" s="61" t="s">
        <v>676</v>
      </c>
    </row>
    <row r="169" customFormat="false" ht="20" hidden="false" customHeight="true" outlineLevel="0" collapsed="false">
      <c r="A169" s="20" t="n">
        <v>166</v>
      </c>
      <c r="B169" s="36" t="s">
        <v>677</v>
      </c>
      <c r="C169" s="36" t="s">
        <v>16</v>
      </c>
      <c r="D169" s="37" t="s">
        <v>678</v>
      </c>
      <c r="E169" s="36" t="s">
        <v>39</v>
      </c>
      <c r="F169" s="36" t="s">
        <v>19</v>
      </c>
      <c r="G169" s="36" t="s">
        <v>54</v>
      </c>
      <c r="H169" s="26" t="s">
        <v>679</v>
      </c>
      <c r="I169" s="21" t="s">
        <v>580</v>
      </c>
      <c r="J169" s="26" t="s">
        <v>581</v>
      </c>
      <c r="K169" s="21" t="s">
        <v>234</v>
      </c>
      <c r="L169" s="61" t="s">
        <v>680</v>
      </c>
    </row>
    <row r="170" customFormat="false" ht="20" hidden="false" customHeight="true" outlineLevel="0" collapsed="false">
      <c r="A170" s="20" t="n">
        <v>167</v>
      </c>
      <c r="B170" s="38" t="s">
        <v>681</v>
      </c>
      <c r="C170" s="36" t="s">
        <v>16</v>
      </c>
      <c r="D170" s="37" t="s">
        <v>682</v>
      </c>
      <c r="E170" s="36" t="s">
        <v>18</v>
      </c>
      <c r="F170" s="36" t="s">
        <v>19</v>
      </c>
      <c r="G170" s="36" t="s">
        <v>54</v>
      </c>
      <c r="H170" s="26" t="s">
        <v>683</v>
      </c>
      <c r="I170" s="21" t="s">
        <v>194</v>
      </c>
      <c r="J170" s="26" t="s">
        <v>684</v>
      </c>
      <c r="K170" s="21" t="s">
        <v>234</v>
      </c>
      <c r="L170" s="61" t="s">
        <v>685</v>
      </c>
    </row>
    <row r="171" customFormat="false" ht="20" hidden="false" customHeight="true" outlineLevel="0" collapsed="false">
      <c r="A171" s="20" t="n">
        <v>168</v>
      </c>
      <c r="B171" s="36" t="s">
        <v>686</v>
      </c>
      <c r="C171" s="36" t="s">
        <v>16</v>
      </c>
      <c r="D171" s="37" t="s">
        <v>687</v>
      </c>
      <c r="E171" s="36" t="s">
        <v>39</v>
      </c>
      <c r="F171" s="36" t="s">
        <v>19</v>
      </c>
      <c r="G171" s="36" t="s">
        <v>54</v>
      </c>
      <c r="H171" s="26" t="s">
        <v>688</v>
      </c>
      <c r="I171" s="21" t="s">
        <v>580</v>
      </c>
      <c r="J171" s="26" t="s">
        <v>581</v>
      </c>
      <c r="K171" s="21" t="s">
        <v>234</v>
      </c>
      <c r="L171" s="61" t="s">
        <v>689</v>
      </c>
    </row>
    <row r="172" customFormat="false" ht="20" hidden="false" customHeight="true" outlineLevel="0" collapsed="false">
      <c r="A172" s="20" t="n">
        <v>169</v>
      </c>
      <c r="B172" s="36" t="s">
        <v>690</v>
      </c>
      <c r="C172" s="36" t="s">
        <v>16</v>
      </c>
      <c r="D172" s="37" t="s">
        <v>691</v>
      </c>
      <c r="E172" s="36" t="s">
        <v>39</v>
      </c>
      <c r="F172" s="36" t="s">
        <v>19</v>
      </c>
      <c r="G172" s="36" t="s">
        <v>54</v>
      </c>
      <c r="H172" s="26" t="s">
        <v>692</v>
      </c>
      <c r="I172" s="21" t="s">
        <v>580</v>
      </c>
      <c r="J172" s="26" t="s">
        <v>581</v>
      </c>
      <c r="K172" s="21" t="s">
        <v>234</v>
      </c>
      <c r="L172" s="61" t="s">
        <v>693</v>
      </c>
    </row>
    <row r="173" customFormat="false" ht="20" hidden="false" customHeight="true" outlineLevel="0" collapsed="false">
      <c r="A173" s="20" t="n">
        <v>170</v>
      </c>
      <c r="B173" s="36" t="s">
        <v>694</v>
      </c>
      <c r="C173" s="36" t="s">
        <v>16</v>
      </c>
      <c r="D173" s="37" t="s">
        <v>695</v>
      </c>
      <c r="E173" s="36" t="s">
        <v>39</v>
      </c>
      <c r="F173" s="36" t="s">
        <v>19</v>
      </c>
      <c r="G173" s="36" t="s">
        <v>54</v>
      </c>
      <c r="H173" s="26" t="s">
        <v>696</v>
      </c>
      <c r="I173" s="21" t="s">
        <v>580</v>
      </c>
      <c r="J173" s="26" t="s">
        <v>581</v>
      </c>
      <c r="K173" s="21" t="s">
        <v>234</v>
      </c>
      <c r="L173" s="61" t="s">
        <v>697</v>
      </c>
    </row>
    <row r="174" customFormat="false" ht="20" hidden="false" customHeight="true" outlineLevel="0" collapsed="false">
      <c r="A174" s="20" t="n">
        <v>171</v>
      </c>
      <c r="B174" s="36" t="s">
        <v>698</v>
      </c>
      <c r="C174" s="36" t="s">
        <v>16</v>
      </c>
      <c r="D174" s="37" t="s">
        <v>699</v>
      </c>
      <c r="E174" s="36" t="s">
        <v>39</v>
      </c>
      <c r="F174" s="36" t="s">
        <v>19</v>
      </c>
      <c r="G174" s="36" t="s">
        <v>54</v>
      </c>
      <c r="H174" s="26" t="s">
        <v>700</v>
      </c>
      <c r="I174" s="21" t="s">
        <v>580</v>
      </c>
      <c r="J174" s="26" t="s">
        <v>581</v>
      </c>
      <c r="K174" s="21" t="s">
        <v>234</v>
      </c>
      <c r="L174" s="61" t="s">
        <v>701</v>
      </c>
    </row>
    <row r="175" customFormat="false" ht="20" hidden="false" customHeight="true" outlineLevel="0" collapsed="false">
      <c r="A175" s="20" t="n">
        <v>172</v>
      </c>
      <c r="B175" s="36" t="s">
        <v>702</v>
      </c>
      <c r="C175" s="36" t="s">
        <v>16</v>
      </c>
      <c r="D175" s="37" t="s">
        <v>258</v>
      </c>
      <c r="E175" s="36" t="s">
        <v>39</v>
      </c>
      <c r="F175" s="36" t="s">
        <v>19</v>
      </c>
      <c r="G175" s="36" t="s">
        <v>422</v>
      </c>
      <c r="H175" s="26" t="s">
        <v>703</v>
      </c>
      <c r="I175" s="21" t="s">
        <v>580</v>
      </c>
      <c r="J175" s="26" t="s">
        <v>581</v>
      </c>
      <c r="K175" s="21" t="s">
        <v>234</v>
      </c>
      <c r="L175" s="61" t="s">
        <v>704</v>
      </c>
    </row>
    <row r="176" customFormat="false" ht="20" hidden="false" customHeight="true" outlineLevel="0" collapsed="false">
      <c r="A176" s="20" t="n">
        <v>173</v>
      </c>
      <c r="B176" s="36" t="s">
        <v>705</v>
      </c>
      <c r="C176" s="36" t="s">
        <v>16</v>
      </c>
      <c r="D176" s="37" t="s">
        <v>706</v>
      </c>
      <c r="E176" s="36" t="s">
        <v>39</v>
      </c>
      <c r="F176" s="36" t="s">
        <v>19</v>
      </c>
      <c r="G176" s="36" t="s">
        <v>54</v>
      </c>
      <c r="H176" s="26" t="s">
        <v>707</v>
      </c>
      <c r="I176" s="21" t="s">
        <v>580</v>
      </c>
      <c r="J176" s="26" t="s">
        <v>581</v>
      </c>
      <c r="K176" s="21" t="s">
        <v>234</v>
      </c>
      <c r="L176" s="61" t="s">
        <v>708</v>
      </c>
    </row>
    <row r="177" customFormat="false" ht="20" hidden="false" customHeight="true" outlineLevel="0" collapsed="false">
      <c r="A177" s="20" t="n">
        <v>174</v>
      </c>
      <c r="B177" s="36" t="s">
        <v>709</v>
      </c>
      <c r="C177" s="36" t="s">
        <v>16</v>
      </c>
      <c r="D177" s="37" t="s">
        <v>710</v>
      </c>
      <c r="E177" s="36" t="s">
        <v>39</v>
      </c>
      <c r="F177" s="36" t="s">
        <v>19</v>
      </c>
      <c r="G177" s="36" t="s">
        <v>54</v>
      </c>
      <c r="H177" s="26" t="s">
        <v>711</v>
      </c>
      <c r="I177" s="21" t="s">
        <v>580</v>
      </c>
      <c r="J177" s="26" t="s">
        <v>581</v>
      </c>
      <c r="K177" s="21" t="s">
        <v>234</v>
      </c>
      <c r="L177" s="61" t="s">
        <v>712</v>
      </c>
    </row>
    <row r="178" customFormat="false" ht="20" hidden="false" customHeight="true" outlineLevel="0" collapsed="false">
      <c r="A178" s="20" t="n">
        <v>175</v>
      </c>
      <c r="B178" s="36" t="s">
        <v>713</v>
      </c>
      <c r="C178" s="36" t="s">
        <v>16</v>
      </c>
      <c r="D178" s="37" t="s">
        <v>714</v>
      </c>
      <c r="E178" s="36" t="s">
        <v>18</v>
      </c>
      <c r="F178" s="36" t="s">
        <v>19</v>
      </c>
      <c r="G178" s="36" t="s">
        <v>20</v>
      </c>
      <c r="H178" s="26" t="s">
        <v>715</v>
      </c>
      <c r="I178" s="21" t="s">
        <v>580</v>
      </c>
      <c r="J178" s="26" t="s">
        <v>581</v>
      </c>
      <c r="K178" s="21" t="s">
        <v>234</v>
      </c>
      <c r="L178" s="61" t="s">
        <v>716</v>
      </c>
    </row>
    <row r="179" customFormat="false" ht="20" hidden="false" customHeight="true" outlineLevel="0" collapsed="false">
      <c r="A179" s="20" t="n">
        <v>176</v>
      </c>
      <c r="B179" s="36" t="s">
        <v>717</v>
      </c>
      <c r="C179" s="36" t="s">
        <v>16</v>
      </c>
      <c r="D179" s="37" t="s">
        <v>718</v>
      </c>
      <c r="E179" s="36" t="s">
        <v>18</v>
      </c>
      <c r="F179" s="36" t="s">
        <v>19</v>
      </c>
      <c r="G179" s="36" t="s">
        <v>54</v>
      </c>
      <c r="H179" s="26" t="s">
        <v>719</v>
      </c>
      <c r="I179" s="21" t="s">
        <v>580</v>
      </c>
      <c r="J179" s="26" t="s">
        <v>581</v>
      </c>
      <c r="K179" s="21" t="s">
        <v>234</v>
      </c>
      <c r="L179" s="61" t="s">
        <v>720</v>
      </c>
    </row>
    <row r="180" customFormat="false" ht="20" hidden="false" customHeight="true" outlineLevel="0" collapsed="false">
      <c r="A180" s="20" t="n">
        <v>177</v>
      </c>
      <c r="B180" s="36" t="s">
        <v>721</v>
      </c>
      <c r="C180" s="36" t="s">
        <v>16</v>
      </c>
      <c r="D180" s="37" t="s">
        <v>722</v>
      </c>
      <c r="E180" s="36" t="s">
        <v>18</v>
      </c>
      <c r="F180" s="36" t="s">
        <v>19</v>
      </c>
      <c r="G180" s="36" t="s">
        <v>20</v>
      </c>
      <c r="H180" s="26" t="s">
        <v>723</v>
      </c>
      <c r="I180" s="21" t="s">
        <v>580</v>
      </c>
      <c r="J180" s="26" t="s">
        <v>581</v>
      </c>
      <c r="K180" s="21" t="s">
        <v>234</v>
      </c>
      <c r="L180" s="61" t="s">
        <v>724</v>
      </c>
    </row>
    <row r="181" customFormat="false" ht="20" hidden="false" customHeight="true" outlineLevel="0" collapsed="false">
      <c r="A181" s="20" t="n">
        <v>178</v>
      </c>
      <c r="B181" s="36" t="s">
        <v>725</v>
      </c>
      <c r="C181" s="36" t="s">
        <v>16</v>
      </c>
      <c r="D181" s="37" t="s">
        <v>726</v>
      </c>
      <c r="E181" s="36" t="s">
        <v>39</v>
      </c>
      <c r="F181" s="36" t="s">
        <v>19</v>
      </c>
      <c r="G181" s="36" t="s">
        <v>54</v>
      </c>
      <c r="H181" s="26" t="s">
        <v>727</v>
      </c>
      <c r="I181" s="21" t="s">
        <v>580</v>
      </c>
      <c r="J181" s="26" t="s">
        <v>581</v>
      </c>
      <c r="K181" s="21" t="s">
        <v>234</v>
      </c>
      <c r="L181" s="61" t="s">
        <v>728</v>
      </c>
    </row>
    <row r="182" customFormat="false" ht="20" hidden="false" customHeight="true" outlineLevel="0" collapsed="false">
      <c r="A182" s="20" t="n">
        <v>179</v>
      </c>
      <c r="B182" s="36" t="s">
        <v>729</v>
      </c>
      <c r="C182" s="36" t="s">
        <v>16</v>
      </c>
      <c r="D182" s="37" t="s">
        <v>730</v>
      </c>
      <c r="E182" s="36" t="s">
        <v>18</v>
      </c>
      <c r="F182" s="36" t="s">
        <v>19</v>
      </c>
      <c r="G182" s="36" t="s">
        <v>20</v>
      </c>
      <c r="H182" s="26" t="s">
        <v>731</v>
      </c>
      <c r="I182" s="21" t="s">
        <v>580</v>
      </c>
      <c r="J182" s="26" t="s">
        <v>581</v>
      </c>
      <c r="K182" s="21" t="s">
        <v>234</v>
      </c>
      <c r="L182" s="61" t="s">
        <v>732</v>
      </c>
    </row>
    <row r="183" customFormat="false" ht="20" hidden="false" customHeight="true" outlineLevel="0" collapsed="false">
      <c r="A183" s="20" t="n">
        <v>180</v>
      </c>
      <c r="B183" s="36" t="s">
        <v>733</v>
      </c>
      <c r="C183" s="36" t="s">
        <v>16</v>
      </c>
      <c r="D183" s="37" t="s">
        <v>734</v>
      </c>
      <c r="E183" s="36" t="s">
        <v>18</v>
      </c>
      <c r="F183" s="36" t="s">
        <v>19</v>
      </c>
      <c r="G183" s="36" t="s">
        <v>54</v>
      </c>
      <c r="H183" s="26" t="s">
        <v>735</v>
      </c>
      <c r="I183" s="21" t="s">
        <v>580</v>
      </c>
      <c r="J183" s="26" t="s">
        <v>581</v>
      </c>
      <c r="K183" s="21" t="s">
        <v>234</v>
      </c>
      <c r="L183" s="61" t="s">
        <v>736</v>
      </c>
    </row>
    <row r="184" customFormat="false" ht="20" hidden="false" customHeight="true" outlineLevel="0" collapsed="false">
      <c r="A184" s="20" t="n">
        <v>181</v>
      </c>
      <c r="B184" s="36" t="s">
        <v>737</v>
      </c>
      <c r="C184" s="36" t="s">
        <v>16</v>
      </c>
      <c r="D184" s="37" t="s">
        <v>570</v>
      </c>
      <c r="E184" s="36" t="s">
        <v>18</v>
      </c>
      <c r="F184" s="36" t="s">
        <v>19</v>
      </c>
      <c r="G184" s="36" t="s">
        <v>422</v>
      </c>
      <c r="H184" s="26" t="s">
        <v>738</v>
      </c>
      <c r="I184" s="21" t="s">
        <v>580</v>
      </c>
      <c r="J184" s="26" t="s">
        <v>581</v>
      </c>
      <c r="K184" s="21" t="s">
        <v>234</v>
      </c>
      <c r="L184" s="61" t="s">
        <v>739</v>
      </c>
    </row>
    <row r="185" customFormat="false" ht="20" hidden="false" customHeight="true" outlineLevel="0" collapsed="false">
      <c r="A185" s="20" t="n">
        <v>182</v>
      </c>
      <c r="B185" s="36" t="s">
        <v>740</v>
      </c>
      <c r="C185" s="36" t="s">
        <v>16</v>
      </c>
      <c r="D185" s="37" t="s">
        <v>741</v>
      </c>
      <c r="E185" s="36" t="s">
        <v>18</v>
      </c>
      <c r="F185" s="36" t="s">
        <v>19</v>
      </c>
      <c r="G185" s="36" t="s">
        <v>54</v>
      </c>
      <c r="H185" s="26" t="s">
        <v>742</v>
      </c>
      <c r="I185" s="21" t="s">
        <v>580</v>
      </c>
      <c r="J185" s="26" t="s">
        <v>581</v>
      </c>
      <c r="K185" s="21" t="s">
        <v>234</v>
      </c>
      <c r="L185" s="61" t="s">
        <v>743</v>
      </c>
    </row>
    <row r="186" customFormat="false" ht="20" hidden="false" customHeight="true" outlineLevel="0" collapsed="false">
      <c r="A186" s="20" t="n">
        <v>183</v>
      </c>
      <c r="B186" s="36" t="s">
        <v>744</v>
      </c>
      <c r="C186" s="36" t="s">
        <v>16</v>
      </c>
      <c r="D186" s="37" t="s">
        <v>745</v>
      </c>
      <c r="E186" s="36" t="s">
        <v>18</v>
      </c>
      <c r="F186" s="36" t="s">
        <v>19</v>
      </c>
      <c r="G186" s="36" t="s">
        <v>54</v>
      </c>
      <c r="H186" s="26" t="s">
        <v>746</v>
      </c>
      <c r="I186" s="21" t="s">
        <v>580</v>
      </c>
      <c r="J186" s="26" t="s">
        <v>581</v>
      </c>
      <c r="K186" s="21" t="s">
        <v>234</v>
      </c>
      <c r="L186" s="61" t="s">
        <v>747</v>
      </c>
    </row>
    <row r="187" customFormat="false" ht="20" hidden="false" customHeight="true" outlineLevel="0" collapsed="false">
      <c r="A187" s="20" t="n">
        <v>184</v>
      </c>
      <c r="B187" s="36" t="s">
        <v>748</v>
      </c>
      <c r="C187" s="36" t="s">
        <v>16</v>
      </c>
      <c r="D187" s="37" t="s">
        <v>749</v>
      </c>
      <c r="E187" s="36" t="s">
        <v>39</v>
      </c>
      <c r="F187" s="36" t="s">
        <v>19</v>
      </c>
      <c r="G187" s="36" t="s">
        <v>54</v>
      </c>
      <c r="H187" s="26" t="s">
        <v>750</v>
      </c>
      <c r="I187" s="21" t="s">
        <v>580</v>
      </c>
      <c r="J187" s="26" t="s">
        <v>581</v>
      </c>
      <c r="K187" s="21" t="s">
        <v>234</v>
      </c>
      <c r="L187" s="61" t="s">
        <v>689</v>
      </c>
    </row>
    <row r="188" customFormat="false" ht="20" hidden="false" customHeight="true" outlineLevel="0" collapsed="false">
      <c r="A188" s="20" t="n">
        <v>185</v>
      </c>
      <c r="B188" s="36" t="s">
        <v>751</v>
      </c>
      <c r="C188" s="36" t="s">
        <v>16</v>
      </c>
      <c r="D188" s="37" t="s">
        <v>752</v>
      </c>
      <c r="E188" s="36" t="s">
        <v>39</v>
      </c>
      <c r="F188" s="36" t="s">
        <v>19</v>
      </c>
      <c r="G188" s="36" t="s">
        <v>54</v>
      </c>
      <c r="H188" s="26" t="s">
        <v>753</v>
      </c>
      <c r="I188" s="21" t="s">
        <v>580</v>
      </c>
      <c r="J188" s="26" t="s">
        <v>581</v>
      </c>
      <c r="K188" s="21" t="s">
        <v>234</v>
      </c>
      <c r="L188" s="62" t="s">
        <v>754</v>
      </c>
    </row>
    <row r="189" customFormat="false" ht="20" hidden="false" customHeight="true" outlineLevel="0" collapsed="false">
      <c r="A189" s="20" t="n">
        <v>186</v>
      </c>
      <c r="B189" s="36" t="s">
        <v>755</v>
      </c>
      <c r="C189" s="36" t="s">
        <v>16</v>
      </c>
      <c r="D189" s="37" t="s">
        <v>756</v>
      </c>
      <c r="E189" s="36" t="s">
        <v>39</v>
      </c>
      <c r="F189" s="36" t="s">
        <v>19</v>
      </c>
      <c r="G189" s="36" t="s">
        <v>54</v>
      </c>
      <c r="H189" s="26" t="s">
        <v>757</v>
      </c>
      <c r="I189" s="21" t="s">
        <v>580</v>
      </c>
      <c r="J189" s="26" t="s">
        <v>581</v>
      </c>
      <c r="K189" s="21" t="s">
        <v>234</v>
      </c>
      <c r="L189" s="62" t="s">
        <v>758</v>
      </c>
    </row>
    <row r="190" customFormat="false" ht="20" hidden="false" customHeight="true" outlineLevel="0" collapsed="false">
      <c r="A190" s="20" t="n">
        <v>187</v>
      </c>
      <c r="B190" s="41" t="s">
        <v>759</v>
      </c>
      <c r="C190" s="41" t="s">
        <v>47</v>
      </c>
      <c r="D190" s="56" t="s">
        <v>760</v>
      </c>
      <c r="E190" s="41" t="s">
        <v>18</v>
      </c>
      <c r="F190" s="63" t="s">
        <v>19</v>
      </c>
      <c r="G190" s="63" t="s">
        <v>20</v>
      </c>
      <c r="H190" s="26" t="s">
        <v>761</v>
      </c>
      <c r="I190" s="41" t="s">
        <v>762</v>
      </c>
      <c r="J190" s="64" t="s">
        <v>763</v>
      </c>
      <c r="K190" s="65" t="s">
        <v>764</v>
      </c>
      <c r="L190" s="41" t="s">
        <v>765</v>
      </c>
    </row>
    <row r="191" customFormat="false" ht="20" hidden="false" customHeight="true" outlineLevel="0" collapsed="false">
      <c r="A191" s="20" t="n">
        <v>188</v>
      </c>
      <c r="B191" s="41" t="s">
        <v>766</v>
      </c>
      <c r="C191" s="41" t="s">
        <v>16</v>
      </c>
      <c r="D191" s="56" t="s">
        <v>767</v>
      </c>
      <c r="E191" s="41" t="s">
        <v>39</v>
      </c>
      <c r="F191" s="63" t="s">
        <v>19</v>
      </c>
      <c r="G191" s="63" t="s">
        <v>54</v>
      </c>
      <c r="H191" s="26" t="s">
        <v>768</v>
      </c>
      <c r="I191" s="41" t="s">
        <v>762</v>
      </c>
      <c r="J191" s="64" t="s">
        <v>763</v>
      </c>
      <c r="K191" s="65" t="s">
        <v>764</v>
      </c>
      <c r="L191" s="41" t="s">
        <v>769</v>
      </c>
    </row>
    <row r="192" customFormat="false" ht="20" hidden="false" customHeight="true" outlineLevel="0" collapsed="false">
      <c r="A192" s="20" t="n">
        <v>189</v>
      </c>
      <c r="B192" s="41" t="s">
        <v>770</v>
      </c>
      <c r="C192" s="41" t="s">
        <v>16</v>
      </c>
      <c r="D192" s="56" t="s">
        <v>771</v>
      </c>
      <c r="E192" s="41" t="s">
        <v>76</v>
      </c>
      <c r="F192" s="63" t="s">
        <v>19</v>
      </c>
      <c r="G192" s="63" t="s">
        <v>54</v>
      </c>
      <c r="H192" s="26" t="s">
        <v>772</v>
      </c>
      <c r="I192" s="41" t="s">
        <v>762</v>
      </c>
      <c r="J192" s="64" t="s">
        <v>763</v>
      </c>
      <c r="K192" s="66" t="s">
        <v>764</v>
      </c>
      <c r="L192" s="41" t="s">
        <v>773</v>
      </c>
    </row>
    <row r="193" customFormat="false" ht="20" hidden="false" customHeight="true" outlineLevel="0" collapsed="false">
      <c r="A193" s="20" t="n">
        <v>190</v>
      </c>
      <c r="B193" s="41" t="s">
        <v>774</v>
      </c>
      <c r="C193" s="41" t="s">
        <v>16</v>
      </c>
      <c r="D193" s="56" t="s">
        <v>775</v>
      </c>
      <c r="E193" s="41" t="s">
        <v>18</v>
      </c>
      <c r="F193" s="45" t="s">
        <v>19</v>
      </c>
      <c r="G193" s="45" t="s">
        <v>422</v>
      </c>
      <c r="H193" s="26" t="s">
        <v>776</v>
      </c>
      <c r="I193" s="41" t="s">
        <v>762</v>
      </c>
      <c r="J193" s="67" t="s">
        <v>763</v>
      </c>
      <c r="K193" s="66" t="s">
        <v>764</v>
      </c>
      <c r="L193" s="41" t="s">
        <v>777</v>
      </c>
    </row>
    <row r="194" customFormat="false" ht="20" hidden="false" customHeight="true" outlineLevel="0" collapsed="false">
      <c r="A194" s="20" t="n">
        <v>191</v>
      </c>
      <c r="B194" s="41" t="s">
        <v>778</v>
      </c>
      <c r="C194" s="41" t="s">
        <v>16</v>
      </c>
      <c r="D194" s="56" t="s">
        <v>779</v>
      </c>
      <c r="E194" s="41" t="s">
        <v>18</v>
      </c>
      <c r="F194" s="63" t="s">
        <v>19</v>
      </c>
      <c r="G194" s="63" t="s">
        <v>20</v>
      </c>
      <c r="H194" s="26" t="s">
        <v>780</v>
      </c>
      <c r="I194" s="41" t="s">
        <v>762</v>
      </c>
      <c r="J194" s="64" t="s">
        <v>763</v>
      </c>
      <c r="K194" s="66" t="s">
        <v>764</v>
      </c>
      <c r="L194" s="41" t="s">
        <v>781</v>
      </c>
    </row>
    <row r="195" customFormat="false" ht="20" hidden="false" customHeight="true" outlineLevel="0" collapsed="false">
      <c r="A195" s="20" t="n">
        <v>192</v>
      </c>
      <c r="B195" s="41" t="s">
        <v>782</v>
      </c>
      <c r="C195" s="41" t="s">
        <v>16</v>
      </c>
      <c r="D195" s="56" t="s">
        <v>779</v>
      </c>
      <c r="E195" s="41" t="s">
        <v>39</v>
      </c>
      <c r="F195" s="63" t="s">
        <v>19</v>
      </c>
      <c r="G195" s="63" t="s">
        <v>54</v>
      </c>
      <c r="H195" s="26" t="s">
        <v>783</v>
      </c>
      <c r="I195" s="41" t="s">
        <v>762</v>
      </c>
      <c r="J195" s="64" t="s">
        <v>763</v>
      </c>
      <c r="K195" s="66" t="s">
        <v>764</v>
      </c>
      <c r="L195" s="41" t="s">
        <v>784</v>
      </c>
    </row>
    <row r="196" customFormat="false" ht="20" hidden="false" customHeight="true" outlineLevel="0" collapsed="false">
      <c r="A196" s="20" t="n">
        <v>193</v>
      </c>
      <c r="B196" s="41" t="s">
        <v>785</v>
      </c>
      <c r="C196" s="41" t="s">
        <v>47</v>
      </c>
      <c r="D196" s="56" t="s">
        <v>786</v>
      </c>
      <c r="E196" s="41" t="s">
        <v>39</v>
      </c>
      <c r="F196" s="63" t="s">
        <v>19</v>
      </c>
      <c r="G196" s="63" t="s">
        <v>54</v>
      </c>
      <c r="H196" s="26" t="s">
        <v>787</v>
      </c>
      <c r="I196" s="41" t="s">
        <v>762</v>
      </c>
      <c r="J196" s="64" t="s">
        <v>763</v>
      </c>
      <c r="K196" s="66" t="s">
        <v>764</v>
      </c>
      <c r="L196" s="41" t="s">
        <v>788</v>
      </c>
    </row>
    <row r="197" customFormat="false" ht="20" hidden="false" customHeight="true" outlineLevel="0" collapsed="false">
      <c r="A197" s="20" t="n">
        <v>194</v>
      </c>
      <c r="B197" s="41" t="s">
        <v>789</v>
      </c>
      <c r="C197" s="41" t="s">
        <v>16</v>
      </c>
      <c r="D197" s="56" t="s">
        <v>790</v>
      </c>
      <c r="E197" s="41" t="s">
        <v>18</v>
      </c>
      <c r="F197" s="63" t="s">
        <v>19</v>
      </c>
      <c r="G197" s="63" t="s">
        <v>54</v>
      </c>
      <c r="H197" s="26" t="s">
        <v>791</v>
      </c>
      <c r="I197" s="41" t="s">
        <v>762</v>
      </c>
      <c r="J197" s="64" t="s">
        <v>763</v>
      </c>
      <c r="K197" s="66" t="s">
        <v>764</v>
      </c>
      <c r="L197" s="41" t="s">
        <v>792</v>
      </c>
    </row>
    <row r="198" customFormat="false" ht="20" hidden="false" customHeight="true" outlineLevel="0" collapsed="false">
      <c r="A198" s="20" t="n">
        <v>195</v>
      </c>
      <c r="B198" s="41" t="s">
        <v>793</v>
      </c>
      <c r="C198" s="41" t="s">
        <v>47</v>
      </c>
      <c r="D198" s="56" t="s">
        <v>794</v>
      </c>
      <c r="E198" s="41" t="s">
        <v>18</v>
      </c>
      <c r="F198" s="63" t="s">
        <v>19</v>
      </c>
      <c r="G198" s="63" t="s">
        <v>54</v>
      </c>
      <c r="H198" s="26" t="s">
        <v>795</v>
      </c>
      <c r="I198" s="41" t="s">
        <v>762</v>
      </c>
      <c r="J198" s="64" t="s">
        <v>763</v>
      </c>
      <c r="K198" s="66" t="s">
        <v>764</v>
      </c>
      <c r="L198" s="41" t="s">
        <v>796</v>
      </c>
    </row>
    <row r="199" customFormat="false" ht="20" hidden="false" customHeight="true" outlineLevel="0" collapsed="false">
      <c r="A199" s="20" t="n">
        <v>196</v>
      </c>
      <c r="B199" s="41" t="s">
        <v>797</v>
      </c>
      <c r="C199" s="41" t="s">
        <v>16</v>
      </c>
      <c r="D199" s="56" t="s">
        <v>798</v>
      </c>
      <c r="E199" s="41" t="s">
        <v>76</v>
      </c>
      <c r="F199" s="63" t="s">
        <v>19</v>
      </c>
      <c r="G199" s="63" t="s">
        <v>54</v>
      </c>
      <c r="H199" s="26" t="s">
        <v>799</v>
      </c>
      <c r="I199" s="41" t="s">
        <v>762</v>
      </c>
      <c r="J199" s="64" t="s">
        <v>763</v>
      </c>
      <c r="K199" s="66" t="s">
        <v>764</v>
      </c>
      <c r="L199" s="41" t="s">
        <v>800</v>
      </c>
    </row>
    <row r="200" customFormat="false" ht="20" hidden="false" customHeight="true" outlineLevel="0" collapsed="false">
      <c r="A200" s="20" t="n">
        <v>197</v>
      </c>
      <c r="B200" s="41" t="s">
        <v>801</v>
      </c>
      <c r="C200" s="41" t="s">
        <v>16</v>
      </c>
      <c r="D200" s="56" t="s">
        <v>802</v>
      </c>
      <c r="E200" s="41" t="s">
        <v>39</v>
      </c>
      <c r="F200" s="63" t="s">
        <v>19</v>
      </c>
      <c r="G200" s="63" t="s">
        <v>54</v>
      </c>
      <c r="H200" s="26" t="s">
        <v>803</v>
      </c>
      <c r="I200" s="41" t="s">
        <v>762</v>
      </c>
      <c r="J200" s="64" t="s">
        <v>763</v>
      </c>
      <c r="K200" s="66" t="s">
        <v>764</v>
      </c>
      <c r="L200" s="41" t="s">
        <v>804</v>
      </c>
    </row>
    <row r="201" customFormat="false" ht="20" hidden="false" customHeight="true" outlineLevel="0" collapsed="false">
      <c r="A201" s="20" t="n">
        <v>198</v>
      </c>
      <c r="B201" s="41" t="s">
        <v>805</v>
      </c>
      <c r="C201" s="41" t="s">
        <v>16</v>
      </c>
      <c r="D201" s="56" t="s">
        <v>806</v>
      </c>
      <c r="E201" s="41" t="s">
        <v>18</v>
      </c>
      <c r="F201" s="63" t="s">
        <v>19</v>
      </c>
      <c r="G201" s="63" t="s">
        <v>54</v>
      </c>
      <c r="H201" s="26" t="s">
        <v>807</v>
      </c>
      <c r="I201" s="41" t="s">
        <v>762</v>
      </c>
      <c r="J201" s="64" t="s">
        <v>763</v>
      </c>
      <c r="K201" s="66" t="s">
        <v>764</v>
      </c>
      <c r="L201" s="41" t="s">
        <v>808</v>
      </c>
    </row>
    <row r="202" customFormat="false" ht="20" hidden="false" customHeight="true" outlineLevel="0" collapsed="false">
      <c r="A202" s="20" t="n">
        <v>199</v>
      </c>
      <c r="B202" s="41" t="s">
        <v>809</v>
      </c>
      <c r="C202" s="41" t="s">
        <v>16</v>
      </c>
      <c r="D202" s="56" t="s">
        <v>810</v>
      </c>
      <c r="E202" s="41" t="s">
        <v>76</v>
      </c>
      <c r="F202" s="63" t="s">
        <v>19</v>
      </c>
      <c r="G202" s="63" t="s">
        <v>54</v>
      </c>
      <c r="H202" s="26" t="s">
        <v>811</v>
      </c>
      <c r="I202" s="41" t="s">
        <v>762</v>
      </c>
      <c r="J202" s="64" t="s">
        <v>763</v>
      </c>
      <c r="K202" s="66" t="s">
        <v>764</v>
      </c>
      <c r="L202" s="41" t="s">
        <v>812</v>
      </c>
    </row>
    <row r="203" customFormat="false" ht="20" hidden="false" customHeight="true" outlineLevel="0" collapsed="false">
      <c r="A203" s="20" t="n">
        <v>200</v>
      </c>
      <c r="B203" s="41" t="s">
        <v>813</v>
      </c>
      <c r="C203" s="41" t="s">
        <v>47</v>
      </c>
      <c r="D203" s="56" t="s">
        <v>814</v>
      </c>
      <c r="E203" s="41" t="s">
        <v>18</v>
      </c>
      <c r="F203" s="63" t="s">
        <v>19</v>
      </c>
      <c r="G203" s="63" t="s">
        <v>54</v>
      </c>
      <c r="H203" s="26" t="s">
        <v>815</v>
      </c>
      <c r="I203" s="41" t="s">
        <v>762</v>
      </c>
      <c r="J203" s="64" t="s">
        <v>763</v>
      </c>
      <c r="K203" s="66" t="s">
        <v>764</v>
      </c>
      <c r="L203" s="41" t="s">
        <v>816</v>
      </c>
    </row>
    <row r="204" customFormat="false" ht="20" hidden="false" customHeight="true" outlineLevel="0" collapsed="false">
      <c r="A204" s="20" t="n">
        <v>201</v>
      </c>
      <c r="B204" s="21" t="s">
        <v>817</v>
      </c>
      <c r="C204" s="41" t="s">
        <v>16</v>
      </c>
      <c r="D204" s="56" t="s">
        <v>818</v>
      </c>
      <c r="E204" s="41" t="s">
        <v>18</v>
      </c>
      <c r="F204" s="63" t="s">
        <v>19</v>
      </c>
      <c r="G204" s="63" t="s">
        <v>54</v>
      </c>
      <c r="H204" s="26" t="s">
        <v>819</v>
      </c>
      <c r="I204" s="41" t="s">
        <v>762</v>
      </c>
      <c r="J204" s="64" t="s">
        <v>763</v>
      </c>
      <c r="K204" s="66" t="s">
        <v>764</v>
      </c>
      <c r="L204" s="41" t="s">
        <v>820</v>
      </c>
    </row>
    <row r="205" customFormat="false" ht="20" hidden="false" customHeight="true" outlineLevel="0" collapsed="false">
      <c r="A205" s="20" t="n">
        <v>202</v>
      </c>
      <c r="B205" s="24" t="s">
        <v>821</v>
      </c>
      <c r="C205" s="41" t="s">
        <v>16</v>
      </c>
      <c r="D205" s="56" t="s">
        <v>822</v>
      </c>
      <c r="E205" s="41" t="s">
        <v>18</v>
      </c>
      <c r="F205" s="63" t="s">
        <v>19</v>
      </c>
      <c r="G205" s="63" t="s">
        <v>20</v>
      </c>
      <c r="H205" s="26" t="s">
        <v>823</v>
      </c>
      <c r="I205" s="41" t="s">
        <v>762</v>
      </c>
      <c r="J205" s="64" t="s">
        <v>763</v>
      </c>
      <c r="K205" s="66" t="s">
        <v>764</v>
      </c>
      <c r="L205" s="21" t="s">
        <v>824</v>
      </c>
    </row>
    <row r="206" customFormat="false" ht="20" hidden="false" customHeight="true" outlineLevel="0" collapsed="false">
      <c r="A206" s="20" t="n">
        <v>203</v>
      </c>
      <c r="B206" s="41" t="s">
        <v>825</v>
      </c>
      <c r="C206" s="41" t="s">
        <v>16</v>
      </c>
      <c r="D206" s="56" t="s">
        <v>826</v>
      </c>
      <c r="E206" s="41" t="s">
        <v>18</v>
      </c>
      <c r="F206" s="63" t="s">
        <v>19</v>
      </c>
      <c r="G206" s="63" t="s">
        <v>54</v>
      </c>
      <c r="H206" s="26" t="s">
        <v>827</v>
      </c>
      <c r="I206" s="41" t="s">
        <v>762</v>
      </c>
      <c r="J206" s="64" t="s">
        <v>763</v>
      </c>
      <c r="K206" s="66" t="s">
        <v>764</v>
      </c>
      <c r="L206" s="41" t="s">
        <v>828</v>
      </c>
    </row>
    <row r="207" customFormat="false" ht="20" hidden="false" customHeight="true" outlineLevel="0" collapsed="false">
      <c r="A207" s="20" t="n">
        <v>204</v>
      </c>
      <c r="B207" s="41" t="s">
        <v>829</v>
      </c>
      <c r="C207" s="41" t="s">
        <v>16</v>
      </c>
      <c r="D207" s="56" t="s">
        <v>830</v>
      </c>
      <c r="E207" s="41" t="s">
        <v>39</v>
      </c>
      <c r="F207" s="63" t="s">
        <v>19</v>
      </c>
      <c r="G207" s="63" t="s">
        <v>422</v>
      </c>
      <c r="H207" s="26" t="s">
        <v>831</v>
      </c>
      <c r="I207" s="41" t="s">
        <v>762</v>
      </c>
      <c r="J207" s="64" t="s">
        <v>763</v>
      </c>
      <c r="K207" s="65" t="s">
        <v>764</v>
      </c>
      <c r="L207" s="41" t="s">
        <v>832</v>
      </c>
    </row>
    <row r="208" customFormat="false" ht="20" hidden="false" customHeight="true" outlineLevel="0" collapsed="false">
      <c r="A208" s="20" t="n">
        <v>205</v>
      </c>
      <c r="B208" s="41" t="s">
        <v>833</v>
      </c>
      <c r="C208" s="41" t="s">
        <v>16</v>
      </c>
      <c r="D208" s="56" t="s">
        <v>628</v>
      </c>
      <c r="E208" s="41" t="s">
        <v>39</v>
      </c>
      <c r="F208" s="63" t="s">
        <v>19</v>
      </c>
      <c r="G208" s="63" t="s">
        <v>422</v>
      </c>
      <c r="H208" s="26" t="s">
        <v>834</v>
      </c>
      <c r="I208" s="41" t="s">
        <v>762</v>
      </c>
      <c r="J208" s="64" t="s">
        <v>763</v>
      </c>
      <c r="K208" s="66" t="s">
        <v>764</v>
      </c>
      <c r="L208" s="41" t="s">
        <v>835</v>
      </c>
    </row>
    <row r="209" customFormat="false" ht="20" hidden="false" customHeight="true" outlineLevel="0" collapsed="false">
      <c r="A209" s="20" t="n">
        <v>206</v>
      </c>
      <c r="B209" s="41" t="s">
        <v>836</v>
      </c>
      <c r="C209" s="41" t="s">
        <v>16</v>
      </c>
      <c r="D209" s="56" t="s">
        <v>837</v>
      </c>
      <c r="E209" s="41" t="s">
        <v>39</v>
      </c>
      <c r="F209" s="63" t="s">
        <v>19</v>
      </c>
      <c r="G209" s="63" t="s">
        <v>54</v>
      </c>
      <c r="H209" s="26" t="s">
        <v>838</v>
      </c>
      <c r="I209" s="41" t="s">
        <v>762</v>
      </c>
      <c r="J209" s="64" t="s">
        <v>763</v>
      </c>
      <c r="K209" s="66" t="s">
        <v>764</v>
      </c>
      <c r="L209" s="41" t="s">
        <v>839</v>
      </c>
    </row>
    <row r="210" customFormat="false" ht="20" hidden="false" customHeight="true" outlineLevel="0" collapsed="false">
      <c r="A210" s="20" t="n">
        <v>207</v>
      </c>
      <c r="B210" s="41" t="s">
        <v>840</v>
      </c>
      <c r="C210" s="41" t="s">
        <v>16</v>
      </c>
      <c r="D210" s="56" t="s">
        <v>841</v>
      </c>
      <c r="E210" s="41" t="s">
        <v>39</v>
      </c>
      <c r="F210" s="63" t="s">
        <v>19</v>
      </c>
      <c r="G210" s="63" t="s">
        <v>422</v>
      </c>
      <c r="H210" s="26" t="s">
        <v>842</v>
      </c>
      <c r="I210" s="41" t="s">
        <v>762</v>
      </c>
      <c r="J210" s="64" t="s">
        <v>763</v>
      </c>
      <c r="K210" s="66" t="s">
        <v>764</v>
      </c>
      <c r="L210" s="41" t="s">
        <v>843</v>
      </c>
    </row>
    <row r="211" customFormat="false" ht="20" hidden="false" customHeight="true" outlineLevel="0" collapsed="false">
      <c r="A211" s="20" t="n">
        <v>208</v>
      </c>
      <c r="B211" s="41" t="s">
        <v>844</v>
      </c>
      <c r="C211" s="41" t="s">
        <v>16</v>
      </c>
      <c r="D211" s="56" t="s">
        <v>841</v>
      </c>
      <c r="E211" s="41" t="s">
        <v>39</v>
      </c>
      <c r="F211" s="63" t="s">
        <v>19</v>
      </c>
      <c r="G211" s="63" t="s">
        <v>422</v>
      </c>
      <c r="H211" s="26" t="s">
        <v>845</v>
      </c>
      <c r="I211" s="41" t="s">
        <v>762</v>
      </c>
      <c r="J211" s="64" t="s">
        <v>763</v>
      </c>
      <c r="K211" s="66" t="s">
        <v>764</v>
      </c>
      <c r="L211" s="41" t="s">
        <v>846</v>
      </c>
    </row>
    <row r="212" customFormat="false" ht="20" hidden="false" customHeight="true" outlineLevel="0" collapsed="false">
      <c r="A212" s="20" t="n">
        <v>209</v>
      </c>
      <c r="B212" s="41" t="s">
        <v>847</v>
      </c>
      <c r="C212" s="41" t="s">
        <v>16</v>
      </c>
      <c r="D212" s="56" t="s">
        <v>848</v>
      </c>
      <c r="E212" s="41" t="s">
        <v>39</v>
      </c>
      <c r="F212" s="63" t="s">
        <v>19</v>
      </c>
      <c r="G212" s="63" t="s">
        <v>422</v>
      </c>
      <c r="H212" s="26" t="s">
        <v>849</v>
      </c>
      <c r="I212" s="41" t="s">
        <v>762</v>
      </c>
      <c r="J212" s="64" t="s">
        <v>763</v>
      </c>
      <c r="K212" s="66" t="s">
        <v>764</v>
      </c>
      <c r="L212" s="41" t="s">
        <v>850</v>
      </c>
    </row>
    <row r="213" customFormat="false" ht="20" hidden="false" customHeight="true" outlineLevel="0" collapsed="false">
      <c r="A213" s="20" t="n">
        <v>210</v>
      </c>
      <c r="B213" s="41" t="s">
        <v>851</v>
      </c>
      <c r="C213" s="41" t="s">
        <v>16</v>
      </c>
      <c r="D213" s="56" t="s">
        <v>852</v>
      </c>
      <c r="E213" s="41" t="s">
        <v>39</v>
      </c>
      <c r="F213" s="63" t="s">
        <v>19</v>
      </c>
      <c r="G213" s="63" t="s">
        <v>54</v>
      </c>
      <c r="H213" s="26" t="s">
        <v>853</v>
      </c>
      <c r="I213" s="41" t="s">
        <v>762</v>
      </c>
      <c r="J213" s="64" t="s">
        <v>763</v>
      </c>
      <c r="K213" s="66" t="s">
        <v>764</v>
      </c>
      <c r="L213" s="41" t="s">
        <v>854</v>
      </c>
    </row>
    <row r="214" customFormat="false" ht="20" hidden="false" customHeight="true" outlineLevel="0" collapsed="false">
      <c r="A214" s="20" t="n">
        <v>211</v>
      </c>
      <c r="B214" s="41" t="s">
        <v>855</v>
      </c>
      <c r="C214" s="41" t="s">
        <v>47</v>
      </c>
      <c r="D214" s="56" t="s">
        <v>856</v>
      </c>
      <c r="E214" s="41" t="s">
        <v>39</v>
      </c>
      <c r="F214" s="63" t="s">
        <v>19</v>
      </c>
      <c r="G214" s="63" t="s">
        <v>54</v>
      </c>
      <c r="H214" s="26" t="s">
        <v>857</v>
      </c>
      <c r="I214" s="41" t="s">
        <v>762</v>
      </c>
      <c r="J214" s="64" t="s">
        <v>763</v>
      </c>
      <c r="K214" s="66" t="s">
        <v>764</v>
      </c>
      <c r="L214" s="41" t="s">
        <v>858</v>
      </c>
    </row>
    <row r="215" customFormat="false" ht="20" hidden="false" customHeight="true" outlineLevel="0" collapsed="false">
      <c r="A215" s="20" t="n">
        <v>212</v>
      </c>
      <c r="B215" s="41" t="s">
        <v>859</v>
      </c>
      <c r="C215" s="41" t="s">
        <v>16</v>
      </c>
      <c r="D215" s="56" t="s">
        <v>860</v>
      </c>
      <c r="E215" s="41" t="s">
        <v>861</v>
      </c>
      <c r="F215" s="63" t="s">
        <v>19</v>
      </c>
      <c r="G215" s="63" t="s">
        <v>54</v>
      </c>
      <c r="H215" s="26" t="s">
        <v>862</v>
      </c>
      <c r="I215" s="41" t="s">
        <v>762</v>
      </c>
      <c r="J215" s="64" t="s">
        <v>763</v>
      </c>
      <c r="K215" s="66" t="s">
        <v>764</v>
      </c>
      <c r="L215" s="41" t="s">
        <v>863</v>
      </c>
    </row>
    <row r="216" customFormat="false" ht="20" hidden="false" customHeight="true" outlineLevel="0" collapsed="false">
      <c r="A216" s="20" t="n">
        <v>213</v>
      </c>
      <c r="B216" s="41" t="s">
        <v>864</v>
      </c>
      <c r="C216" s="41" t="s">
        <v>47</v>
      </c>
      <c r="D216" s="56" t="s">
        <v>865</v>
      </c>
      <c r="E216" s="41" t="s">
        <v>39</v>
      </c>
      <c r="F216" s="63" t="s">
        <v>19</v>
      </c>
      <c r="G216" s="63" t="s">
        <v>20</v>
      </c>
      <c r="H216" s="26" t="s">
        <v>866</v>
      </c>
      <c r="I216" s="41" t="s">
        <v>762</v>
      </c>
      <c r="J216" s="64" t="s">
        <v>763</v>
      </c>
      <c r="K216" s="66" t="s">
        <v>764</v>
      </c>
      <c r="L216" s="41" t="s">
        <v>867</v>
      </c>
    </row>
    <row r="217" customFormat="false" ht="20" hidden="false" customHeight="true" outlineLevel="0" collapsed="false">
      <c r="A217" s="20" t="n">
        <v>214</v>
      </c>
      <c r="B217" s="41" t="s">
        <v>868</v>
      </c>
      <c r="C217" s="41" t="s">
        <v>16</v>
      </c>
      <c r="D217" s="56" t="s">
        <v>476</v>
      </c>
      <c r="E217" s="41" t="s">
        <v>18</v>
      </c>
      <c r="F217" s="63" t="s">
        <v>19</v>
      </c>
      <c r="G217" s="63" t="s">
        <v>54</v>
      </c>
      <c r="H217" s="26" t="s">
        <v>869</v>
      </c>
      <c r="I217" s="41" t="s">
        <v>762</v>
      </c>
      <c r="J217" s="64" t="s">
        <v>763</v>
      </c>
      <c r="K217" s="66" t="s">
        <v>764</v>
      </c>
      <c r="L217" s="41" t="s">
        <v>870</v>
      </c>
    </row>
    <row r="218" customFormat="false" ht="20" hidden="false" customHeight="true" outlineLevel="0" collapsed="false">
      <c r="A218" s="20" t="n">
        <v>215</v>
      </c>
      <c r="B218" s="41" t="s">
        <v>871</v>
      </c>
      <c r="C218" s="41" t="s">
        <v>47</v>
      </c>
      <c r="D218" s="56" t="s">
        <v>872</v>
      </c>
      <c r="E218" s="41" t="s">
        <v>39</v>
      </c>
      <c r="F218" s="63" t="s">
        <v>19</v>
      </c>
      <c r="G218" s="63" t="s">
        <v>54</v>
      </c>
      <c r="H218" s="26" t="s">
        <v>873</v>
      </c>
      <c r="I218" s="41" t="s">
        <v>762</v>
      </c>
      <c r="J218" s="64" t="s">
        <v>763</v>
      </c>
      <c r="K218" s="66" t="s">
        <v>764</v>
      </c>
      <c r="L218" s="41" t="s">
        <v>874</v>
      </c>
    </row>
    <row r="219" customFormat="false" ht="20" hidden="false" customHeight="true" outlineLevel="0" collapsed="false">
      <c r="A219" s="20" t="n">
        <v>216</v>
      </c>
      <c r="B219" s="41" t="s">
        <v>875</v>
      </c>
      <c r="C219" s="41" t="s">
        <v>16</v>
      </c>
      <c r="D219" s="56" t="s">
        <v>67</v>
      </c>
      <c r="E219" s="41" t="s">
        <v>18</v>
      </c>
      <c r="F219" s="63" t="s">
        <v>19</v>
      </c>
      <c r="G219" s="63" t="s">
        <v>54</v>
      </c>
      <c r="H219" s="26" t="s">
        <v>876</v>
      </c>
      <c r="I219" s="41" t="s">
        <v>762</v>
      </c>
      <c r="J219" s="64" t="s">
        <v>763</v>
      </c>
      <c r="K219" s="66" t="s">
        <v>764</v>
      </c>
      <c r="L219" s="41" t="s">
        <v>877</v>
      </c>
    </row>
    <row r="220" customFormat="false" ht="20" hidden="false" customHeight="true" outlineLevel="0" collapsed="false">
      <c r="A220" s="20" t="n">
        <v>217</v>
      </c>
      <c r="B220" s="41" t="s">
        <v>878</v>
      </c>
      <c r="C220" s="41" t="s">
        <v>16</v>
      </c>
      <c r="D220" s="56" t="s">
        <v>879</v>
      </c>
      <c r="E220" s="41" t="s">
        <v>18</v>
      </c>
      <c r="F220" s="63" t="s">
        <v>19</v>
      </c>
      <c r="G220" s="63" t="s">
        <v>54</v>
      </c>
      <c r="H220" s="26" t="s">
        <v>880</v>
      </c>
      <c r="I220" s="41" t="s">
        <v>762</v>
      </c>
      <c r="J220" s="64" t="s">
        <v>763</v>
      </c>
      <c r="K220" s="66" t="s">
        <v>764</v>
      </c>
      <c r="L220" s="41" t="s">
        <v>881</v>
      </c>
    </row>
    <row r="221" customFormat="false" ht="20" hidden="false" customHeight="true" outlineLevel="0" collapsed="false">
      <c r="A221" s="20" t="n">
        <v>218</v>
      </c>
      <c r="B221" s="41" t="s">
        <v>882</v>
      </c>
      <c r="C221" s="41" t="s">
        <v>16</v>
      </c>
      <c r="D221" s="56" t="s">
        <v>628</v>
      </c>
      <c r="E221" s="41" t="s">
        <v>39</v>
      </c>
      <c r="F221" s="45" t="s">
        <v>19</v>
      </c>
      <c r="G221" s="45" t="s">
        <v>422</v>
      </c>
      <c r="H221" s="26" t="s">
        <v>883</v>
      </c>
      <c r="I221" s="41" t="s">
        <v>762</v>
      </c>
      <c r="J221" s="67" t="s">
        <v>763</v>
      </c>
      <c r="K221" s="66" t="s">
        <v>764</v>
      </c>
      <c r="L221" s="41" t="s">
        <v>884</v>
      </c>
    </row>
    <row r="222" customFormat="false" ht="20" hidden="false" customHeight="true" outlineLevel="0" collapsed="false">
      <c r="A222" s="20" t="n">
        <v>219</v>
      </c>
      <c r="B222" s="41" t="s">
        <v>885</v>
      </c>
      <c r="C222" s="41" t="s">
        <v>16</v>
      </c>
      <c r="D222" s="56" t="s">
        <v>886</v>
      </c>
      <c r="E222" s="41" t="s">
        <v>39</v>
      </c>
      <c r="F222" s="63" t="s">
        <v>19</v>
      </c>
      <c r="G222" s="63" t="s">
        <v>54</v>
      </c>
      <c r="H222" s="26" t="s">
        <v>887</v>
      </c>
      <c r="I222" s="41" t="s">
        <v>762</v>
      </c>
      <c r="J222" s="64" t="s">
        <v>763</v>
      </c>
      <c r="K222" s="66" t="s">
        <v>764</v>
      </c>
      <c r="L222" s="41" t="s">
        <v>888</v>
      </c>
    </row>
    <row r="223" customFormat="false" ht="20" hidden="false" customHeight="true" outlineLevel="0" collapsed="false">
      <c r="A223" s="20" t="n">
        <v>220</v>
      </c>
      <c r="B223" s="41" t="s">
        <v>889</v>
      </c>
      <c r="C223" s="41" t="s">
        <v>16</v>
      </c>
      <c r="D223" s="56" t="s">
        <v>890</v>
      </c>
      <c r="E223" s="41" t="s">
        <v>39</v>
      </c>
      <c r="F223" s="63" t="s">
        <v>19</v>
      </c>
      <c r="G223" s="63" t="s">
        <v>54</v>
      </c>
      <c r="H223" s="26" t="s">
        <v>891</v>
      </c>
      <c r="I223" s="41" t="s">
        <v>762</v>
      </c>
      <c r="J223" s="64" t="s">
        <v>763</v>
      </c>
      <c r="K223" s="24" t="s">
        <v>764</v>
      </c>
      <c r="L223" s="41" t="s">
        <v>892</v>
      </c>
    </row>
    <row r="224" customFormat="false" ht="20" hidden="false" customHeight="true" outlineLevel="0" collapsed="false">
      <c r="A224" s="20" t="n">
        <v>221</v>
      </c>
      <c r="B224" s="41" t="s">
        <v>893</v>
      </c>
      <c r="C224" s="41" t="s">
        <v>16</v>
      </c>
      <c r="D224" s="56" t="s">
        <v>634</v>
      </c>
      <c r="E224" s="41" t="s">
        <v>39</v>
      </c>
      <c r="F224" s="63" t="s">
        <v>19</v>
      </c>
      <c r="G224" s="63" t="s">
        <v>54</v>
      </c>
      <c r="H224" s="26" t="s">
        <v>894</v>
      </c>
      <c r="I224" s="41" t="s">
        <v>762</v>
      </c>
      <c r="J224" s="64" t="s">
        <v>763</v>
      </c>
      <c r="K224" s="66" t="s">
        <v>764</v>
      </c>
      <c r="L224" s="41" t="s">
        <v>895</v>
      </c>
    </row>
    <row r="225" customFormat="false" ht="20" hidden="false" customHeight="true" outlineLevel="0" collapsed="false">
      <c r="A225" s="20" t="n">
        <v>222</v>
      </c>
      <c r="B225" s="41" t="s">
        <v>896</v>
      </c>
      <c r="C225" s="41" t="s">
        <v>47</v>
      </c>
      <c r="D225" s="56" t="s">
        <v>897</v>
      </c>
      <c r="E225" s="41" t="s">
        <v>18</v>
      </c>
      <c r="F225" s="63" t="s">
        <v>19</v>
      </c>
      <c r="G225" s="63" t="s">
        <v>54</v>
      </c>
      <c r="H225" s="26" t="s">
        <v>898</v>
      </c>
      <c r="I225" s="41" t="s">
        <v>762</v>
      </c>
      <c r="J225" s="64" t="s">
        <v>763</v>
      </c>
      <c r="K225" s="66" t="s">
        <v>764</v>
      </c>
      <c r="L225" s="41" t="s">
        <v>899</v>
      </c>
    </row>
    <row r="226" customFormat="false" ht="20" hidden="false" customHeight="true" outlineLevel="0" collapsed="false">
      <c r="A226" s="20" t="n">
        <v>223</v>
      </c>
      <c r="B226" s="41" t="s">
        <v>900</v>
      </c>
      <c r="C226" s="41" t="s">
        <v>16</v>
      </c>
      <c r="D226" s="56" t="s">
        <v>901</v>
      </c>
      <c r="E226" s="41" t="s">
        <v>18</v>
      </c>
      <c r="F226" s="63" t="s">
        <v>19</v>
      </c>
      <c r="G226" s="63" t="s">
        <v>54</v>
      </c>
      <c r="H226" s="26" t="s">
        <v>902</v>
      </c>
      <c r="I226" s="41" t="s">
        <v>762</v>
      </c>
      <c r="J226" s="64" t="s">
        <v>763</v>
      </c>
      <c r="K226" s="66" t="s">
        <v>764</v>
      </c>
      <c r="L226" s="41" t="s">
        <v>903</v>
      </c>
    </row>
    <row r="227" customFormat="false" ht="20" hidden="false" customHeight="true" outlineLevel="0" collapsed="false">
      <c r="A227" s="20" t="n">
        <v>224</v>
      </c>
      <c r="B227" s="41" t="s">
        <v>904</v>
      </c>
      <c r="C227" s="41" t="s">
        <v>16</v>
      </c>
      <c r="D227" s="56" t="s">
        <v>905</v>
      </c>
      <c r="E227" s="41" t="s">
        <v>76</v>
      </c>
      <c r="F227" s="63" t="s">
        <v>19</v>
      </c>
      <c r="G227" s="63" t="s">
        <v>54</v>
      </c>
      <c r="H227" s="26" t="s">
        <v>906</v>
      </c>
      <c r="I227" s="41" t="s">
        <v>762</v>
      </c>
      <c r="J227" s="64" t="s">
        <v>763</v>
      </c>
      <c r="K227" s="65" t="s">
        <v>764</v>
      </c>
      <c r="L227" s="41" t="s">
        <v>907</v>
      </c>
    </row>
    <row r="228" customFormat="false" ht="20" hidden="false" customHeight="true" outlineLevel="0" collapsed="false">
      <c r="A228" s="20" t="n">
        <v>225</v>
      </c>
      <c r="B228" s="41" t="s">
        <v>908</v>
      </c>
      <c r="C228" s="41" t="s">
        <v>16</v>
      </c>
      <c r="D228" s="56" t="s">
        <v>584</v>
      </c>
      <c r="E228" s="41" t="s">
        <v>39</v>
      </c>
      <c r="F228" s="63" t="s">
        <v>19</v>
      </c>
      <c r="G228" s="63" t="s">
        <v>54</v>
      </c>
      <c r="H228" s="26" t="s">
        <v>909</v>
      </c>
      <c r="I228" s="41" t="s">
        <v>762</v>
      </c>
      <c r="J228" s="64" t="s">
        <v>763</v>
      </c>
      <c r="K228" s="65" t="s">
        <v>764</v>
      </c>
      <c r="L228" s="41" t="s">
        <v>910</v>
      </c>
    </row>
    <row r="229" customFormat="false" ht="20" hidden="false" customHeight="true" outlineLevel="0" collapsed="false">
      <c r="A229" s="20" t="n">
        <v>226</v>
      </c>
      <c r="B229" s="41" t="s">
        <v>911</v>
      </c>
      <c r="C229" s="41" t="s">
        <v>47</v>
      </c>
      <c r="D229" s="56" t="s">
        <v>912</v>
      </c>
      <c r="E229" s="41" t="s">
        <v>18</v>
      </c>
      <c r="F229" s="63" t="s">
        <v>19</v>
      </c>
      <c r="G229" s="63" t="s">
        <v>54</v>
      </c>
      <c r="H229" s="26" t="s">
        <v>913</v>
      </c>
      <c r="I229" s="41" t="s">
        <v>762</v>
      </c>
      <c r="J229" s="64" t="s">
        <v>763</v>
      </c>
      <c r="K229" s="65" t="s">
        <v>764</v>
      </c>
      <c r="L229" s="63" t="s">
        <v>914</v>
      </c>
    </row>
    <row r="230" customFormat="false" ht="20" hidden="false" customHeight="true" outlineLevel="0" collapsed="false">
      <c r="A230" s="20" t="n">
        <v>227</v>
      </c>
      <c r="B230" s="41" t="s">
        <v>915</v>
      </c>
      <c r="C230" s="41" t="s">
        <v>16</v>
      </c>
      <c r="D230" s="56" t="s">
        <v>916</v>
      </c>
      <c r="E230" s="41" t="s">
        <v>18</v>
      </c>
      <c r="F230" s="63" t="s">
        <v>19</v>
      </c>
      <c r="G230" s="63" t="s">
        <v>54</v>
      </c>
      <c r="H230" s="26" t="s">
        <v>917</v>
      </c>
      <c r="I230" s="41" t="s">
        <v>762</v>
      </c>
      <c r="J230" s="64" t="s">
        <v>763</v>
      </c>
      <c r="K230" s="65" t="s">
        <v>764</v>
      </c>
      <c r="L230" s="63" t="s">
        <v>918</v>
      </c>
    </row>
    <row r="231" customFormat="false" ht="20" hidden="false" customHeight="true" outlineLevel="0" collapsed="false">
      <c r="A231" s="20" t="n">
        <v>228</v>
      </c>
      <c r="B231" s="41" t="s">
        <v>919</v>
      </c>
      <c r="C231" s="41" t="s">
        <v>47</v>
      </c>
      <c r="D231" s="56" t="s">
        <v>920</v>
      </c>
      <c r="E231" s="41" t="s">
        <v>39</v>
      </c>
      <c r="F231" s="45" t="s">
        <v>19</v>
      </c>
      <c r="G231" s="45" t="s">
        <v>422</v>
      </c>
      <c r="H231" s="26" t="s">
        <v>921</v>
      </c>
      <c r="I231" s="41" t="s">
        <v>762</v>
      </c>
      <c r="J231" s="67" t="s">
        <v>763</v>
      </c>
      <c r="K231" s="68" t="s">
        <v>764</v>
      </c>
      <c r="L231" s="45" t="s">
        <v>922</v>
      </c>
    </row>
    <row r="232" customFormat="false" ht="20" hidden="false" customHeight="true" outlineLevel="0" collapsed="false">
      <c r="A232" s="20" t="n">
        <v>229</v>
      </c>
      <c r="B232" s="41" t="s">
        <v>923</v>
      </c>
      <c r="C232" s="41" t="s">
        <v>16</v>
      </c>
      <c r="D232" s="56" t="s">
        <v>298</v>
      </c>
      <c r="E232" s="41" t="s">
        <v>18</v>
      </c>
      <c r="F232" s="63" t="s">
        <v>19</v>
      </c>
      <c r="G232" s="63" t="s">
        <v>54</v>
      </c>
      <c r="H232" s="26" t="s">
        <v>924</v>
      </c>
      <c r="I232" s="41" t="s">
        <v>762</v>
      </c>
      <c r="J232" s="64" t="s">
        <v>763</v>
      </c>
      <c r="K232" s="65" t="s">
        <v>764</v>
      </c>
      <c r="L232" s="63" t="s">
        <v>925</v>
      </c>
    </row>
    <row r="233" customFormat="false" ht="20" hidden="false" customHeight="true" outlineLevel="0" collapsed="false">
      <c r="A233" s="20" t="n">
        <v>230</v>
      </c>
      <c r="B233" s="41" t="s">
        <v>926</v>
      </c>
      <c r="C233" s="41" t="s">
        <v>16</v>
      </c>
      <c r="D233" s="56" t="s">
        <v>927</v>
      </c>
      <c r="E233" s="41" t="s">
        <v>39</v>
      </c>
      <c r="F233" s="63" t="s">
        <v>19</v>
      </c>
      <c r="G233" s="63" t="s">
        <v>54</v>
      </c>
      <c r="H233" s="26" t="s">
        <v>928</v>
      </c>
      <c r="I233" s="41" t="s">
        <v>762</v>
      </c>
      <c r="J233" s="64" t="s">
        <v>763</v>
      </c>
      <c r="K233" s="65" t="s">
        <v>764</v>
      </c>
      <c r="L233" s="63" t="s">
        <v>929</v>
      </c>
    </row>
    <row r="234" customFormat="false" ht="20" hidden="false" customHeight="true" outlineLevel="0" collapsed="false">
      <c r="A234" s="20" t="n">
        <v>231</v>
      </c>
      <c r="B234" s="41" t="s">
        <v>930</v>
      </c>
      <c r="C234" s="41" t="s">
        <v>16</v>
      </c>
      <c r="D234" s="56" t="s">
        <v>931</v>
      </c>
      <c r="E234" s="41" t="s">
        <v>39</v>
      </c>
      <c r="F234" s="63" t="s">
        <v>19</v>
      </c>
      <c r="G234" s="63" t="s">
        <v>54</v>
      </c>
      <c r="H234" s="26" t="s">
        <v>932</v>
      </c>
      <c r="I234" s="41" t="s">
        <v>762</v>
      </c>
      <c r="J234" s="64" t="s">
        <v>763</v>
      </c>
      <c r="K234" s="65" t="s">
        <v>764</v>
      </c>
      <c r="L234" s="63" t="s">
        <v>933</v>
      </c>
    </row>
    <row r="235" customFormat="false" ht="20" hidden="false" customHeight="true" outlineLevel="0" collapsed="false">
      <c r="A235" s="20" t="n">
        <v>232</v>
      </c>
      <c r="B235" s="41" t="s">
        <v>934</v>
      </c>
      <c r="C235" s="41" t="s">
        <v>16</v>
      </c>
      <c r="D235" s="56" t="s">
        <v>935</v>
      </c>
      <c r="E235" s="41" t="s">
        <v>18</v>
      </c>
      <c r="F235" s="63" t="s">
        <v>19</v>
      </c>
      <c r="G235" s="63" t="s">
        <v>54</v>
      </c>
      <c r="H235" s="26" t="s">
        <v>936</v>
      </c>
      <c r="I235" s="41" t="s">
        <v>762</v>
      </c>
      <c r="J235" s="64" t="s">
        <v>763</v>
      </c>
      <c r="K235" s="65" t="s">
        <v>764</v>
      </c>
      <c r="L235" s="63" t="s">
        <v>937</v>
      </c>
    </row>
    <row r="236" customFormat="false" ht="20" hidden="false" customHeight="true" outlineLevel="0" collapsed="false">
      <c r="A236" s="20" t="n">
        <v>233</v>
      </c>
      <c r="B236" s="41" t="s">
        <v>938</v>
      </c>
      <c r="C236" s="41" t="s">
        <v>16</v>
      </c>
      <c r="D236" s="56" t="s">
        <v>939</v>
      </c>
      <c r="E236" s="41" t="s">
        <v>18</v>
      </c>
      <c r="F236" s="63" t="s">
        <v>19</v>
      </c>
      <c r="G236" s="63" t="s">
        <v>54</v>
      </c>
      <c r="H236" s="26" t="s">
        <v>940</v>
      </c>
      <c r="I236" s="41" t="s">
        <v>762</v>
      </c>
      <c r="J236" s="64" t="s">
        <v>763</v>
      </c>
      <c r="K236" s="65" t="s">
        <v>764</v>
      </c>
      <c r="L236" s="63" t="s">
        <v>941</v>
      </c>
    </row>
    <row r="237" customFormat="false" ht="20" hidden="false" customHeight="true" outlineLevel="0" collapsed="false">
      <c r="A237" s="20" t="n">
        <v>234</v>
      </c>
      <c r="B237" s="41" t="s">
        <v>942</v>
      </c>
      <c r="C237" s="41" t="s">
        <v>16</v>
      </c>
      <c r="D237" s="56" t="s">
        <v>943</v>
      </c>
      <c r="E237" s="41" t="s">
        <v>39</v>
      </c>
      <c r="F237" s="63" t="s">
        <v>19</v>
      </c>
      <c r="G237" s="63" t="s">
        <v>54</v>
      </c>
      <c r="H237" s="26" t="s">
        <v>944</v>
      </c>
      <c r="I237" s="41" t="s">
        <v>762</v>
      </c>
      <c r="J237" s="64" t="s">
        <v>763</v>
      </c>
      <c r="K237" s="65" t="s">
        <v>764</v>
      </c>
      <c r="L237" s="63" t="s">
        <v>945</v>
      </c>
    </row>
    <row r="238" customFormat="false" ht="20" hidden="false" customHeight="true" outlineLevel="0" collapsed="false">
      <c r="A238" s="20" t="n">
        <v>235</v>
      </c>
      <c r="B238" s="41" t="s">
        <v>946</v>
      </c>
      <c r="C238" s="41" t="s">
        <v>16</v>
      </c>
      <c r="D238" s="56" t="s">
        <v>947</v>
      </c>
      <c r="E238" s="41" t="s">
        <v>76</v>
      </c>
      <c r="F238" s="63" t="s">
        <v>19</v>
      </c>
      <c r="G238" s="63" t="s">
        <v>54</v>
      </c>
      <c r="H238" s="26" t="s">
        <v>948</v>
      </c>
      <c r="I238" s="41" t="s">
        <v>762</v>
      </c>
      <c r="J238" s="64" t="s">
        <v>763</v>
      </c>
      <c r="K238" s="65" t="s">
        <v>764</v>
      </c>
      <c r="L238" s="63" t="s">
        <v>949</v>
      </c>
    </row>
    <row r="239" customFormat="false" ht="20" hidden="false" customHeight="true" outlineLevel="0" collapsed="false">
      <c r="A239" s="20" t="n">
        <v>236</v>
      </c>
      <c r="B239" s="63" t="s">
        <v>950</v>
      </c>
      <c r="C239" s="63" t="s">
        <v>16</v>
      </c>
      <c r="D239" s="69" t="s">
        <v>951</v>
      </c>
      <c r="E239" s="63" t="s">
        <v>39</v>
      </c>
      <c r="F239" s="63" t="s">
        <v>19</v>
      </c>
      <c r="G239" s="63" t="s">
        <v>54</v>
      </c>
      <c r="H239" s="26" t="s">
        <v>952</v>
      </c>
      <c r="I239" s="65" t="s">
        <v>953</v>
      </c>
      <c r="J239" s="64" t="s">
        <v>954</v>
      </c>
      <c r="K239" s="65" t="s">
        <v>764</v>
      </c>
      <c r="L239" s="63" t="s">
        <v>955</v>
      </c>
    </row>
    <row r="240" customFormat="false" ht="20" hidden="false" customHeight="true" outlineLevel="0" collapsed="false">
      <c r="A240" s="20" t="n">
        <v>237</v>
      </c>
      <c r="B240" s="63" t="s">
        <v>956</v>
      </c>
      <c r="C240" s="63" t="s">
        <v>16</v>
      </c>
      <c r="D240" s="69" t="s">
        <v>634</v>
      </c>
      <c r="E240" s="63" t="s">
        <v>39</v>
      </c>
      <c r="F240" s="24" t="s">
        <v>19</v>
      </c>
      <c r="G240" s="63" t="s">
        <v>422</v>
      </c>
      <c r="H240" s="26" t="s">
        <v>957</v>
      </c>
      <c r="I240" s="66" t="s">
        <v>953</v>
      </c>
      <c r="J240" s="64" t="s">
        <v>954</v>
      </c>
      <c r="K240" s="66" t="s">
        <v>764</v>
      </c>
      <c r="L240" s="63" t="s">
        <v>958</v>
      </c>
    </row>
    <row r="241" customFormat="false" ht="20" hidden="false" customHeight="true" outlineLevel="0" collapsed="false">
      <c r="A241" s="20" t="n">
        <v>238</v>
      </c>
      <c r="B241" s="63" t="s">
        <v>959</v>
      </c>
      <c r="C241" s="63" t="s">
        <v>47</v>
      </c>
      <c r="D241" s="69" t="s">
        <v>960</v>
      </c>
      <c r="E241" s="63" t="s">
        <v>63</v>
      </c>
      <c r="F241" s="24" t="s">
        <v>19</v>
      </c>
      <c r="G241" s="63" t="s">
        <v>54</v>
      </c>
      <c r="H241" s="26" t="s">
        <v>961</v>
      </c>
      <c r="I241" s="66" t="s">
        <v>953</v>
      </c>
      <c r="J241" s="64" t="s">
        <v>954</v>
      </c>
      <c r="K241" s="66" t="s">
        <v>764</v>
      </c>
      <c r="L241" s="63" t="s">
        <v>962</v>
      </c>
    </row>
    <row r="242" customFormat="false" ht="20" hidden="false" customHeight="true" outlineLevel="0" collapsed="false">
      <c r="A242" s="20" t="n">
        <v>239</v>
      </c>
      <c r="B242" s="63" t="s">
        <v>963</v>
      </c>
      <c r="C242" s="63" t="s">
        <v>16</v>
      </c>
      <c r="D242" s="69" t="s">
        <v>964</v>
      </c>
      <c r="E242" s="63" t="s">
        <v>39</v>
      </c>
      <c r="F242" s="24" t="s">
        <v>19</v>
      </c>
      <c r="G242" s="63" t="s">
        <v>422</v>
      </c>
      <c r="H242" s="26" t="s">
        <v>965</v>
      </c>
      <c r="I242" s="66" t="s">
        <v>953</v>
      </c>
      <c r="J242" s="64" t="s">
        <v>954</v>
      </c>
      <c r="K242" s="66" t="s">
        <v>764</v>
      </c>
      <c r="L242" s="63" t="s">
        <v>966</v>
      </c>
    </row>
    <row r="243" customFormat="false" ht="20" hidden="false" customHeight="true" outlineLevel="0" collapsed="false">
      <c r="A243" s="20" t="n">
        <v>240</v>
      </c>
      <c r="B243" s="63" t="s">
        <v>967</v>
      </c>
      <c r="C243" s="63" t="s">
        <v>47</v>
      </c>
      <c r="D243" s="69" t="s">
        <v>968</v>
      </c>
      <c r="E243" s="63" t="s">
        <v>39</v>
      </c>
      <c r="F243" s="24" t="s">
        <v>19</v>
      </c>
      <c r="G243" s="63" t="s">
        <v>54</v>
      </c>
      <c r="H243" s="26" t="s">
        <v>969</v>
      </c>
      <c r="I243" s="66" t="s">
        <v>953</v>
      </c>
      <c r="J243" s="64" t="s">
        <v>954</v>
      </c>
      <c r="K243" s="66" t="s">
        <v>764</v>
      </c>
      <c r="L243" s="63" t="s">
        <v>970</v>
      </c>
    </row>
    <row r="244" customFormat="false" ht="20" hidden="false" customHeight="true" outlineLevel="0" collapsed="false">
      <c r="A244" s="20" t="n">
        <v>241</v>
      </c>
      <c r="B244" s="70" t="s">
        <v>971</v>
      </c>
      <c r="C244" s="71" t="s">
        <v>47</v>
      </c>
      <c r="D244" s="72" t="s">
        <v>972</v>
      </c>
      <c r="E244" s="71" t="s">
        <v>39</v>
      </c>
      <c r="F244" s="24" t="s">
        <v>19</v>
      </c>
      <c r="G244" s="63" t="s">
        <v>422</v>
      </c>
      <c r="H244" s="26" t="s">
        <v>973</v>
      </c>
      <c r="I244" s="66" t="s">
        <v>953</v>
      </c>
      <c r="J244" s="64" t="s">
        <v>954</v>
      </c>
      <c r="K244" s="66" t="s">
        <v>764</v>
      </c>
      <c r="L244" s="71" t="s">
        <v>974</v>
      </c>
    </row>
    <row r="245" customFormat="false" ht="20" hidden="false" customHeight="true" outlineLevel="0" collapsed="false">
      <c r="A245" s="20" t="n">
        <v>242</v>
      </c>
      <c r="B245" s="63" t="s">
        <v>975</v>
      </c>
      <c r="C245" s="63" t="s">
        <v>47</v>
      </c>
      <c r="D245" s="69" t="s">
        <v>976</v>
      </c>
      <c r="E245" s="63" t="s">
        <v>39</v>
      </c>
      <c r="F245" s="24" t="s">
        <v>19</v>
      </c>
      <c r="G245" s="63" t="s">
        <v>54</v>
      </c>
      <c r="H245" s="26" t="s">
        <v>977</v>
      </c>
      <c r="I245" s="66" t="s">
        <v>953</v>
      </c>
      <c r="J245" s="64" t="s">
        <v>954</v>
      </c>
      <c r="K245" s="66" t="s">
        <v>764</v>
      </c>
      <c r="L245" s="63" t="s">
        <v>978</v>
      </c>
    </row>
    <row r="246" customFormat="false" ht="20" hidden="false" customHeight="true" outlineLevel="0" collapsed="false">
      <c r="A246" s="20" t="n">
        <v>243</v>
      </c>
      <c r="B246" s="45" t="s">
        <v>979</v>
      </c>
      <c r="C246" s="24" t="s">
        <v>16</v>
      </c>
      <c r="D246" s="73" t="s">
        <v>258</v>
      </c>
      <c r="E246" s="45" t="s">
        <v>39</v>
      </c>
      <c r="F246" s="24" t="s">
        <v>19</v>
      </c>
      <c r="G246" s="63" t="s">
        <v>54</v>
      </c>
      <c r="H246" s="26" t="s">
        <v>980</v>
      </c>
      <c r="I246" s="66" t="s">
        <v>953</v>
      </c>
      <c r="J246" s="64" t="s">
        <v>954</v>
      </c>
      <c r="K246" s="66" t="s">
        <v>764</v>
      </c>
      <c r="L246" s="45" t="s">
        <v>981</v>
      </c>
    </row>
    <row r="247" customFormat="false" ht="20" hidden="false" customHeight="true" outlineLevel="0" collapsed="false">
      <c r="A247" s="20" t="n">
        <v>244</v>
      </c>
      <c r="B247" s="63" t="s">
        <v>982</v>
      </c>
      <c r="C247" s="63" t="s">
        <v>16</v>
      </c>
      <c r="D247" s="69" t="s">
        <v>983</v>
      </c>
      <c r="E247" s="63" t="s">
        <v>39</v>
      </c>
      <c r="F247" s="24" t="s">
        <v>19</v>
      </c>
      <c r="G247" s="63" t="s">
        <v>422</v>
      </c>
      <c r="H247" s="26" t="s">
        <v>984</v>
      </c>
      <c r="I247" s="66" t="s">
        <v>953</v>
      </c>
      <c r="J247" s="64" t="s">
        <v>954</v>
      </c>
      <c r="K247" s="66" t="s">
        <v>764</v>
      </c>
      <c r="L247" s="63" t="s">
        <v>985</v>
      </c>
    </row>
    <row r="248" customFormat="false" ht="20" hidden="false" customHeight="true" outlineLevel="0" collapsed="false">
      <c r="A248" s="20" t="n">
        <v>245</v>
      </c>
      <c r="B248" s="63" t="s">
        <v>986</v>
      </c>
      <c r="C248" s="63" t="s">
        <v>16</v>
      </c>
      <c r="D248" s="69" t="s">
        <v>987</v>
      </c>
      <c r="E248" s="63" t="s">
        <v>39</v>
      </c>
      <c r="F248" s="24" t="s">
        <v>19</v>
      </c>
      <c r="G248" s="63" t="s">
        <v>54</v>
      </c>
      <c r="H248" s="26" t="s">
        <v>988</v>
      </c>
      <c r="I248" s="66" t="s">
        <v>953</v>
      </c>
      <c r="J248" s="64" t="s">
        <v>954</v>
      </c>
      <c r="K248" s="66" t="s">
        <v>764</v>
      </c>
      <c r="L248" s="63" t="s">
        <v>989</v>
      </c>
    </row>
    <row r="249" customFormat="false" ht="20" hidden="false" customHeight="true" outlineLevel="0" collapsed="false">
      <c r="A249" s="20" t="n">
        <v>246</v>
      </c>
      <c r="B249" s="63" t="s">
        <v>990</v>
      </c>
      <c r="C249" s="63" t="s">
        <v>16</v>
      </c>
      <c r="D249" s="69" t="s">
        <v>991</v>
      </c>
      <c r="E249" s="63" t="s">
        <v>39</v>
      </c>
      <c r="F249" s="24" t="s">
        <v>19</v>
      </c>
      <c r="G249" s="63" t="s">
        <v>54</v>
      </c>
      <c r="H249" s="26" t="s">
        <v>992</v>
      </c>
      <c r="I249" s="66" t="s">
        <v>953</v>
      </c>
      <c r="J249" s="64" t="s">
        <v>954</v>
      </c>
      <c r="K249" s="66" t="s">
        <v>764</v>
      </c>
      <c r="L249" s="63" t="s">
        <v>993</v>
      </c>
    </row>
    <row r="250" customFormat="false" ht="20" hidden="false" customHeight="true" outlineLevel="0" collapsed="false">
      <c r="A250" s="20" t="n">
        <v>247</v>
      </c>
      <c r="B250" s="63" t="s">
        <v>994</v>
      </c>
      <c r="C250" s="63" t="s">
        <v>16</v>
      </c>
      <c r="D250" s="69" t="s">
        <v>995</v>
      </c>
      <c r="E250" s="63" t="s">
        <v>63</v>
      </c>
      <c r="F250" s="24" t="s">
        <v>19</v>
      </c>
      <c r="G250" s="63" t="s">
        <v>54</v>
      </c>
      <c r="H250" s="26" t="s">
        <v>996</v>
      </c>
      <c r="I250" s="66" t="s">
        <v>953</v>
      </c>
      <c r="J250" s="64" t="s">
        <v>954</v>
      </c>
      <c r="K250" s="66" t="s">
        <v>764</v>
      </c>
      <c r="L250" s="63" t="s">
        <v>997</v>
      </c>
    </row>
    <row r="251" customFormat="false" ht="20" hidden="false" customHeight="true" outlineLevel="0" collapsed="false">
      <c r="A251" s="20" t="n">
        <v>248</v>
      </c>
      <c r="B251" s="63" t="s">
        <v>998</v>
      </c>
      <c r="C251" s="63" t="s">
        <v>16</v>
      </c>
      <c r="D251" s="69" t="s">
        <v>999</v>
      </c>
      <c r="E251" s="63" t="s">
        <v>63</v>
      </c>
      <c r="F251" s="24" t="s">
        <v>19</v>
      </c>
      <c r="G251" s="63" t="s">
        <v>422</v>
      </c>
      <c r="H251" s="26" t="s">
        <v>1000</v>
      </c>
      <c r="I251" s="66" t="s">
        <v>953</v>
      </c>
      <c r="J251" s="64" t="s">
        <v>954</v>
      </c>
      <c r="K251" s="66" t="s">
        <v>764</v>
      </c>
      <c r="L251" s="63" t="s">
        <v>1001</v>
      </c>
    </row>
    <row r="252" customFormat="false" ht="20" hidden="false" customHeight="true" outlineLevel="0" collapsed="false">
      <c r="A252" s="20" t="n">
        <v>249</v>
      </c>
      <c r="B252" s="63" t="s">
        <v>1002</v>
      </c>
      <c r="C252" s="63" t="s">
        <v>16</v>
      </c>
      <c r="D252" s="69" t="s">
        <v>775</v>
      </c>
      <c r="E252" s="63" t="s">
        <v>39</v>
      </c>
      <c r="F252" s="24" t="s">
        <v>19</v>
      </c>
      <c r="G252" s="63" t="s">
        <v>54</v>
      </c>
      <c r="H252" s="26" t="s">
        <v>1003</v>
      </c>
      <c r="I252" s="66" t="s">
        <v>953</v>
      </c>
      <c r="J252" s="64" t="s">
        <v>954</v>
      </c>
      <c r="K252" s="66" t="s">
        <v>764</v>
      </c>
      <c r="L252" s="63" t="s">
        <v>1004</v>
      </c>
    </row>
    <row r="253" customFormat="false" ht="20" hidden="false" customHeight="true" outlineLevel="0" collapsed="false">
      <c r="A253" s="20" t="n">
        <v>250</v>
      </c>
      <c r="B253" s="63" t="s">
        <v>1005</v>
      </c>
      <c r="C253" s="63" t="s">
        <v>16</v>
      </c>
      <c r="D253" s="69" t="s">
        <v>1006</v>
      </c>
      <c r="E253" s="63" t="s">
        <v>39</v>
      </c>
      <c r="F253" s="24" t="s">
        <v>19</v>
      </c>
      <c r="G253" s="63" t="s">
        <v>54</v>
      </c>
      <c r="H253" s="26" t="s">
        <v>1007</v>
      </c>
      <c r="I253" s="66" t="s">
        <v>953</v>
      </c>
      <c r="J253" s="64" t="s">
        <v>954</v>
      </c>
      <c r="K253" s="66" t="s">
        <v>764</v>
      </c>
      <c r="L253" s="63" t="s">
        <v>1008</v>
      </c>
    </row>
    <row r="254" customFormat="false" ht="20" hidden="false" customHeight="true" outlineLevel="0" collapsed="false">
      <c r="A254" s="20" t="n">
        <v>251</v>
      </c>
      <c r="B254" s="63" t="s">
        <v>1009</v>
      </c>
      <c r="C254" s="63" t="s">
        <v>16</v>
      </c>
      <c r="D254" s="69" t="s">
        <v>1010</v>
      </c>
      <c r="E254" s="63" t="s">
        <v>39</v>
      </c>
      <c r="F254" s="24" t="s">
        <v>19</v>
      </c>
      <c r="G254" s="63" t="s">
        <v>54</v>
      </c>
      <c r="H254" s="26" t="s">
        <v>1011</v>
      </c>
      <c r="I254" s="66" t="s">
        <v>953</v>
      </c>
      <c r="J254" s="64" t="s">
        <v>954</v>
      </c>
      <c r="K254" s="24" t="s">
        <v>764</v>
      </c>
      <c r="L254" s="63" t="s">
        <v>1012</v>
      </c>
    </row>
    <row r="255" customFormat="false" ht="20" hidden="false" customHeight="true" outlineLevel="0" collapsed="false">
      <c r="A255" s="20" t="n">
        <v>252</v>
      </c>
      <c r="B255" s="63" t="s">
        <v>1013</v>
      </c>
      <c r="C255" s="63" t="s">
        <v>47</v>
      </c>
      <c r="D255" s="69" t="s">
        <v>1014</v>
      </c>
      <c r="E255" s="63" t="s">
        <v>39</v>
      </c>
      <c r="F255" s="24" t="s">
        <v>19</v>
      </c>
      <c r="G255" s="63" t="s">
        <v>54</v>
      </c>
      <c r="H255" s="26" t="s">
        <v>1015</v>
      </c>
      <c r="I255" s="66" t="s">
        <v>953</v>
      </c>
      <c r="J255" s="64" t="s">
        <v>954</v>
      </c>
      <c r="K255" s="66" t="s">
        <v>764</v>
      </c>
      <c r="L255" s="63" t="s">
        <v>243</v>
      </c>
    </row>
    <row r="256" customFormat="false" ht="20" hidden="false" customHeight="true" outlineLevel="0" collapsed="false">
      <c r="A256" s="20" t="n">
        <v>253</v>
      </c>
      <c r="B256" s="63" t="s">
        <v>1016</v>
      </c>
      <c r="C256" s="63" t="s">
        <v>16</v>
      </c>
      <c r="D256" s="69" t="s">
        <v>1017</v>
      </c>
      <c r="E256" s="63" t="s">
        <v>39</v>
      </c>
      <c r="F256" s="24" t="s">
        <v>19</v>
      </c>
      <c r="G256" s="63" t="s">
        <v>54</v>
      </c>
      <c r="H256" s="26" t="s">
        <v>1018</v>
      </c>
      <c r="I256" s="66" t="s">
        <v>953</v>
      </c>
      <c r="J256" s="64" t="s">
        <v>954</v>
      </c>
      <c r="K256" s="66" t="s">
        <v>764</v>
      </c>
      <c r="L256" s="63" t="s">
        <v>1019</v>
      </c>
    </row>
    <row r="257" customFormat="false" ht="20" hidden="false" customHeight="true" outlineLevel="0" collapsed="false">
      <c r="A257" s="20" t="n">
        <v>254</v>
      </c>
      <c r="B257" s="63" t="s">
        <v>1020</v>
      </c>
      <c r="C257" s="63" t="s">
        <v>16</v>
      </c>
      <c r="D257" s="69" t="s">
        <v>1021</v>
      </c>
      <c r="E257" s="63" t="s">
        <v>39</v>
      </c>
      <c r="F257" s="24" t="s">
        <v>19</v>
      </c>
      <c r="G257" s="63" t="s">
        <v>54</v>
      </c>
      <c r="H257" s="26" t="s">
        <v>1022</v>
      </c>
      <c r="I257" s="66" t="s">
        <v>953</v>
      </c>
      <c r="J257" s="64" t="s">
        <v>954</v>
      </c>
      <c r="K257" s="66" t="s">
        <v>764</v>
      </c>
      <c r="L257" s="63" t="s">
        <v>1023</v>
      </c>
    </row>
    <row r="258" customFormat="false" ht="20" hidden="false" customHeight="true" outlineLevel="0" collapsed="false">
      <c r="A258" s="20" t="n">
        <v>255</v>
      </c>
      <c r="B258" s="70" t="s">
        <v>1024</v>
      </c>
      <c r="C258" s="71" t="s">
        <v>47</v>
      </c>
      <c r="D258" s="72" t="s">
        <v>1025</v>
      </c>
      <c r="E258" s="74" t="s">
        <v>39</v>
      </c>
      <c r="F258" s="24" t="s">
        <v>19</v>
      </c>
      <c r="G258" s="63" t="s">
        <v>54</v>
      </c>
      <c r="H258" s="26" t="s">
        <v>1026</v>
      </c>
      <c r="I258" s="66" t="s">
        <v>953</v>
      </c>
      <c r="J258" s="64" t="s">
        <v>954</v>
      </c>
      <c r="K258" s="66" t="s">
        <v>764</v>
      </c>
      <c r="L258" s="71" t="s">
        <v>1027</v>
      </c>
    </row>
    <row r="259" customFormat="false" ht="20" hidden="false" customHeight="true" outlineLevel="0" collapsed="false">
      <c r="A259" s="20" t="n">
        <v>256</v>
      </c>
      <c r="B259" s="70" t="s">
        <v>1028</v>
      </c>
      <c r="C259" s="74" t="s">
        <v>16</v>
      </c>
      <c r="D259" s="75" t="s">
        <v>1029</v>
      </c>
      <c r="E259" s="74" t="s">
        <v>39</v>
      </c>
      <c r="F259" s="24" t="s">
        <v>19</v>
      </c>
      <c r="G259" s="63" t="s">
        <v>54</v>
      </c>
      <c r="H259" s="26" t="s">
        <v>1030</v>
      </c>
      <c r="I259" s="66" t="s">
        <v>953</v>
      </c>
      <c r="J259" s="64" t="s">
        <v>954</v>
      </c>
      <c r="K259" s="66" t="s">
        <v>764</v>
      </c>
      <c r="L259" s="71" t="s">
        <v>1031</v>
      </c>
    </row>
    <row r="260" customFormat="false" ht="20" hidden="false" customHeight="true" outlineLevel="0" collapsed="false">
      <c r="A260" s="20" t="n">
        <v>257</v>
      </c>
      <c r="B260" s="70" t="s">
        <v>1032</v>
      </c>
      <c r="C260" s="71" t="s">
        <v>47</v>
      </c>
      <c r="D260" s="72" t="s">
        <v>1033</v>
      </c>
      <c r="E260" s="74" t="s">
        <v>39</v>
      </c>
      <c r="F260" s="24" t="s">
        <v>19</v>
      </c>
      <c r="G260" s="63" t="s">
        <v>54</v>
      </c>
      <c r="H260" s="26" t="s">
        <v>1034</v>
      </c>
      <c r="I260" s="66" t="s">
        <v>953</v>
      </c>
      <c r="J260" s="64" t="s">
        <v>954</v>
      </c>
      <c r="K260" s="66" t="s">
        <v>764</v>
      </c>
      <c r="L260" s="71" t="s">
        <v>1035</v>
      </c>
    </row>
    <row r="261" customFormat="false" ht="20" hidden="false" customHeight="true" outlineLevel="0" collapsed="false">
      <c r="A261" s="20" t="n">
        <v>258</v>
      </c>
      <c r="B261" s="63" t="s">
        <v>1036</v>
      </c>
      <c r="C261" s="63" t="s">
        <v>16</v>
      </c>
      <c r="D261" s="69" t="s">
        <v>1037</v>
      </c>
      <c r="E261" s="63" t="s">
        <v>39</v>
      </c>
      <c r="F261" s="24" t="s">
        <v>19</v>
      </c>
      <c r="G261" s="63" t="s">
        <v>54</v>
      </c>
      <c r="H261" s="26" t="s">
        <v>1038</v>
      </c>
      <c r="I261" s="66" t="s">
        <v>953</v>
      </c>
      <c r="J261" s="64" t="s">
        <v>954</v>
      </c>
      <c r="K261" s="66" t="s">
        <v>764</v>
      </c>
      <c r="L261" s="63" t="s">
        <v>1039</v>
      </c>
    </row>
    <row r="262" customFormat="false" ht="20" hidden="false" customHeight="true" outlineLevel="0" collapsed="false">
      <c r="A262" s="20" t="n">
        <v>259</v>
      </c>
      <c r="B262" s="63" t="s">
        <v>1040</v>
      </c>
      <c r="C262" s="63" t="s">
        <v>16</v>
      </c>
      <c r="D262" s="69" t="s">
        <v>624</v>
      </c>
      <c r="E262" s="63" t="s">
        <v>39</v>
      </c>
      <c r="F262" s="24" t="s">
        <v>19</v>
      </c>
      <c r="G262" s="63" t="s">
        <v>54</v>
      </c>
      <c r="H262" s="26" t="s">
        <v>1041</v>
      </c>
      <c r="I262" s="66" t="s">
        <v>953</v>
      </c>
      <c r="J262" s="64" t="s">
        <v>954</v>
      </c>
      <c r="K262" s="66" t="s">
        <v>764</v>
      </c>
      <c r="L262" s="63" t="s">
        <v>1042</v>
      </c>
    </row>
    <row r="263" customFormat="false" ht="20" hidden="false" customHeight="true" outlineLevel="0" collapsed="false">
      <c r="A263" s="20" t="n">
        <v>260</v>
      </c>
      <c r="B263" s="63" t="s">
        <v>1043</v>
      </c>
      <c r="C263" s="63" t="s">
        <v>16</v>
      </c>
      <c r="D263" s="69" t="s">
        <v>1044</v>
      </c>
      <c r="E263" s="63" t="s">
        <v>39</v>
      </c>
      <c r="F263" s="24" t="s">
        <v>19</v>
      </c>
      <c r="G263" s="63" t="s">
        <v>54</v>
      </c>
      <c r="H263" s="26" t="s">
        <v>1045</v>
      </c>
      <c r="I263" s="66" t="s">
        <v>953</v>
      </c>
      <c r="J263" s="64" t="s">
        <v>954</v>
      </c>
      <c r="K263" s="66" t="s">
        <v>764</v>
      </c>
      <c r="L263" s="63" t="s">
        <v>1046</v>
      </c>
    </row>
    <row r="264" customFormat="false" ht="20" hidden="false" customHeight="true" outlineLevel="0" collapsed="false">
      <c r="A264" s="20" t="n">
        <v>261</v>
      </c>
      <c r="B264" s="63" t="s">
        <v>1047</v>
      </c>
      <c r="C264" s="63" t="s">
        <v>16</v>
      </c>
      <c r="D264" s="69" t="s">
        <v>1048</v>
      </c>
      <c r="E264" s="63" t="s">
        <v>39</v>
      </c>
      <c r="F264" s="24" t="s">
        <v>19</v>
      </c>
      <c r="G264" s="63" t="s">
        <v>54</v>
      </c>
      <c r="H264" s="26" t="s">
        <v>1049</v>
      </c>
      <c r="I264" s="66" t="s">
        <v>953</v>
      </c>
      <c r="J264" s="64" t="s">
        <v>954</v>
      </c>
      <c r="K264" s="66" t="s">
        <v>764</v>
      </c>
      <c r="L264" s="63" t="s">
        <v>1046</v>
      </c>
    </row>
    <row r="265" customFormat="false" ht="20" hidden="false" customHeight="true" outlineLevel="0" collapsed="false">
      <c r="A265" s="20" t="n">
        <v>262</v>
      </c>
      <c r="B265" s="63" t="s">
        <v>1050</v>
      </c>
      <c r="C265" s="63" t="s">
        <v>16</v>
      </c>
      <c r="D265" s="69" t="s">
        <v>1051</v>
      </c>
      <c r="E265" s="63" t="s">
        <v>39</v>
      </c>
      <c r="F265" s="24" t="s">
        <v>19</v>
      </c>
      <c r="G265" s="63" t="s">
        <v>54</v>
      </c>
      <c r="H265" s="26" t="s">
        <v>1052</v>
      </c>
      <c r="I265" s="66" t="s">
        <v>953</v>
      </c>
      <c r="J265" s="64" t="s">
        <v>954</v>
      </c>
      <c r="K265" s="66" t="s">
        <v>764</v>
      </c>
      <c r="L265" s="63" t="s">
        <v>1053</v>
      </c>
    </row>
    <row r="266" customFormat="false" ht="20" hidden="false" customHeight="true" outlineLevel="0" collapsed="false">
      <c r="A266" s="20" t="n">
        <v>263</v>
      </c>
      <c r="B266" s="63" t="s">
        <v>1054</v>
      </c>
      <c r="C266" s="63" t="s">
        <v>16</v>
      </c>
      <c r="D266" s="69" t="s">
        <v>806</v>
      </c>
      <c r="E266" s="63" t="s">
        <v>39</v>
      </c>
      <c r="F266" s="24" t="s">
        <v>19</v>
      </c>
      <c r="G266" s="63" t="s">
        <v>54</v>
      </c>
      <c r="H266" s="26" t="s">
        <v>1055</v>
      </c>
      <c r="I266" s="66" t="s">
        <v>953</v>
      </c>
      <c r="J266" s="64" t="s">
        <v>954</v>
      </c>
      <c r="K266" s="66" t="s">
        <v>764</v>
      </c>
      <c r="L266" s="63" t="s">
        <v>1056</v>
      </c>
    </row>
    <row r="267" customFormat="false" ht="20" hidden="false" customHeight="true" outlineLevel="0" collapsed="false">
      <c r="A267" s="20" t="n">
        <v>264</v>
      </c>
      <c r="B267" s="63" t="s">
        <v>1057</v>
      </c>
      <c r="C267" s="63" t="s">
        <v>16</v>
      </c>
      <c r="D267" s="69" t="s">
        <v>1058</v>
      </c>
      <c r="E267" s="63" t="s">
        <v>39</v>
      </c>
      <c r="F267" s="24" t="s">
        <v>19</v>
      </c>
      <c r="G267" s="63" t="s">
        <v>54</v>
      </c>
      <c r="H267" s="26" t="s">
        <v>1059</v>
      </c>
      <c r="I267" s="24" t="s">
        <v>953</v>
      </c>
      <c r="J267" s="64" t="s">
        <v>954</v>
      </c>
      <c r="K267" s="24" t="s">
        <v>764</v>
      </c>
      <c r="L267" s="63" t="s">
        <v>1060</v>
      </c>
    </row>
    <row r="268" customFormat="false" ht="20" hidden="false" customHeight="true" outlineLevel="0" collapsed="false">
      <c r="A268" s="20" t="n">
        <v>265</v>
      </c>
      <c r="B268" s="63" t="s">
        <v>1061</v>
      </c>
      <c r="C268" s="63" t="s">
        <v>47</v>
      </c>
      <c r="D268" s="69" t="s">
        <v>1062</v>
      </c>
      <c r="E268" s="63" t="s">
        <v>39</v>
      </c>
      <c r="F268" s="24" t="s">
        <v>19</v>
      </c>
      <c r="G268" s="63" t="s">
        <v>54</v>
      </c>
      <c r="H268" s="26" t="s">
        <v>1063</v>
      </c>
      <c r="I268" s="66" t="s">
        <v>953</v>
      </c>
      <c r="J268" s="64" t="s">
        <v>954</v>
      </c>
      <c r="K268" s="66" t="s">
        <v>764</v>
      </c>
      <c r="L268" s="63" t="s">
        <v>1064</v>
      </c>
    </row>
    <row r="269" customFormat="false" ht="20" hidden="false" customHeight="true" outlineLevel="0" collapsed="false">
      <c r="A269" s="20" t="n">
        <v>266</v>
      </c>
      <c r="B269" s="63" t="s">
        <v>1065</v>
      </c>
      <c r="C269" s="63" t="s">
        <v>47</v>
      </c>
      <c r="D269" s="69" t="s">
        <v>1066</v>
      </c>
      <c r="E269" s="63" t="s">
        <v>76</v>
      </c>
      <c r="F269" s="24" t="s">
        <v>19</v>
      </c>
      <c r="G269" s="63" t="s">
        <v>54</v>
      </c>
      <c r="H269" s="26" t="s">
        <v>1067</v>
      </c>
      <c r="I269" s="66" t="s">
        <v>953</v>
      </c>
      <c r="J269" s="64" t="s">
        <v>954</v>
      </c>
      <c r="K269" s="24" t="s">
        <v>764</v>
      </c>
      <c r="L269" s="63" t="s">
        <v>1068</v>
      </c>
    </row>
    <row r="270" customFormat="false" ht="20" hidden="false" customHeight="true" outlineLevel="0" collapsed="false">
      <c r="A270" s="20" t="n">
        <v>267</v>
      </c>
      <c r="B270" s="63" t="s">
        <v>1069</v>
      </c>
      <c r="C270" s="63" t="s">
        <v>16</v>
      </c>
      <c r="D270" s="69" t="s">
        <v>1070</v>
      </c>
      <c r="E270" s="63" t="s">
        <v>63</v>
      </c>
      <c r="F270" s="24" t="s">
        <v>19</v>
      </c>
      <c r="G270" s="63" t="s">
        <v>54</v>
      </c>
      <c r="H270" s="26" t="s">
        <v>1071</v>
      </c>
      <c r="I270" s="66" t="s">
        <v>953</v>
      </c>
      <c r="J270" s="64" t="s">
        <v>954</v>
      </c>
      <c r="K270" s="24" t="s">
        <v>764</v>
      </c>
      <c r="L270" s="63" t="s">
        <v>1072</v>
      </c>
    </row>
    <row r="271" customFormat="false" ht="20" hidden="false" customHeight="true" outlineLevel="0" collapsed="false">
      <c r="A271" s="20" t="n">
        <v>268</v>
      </c>
      <c r="B271" s="63" t="s">
        <v>1073</v>
      </c>
      <c r="C271" s="63" t="s">
        <v>16</v>
      </c>
      <c r="D271" s="69" t="s">
        <v>1074</v>
      </c>
      <c r="E271" s="63" t="s">
        <v>39</v>
      </c>
      <c r="F271" s="24" t="s">
        <v>19</v>
      </c>
      <c r="G271" s="63" t="s">
        <v>54</v>
      </c>
      <c r="H271" s="26" t="s">
        <v>1075</v>
      </c>
      <c r="I271" s="66" t="s">
        <v>953</v>
      </c>
      <c r="J271" s="64" t="s">
        <v>954</v>
      </c>
      <c r="K271" s="24" t="s">
        <v>764</v>
      </c>
      <c r="L271" s="63" t="s">
        <v>1076</v>
      </c>
    </row>
    <row r="272" customFormat="false" ht="20" hidden="false" customHeight="true" outlineLevel="0" collapsed="false">
      <c r="A272" s="20" t="n">
        <v>269</v>
      </c>
      <c r="B272" s="63" t="s">
        <v>1077</v>
      </c>
      <c r="C272" s="63" t="s">
        <v>16</v>
      </c>
      <c r="D272" s="69" t="s">
        <v>1078</v>
      </c>
      <c r="E272" s="63" t="s">
        <v>39</v>
      </c>
      <c r="F272" s="24" t="s">
        <v>19</v>
      </c>
      <c r="G272" s="63" t="s">
        <v>54</v>
      </c>
      <c r="H272" s="26" t="s">
        <v>1079</v>
      </c>
      <c r="I272" s="66" t="s">
        <v>953</v>
      </c>
      <c r="J272" s="64" t="s">
        <v>954</v>
      </c>
      <c r="K272" s="24" t="s">
        <v>764</v>
      </c>
      <c r="L272" s="63" t="s">
        <v>1080</v>
      </c>
    </row>
    <row r="273" customFormat="false" ht="20" hidden="false" customHeight="true" outlineLevel="0" collapsed="false">
      <c r="A273" s="20" t="n">
        <v>270</v>
      </c>
      <c r="B273" s="68" t="s">
        <v>1081</v>
      </c>
      <c r="C273" s="63" t="s">
        <v>16</v>
      </c>
      <c r="D273" s="69" t="s">
        <v>1082</v>
      </c>
      <c r="E273" s="63" t="s">
        <v>39</v>
      </c>
      <c r="F273" s="24" t="s">
        <v>19</v>
      </c>
      <c r="G273" s="63" t="s">
        <v>54</v>
      </c>
      <c r="H273" s="26" t="s">
        <v>1083</v>
      </c>
      <c r="I273" s="66" t="s">
        <v>953</v>
      </c>
      <c r="J273" s="64" t="s">
        <v>954</v>
      </c>
      <c r="K273" s="24" t="s">
        <v>764</v>
      </c>
      <c r="L273" s="68" t="s">
        <v>1084</v>
      </c>
    </row>
    <row r="274" customFormat="false" ht="20" hidden="false" customHeight="true" outlineLevel="0" collapsed="false">
      <c r="A274" s="20" t="n">
        <v>271</v>
      </c>
      <c r="B274" s="68" t="s">
        <v>1085</v>
      </c>
      <c r="C274" s="63" t="s">
        <v>16</v>
      </c>
      <c r="D274" s="69" t="s">
        <v>1086</v>
      </c>
      <c r="E274" s="63" t="s">
        <v>39</v>
      </c>
      <c r="F274" s="24" t="s">
        <v>19</v>
      </c>
      <c r="G274" s="63" t="s">
        <v>422</v>
      </c>
      <c r="H274" s="26" t="s">
        <v>1087</v>
      </c>
      <c r="I274" s="66" t="s">
        <v>953</v>
      </c>
      <c r="J274" s="64" t="s">
        <v>954</v>
      </c>
      <c r="K274" s="24" t="s">
        <v>764</v>
      </c>
      <c r="L274" s="68" t="s">
        <v>1088</v>
      </c>
    </row>
    <row r="275" customFormat="false" ht="20" hidden="false" customHeight="true" outlineLevel="0" collapsed="false">
      <c r="A275" s="20" t="n">
        <v>272</v>
      </c>
      <c r="B275" s="68" t="s">
        <v>1089</v>
      </c>
      <c r="C275" s="63" t="s">
        <v>16</v>
      </c>
      <c r="D275" s="69" t="s">
        <v>1090</v>
      </c>
      <c r="E275" s="63" t="s">
        <v>39</v>
      </c>
      <c r="F275" s="24" t="s">
        <v>19</v>
      </c>
      <c r="G275" s="63" t="s">
        <v>54</v>
      </c>
      <c r="H275" s="26" t="s">
        <v>1091</v>
      </c>
      <c r="I275" s="66" t="s">
        <v>953</v>
      </c>
      <c r="J275" s="64" t="s">
        <v>954</v>
      </c>
      <c r="K275" s="24" t="s">
        <v>764</v>
      </c>
      <c r="L275" s="68" t="s">
        <v>1092</v>
      </c>
    </row>
    <row r="276" customFormat="false" ht="20" hidden="false" customHeight="true" outlineLevel="0" collapsed="false">
      <c r="A276" s="20" t="n">
        <v>273</v>
      </c>
      <c r="B276" s="68" t="s">
        <v>1093</v>
      </c>
      <c r="C276" s="63" t="s">
        <v>16</v>
      </c>
      <c r="D276" s="69" t="s">
        <v>905</v>
      </c>
      <c r="E276" s="63" t="s">
        <v>63</v>
      </c>
      <c r="F276" s="24" t="s">
        <v>19</v>
      </c>
      <c r="G276" s="63" t="s">
        <v>54</v>
      </c>
      <c r="H276" s="26" t="s">
        <v>1094</v>
      </c>
      <c r="I276" s="66" t="s">
        <v>953</v>
      </c>
      <c r="J276" s="64" t="s">
        <v>954</v>
      </c>
      <c r="K276" s="24" t="s">
        <v>764</v>
      </c>
      <c r="L276" s="68" t="s">
        <v>1095</v>
      </c>
    </row>
    <row r="277" customFormat="false" ht="20" hidden="false" customHeight="true" outlineLevel="0" collapsed="false">
      <c r="A277" s="20" t="n">
        <v>274</v>
      </c>
      <c r="B277" s="68" t="s">
        <v>1096</v>
      </c>
      <c r="C277" s="63" t="s">
        <v>16</v>
      </c>
      <c r="D277" s="69" t="s">
        <v>1097</v>
      </c>
      <c r="E277" s="63" t="s">
        <v>39</v>
      </c>
      <c r="F277" s="24" t="s">
        <v>19</v>
      </c>
      <c r="G277" s="63" t="s">
        <v>422</v>
      </c>
      <c r="H277" s="26" t="s">
        <v>1098</v>
      </c>
      <c r="I277" s="66" t="s">
        <v>953</v>
      </c>
      <c r="J277" s="64" t="s">
        <v>954</v>
      </c>
      <c r="K277" s="24" t="s">
        <v>764</v>
      </c>
      <c r="L277" s="68" t="s">
        <v>1099</v>
      </c>
    </row>
    <row r="278" customFormat="false" ht="20" hidden="false" customHeight="true" outlineLevel="0" collapsed="false">
      <c r="A278" s="20" t="n">
        <v>275</v>
      </c>
      <c r="B278" s="68" t="s">
        <v>1100</v>
      </c>
      <c r="C278" s="68" t="s">
        <v>47</v>
      </c>
      <c r="D278" s="67" t="s">
        <v>1101</v>
      </c>
      <c r="E278" s="63" t="s">
        <v>39</v>
      </c>
      <c r="F278" s="24" t="s">
        <v>19</v>
      </c>
      <c r="G278" s="63" t="s">
        <v>422</v>
      </c>
      <c r="H278" s="26" t="s">
        <v>1102</v>
      </c>
      <c r="I278" s="66" t="s">
        <v>953</v>
      </c>
      <c r="J278" s="64" t="s">
        <v>954</v>
      </c>
      <c r="K278" s="24" t="s">
        <v>764</v>
      </c>
      <c r="L278" s="68" t="s">
        <v>1103</v>
      </c>
    </row>
    <row r="279" customFormat="false" ht="20" hidden="false" customHeight="true" outlineLevel="0" collapsed="false">
      <c r="A279" s="20" t="n">
        <v>276</v>
      </c>
      <c r="B279" s="68" t="s">
        <v>1104</v>
      </c>
      <c r="C279" s="68" t="s">
        <v>47</v>
      </c>
      <c r="D279" s="67" t="s">
        <v>1105</v>
      </c>
      <c r="E279" s="63" t="s">
        <v>39</v>
      </c>
      <c r="F279" s="24" t="s">
        <v>19</v>
      </c>
      <c r="G279" s="63" t="s">
        <v>54</v>
      </c>
      <c r="H279" s="26" t="s">
        <v>1106</v>
      </c>
      <c r="I279" s="66" t="s">
        <v>953</v>
      </c>
      <c r="J279" s="64" t="s">
        <v>954</v>
      </c>
      <c r="K279" s="24" t="s">
        <v>764</v>
      </c>
      <c r="L279" s="68" t="s">
        <v>1107</v>
      </c>
    </row>
    <row r="280" customFormat="false" ht="20" hidden="false" customHeight="true" outlineLevel="0" collapsed="false">
      <c r="A280" s="20" t="n">
        <v>277</v>
      </c>
      <c r="B280" s="68" t="s">
        <v>1108</v>
      </c>
      <c r="C280" s="68" t="s">
        <v>47</v>
      </c>
      <c r="D280" s="67" t="s">
        <v>1109</v>
      </c>
      <c r="E280" s="63" t="s">
        <v>39</v>
      </c>
      <c r="F280" s="24" t="s">
        <v>19</v>
      </c>
      <c r="G280" s="63" t="s">
        <v>54</v>
      </c>
      <c r="H280" s="26" t="s">
        <v>1110</v>
      </c>
      <c r="I280" s="66" t="s">
        <v>953</v>
      </c>
      <c r="J280" s="64" t="s">
        <v>954</v>
      </c>
      <c r="K280" s="24" t="s">
        <v>764</v>
      </c>
      <c r="L280" s="68" t="s">
        <v>1111</v>
      </c>
    </row>
    <row r="281" customFormat="false" ht="20" hidden="false" customHeight="true" outlineLevel="0" collapsed="false">
      <c r="A281" s="20" t="n">
        <v>278</v>
      </c>
      <c r="B281" s="68" t="s">
        <v>1112</v>
      </c>
      <c r="C281" s="63" t="s">
        <v>16</v>
      </c>
      <c r="D281" s="69" t="s">
        <v>1113</v>
      </c>
      <c r="E281" s="63" t="s">
        <v>39</v>
      </c>
      <c r="F281" s="24" t="s">
        <v>19</v>
      </c>
      <c r="G281" s="63" t="s">
        <v>54</v>
      </c>
      <c r="H281" s="26" t="s">
        <v>1114</v>
      </c>
      <c r="I281" s="66" t="s">
        <v>953</v>
      </c>
      <c r="J281" s="64" t="s">
        <v>954</v>
      </c>
      <c r="K281" s="24" t="s">
        <v>764</v>
      </c>
      <c r="L281" s="68" t="s">
        <v>1115</v>
      </c>
    </row>
    <row r="282" customFormat="false" ht="20" hidden="false" customHeight="true" outlineLevel="0" collapsed="false">
      <c r="A282" s="20" t="n">
        <v>279</v>
      </c>
      <c r="B282" s="68" t="s">
        <v>1116</v>
      </c>
      <c r="C282" s="63" t="s">
        <v>16</v>
      </c>
      <c r="D282" s="69" t="s">
        <v>155</v>
      </c>
      <c r="E282" s="63" t="s">
        <v>76</v>
      </c>
      <c r="F282" s="24" t="s">
        <v>19</v>
      </c>
      <c r="G282" s="63" t="s">
        <v>54</v>
      </c>
      <c r="H282" s="26" t="s">
        <v>1117</v>
      </c>
      <c r="I282" s="66" t="s">
        <v>953</v>
      </c>
      <c r="J282" s="64" t="s">
        <v>954</v>
      </c>
      <c r="K282" s="24" t="s">
        <v>764</v>
      </c>
      <c r="L282" s="68" t="s">
        <v>1118</v>
      </c>
    </row>
    <row r="283" customFormat="false" ht="20" hidden="false" customHeight="true" outlineLevel="0" collapsed="false">
      <c r="A283" s="20" t="n">
        <v>280</v>
      </c>
      <c r="B283" s="68" t="s">
        <v>1119</v>
      </c>
      <c r="C283" s="63" t="s">
        <v>16</v>
      </c>
      <c r="D283" s="69" t="s">
        <v>1120</v>
      </c>
      <c r="E283" s="63" t="s">
        <v>63</v>
      </c>
      <c r="F283" s="24" t="s">
        <v>19</v>
      </c>
      <c r="G283" s="63" t="s">
        <v>54</v>
      </c>
      <c r="H283" s="26" t="s">
        <v>1121</v>
      </c>
      <c r="I283" s="66" t="s">
        <v>953</v>
      </c>
      <c r="J283" s="64" t="s">
        <v>954</v>
      </c>
      <c r="K283" s="24" t="s">
        <v>764</v>
      </c>
      <c r="L283" s="68" t="s">
        <v>1122</v>
      </c>
    </row>
    <row r="284" customFormat="false" ht="20" hidden="false" customHeight="true" outlineLevel="0" collapsed="false">
      <c r="A284" s="20" t="n">
        <v>281</v>
      </c>
      <c r="B284" s="68" t="s">
        <v>1123</v>
      </c>
      <c r="C284" s="68" t="s">
        <v>47</v>
      </c>
      <c r="D284" s="67" t="s">
        <v>1124</v>
      </c>
      <c r="E284" s="63" t="s">
        <v>63</v>
      </c>
      <c r="F284" s="24" t="s">
        <v>19</v>
      </c>
      <c r="G284" s="63" t="s">
        <v>54</v>
      </c>
      <c r="H284" s="26" t="s">
        <v>1125</v>
      </c>
      <c r="I284" s="66" t="s">
        <v>953</v>
      </c>
      <c r="J284" s="64" t="s">
        <v>954</v>
      </c>
      <c r="K284" s="24" t="s">
        <v>764</v>
      </c>
      <c r="L284" s="68" t="s">
        <v>1126</v>
      </c>
    </row>
    <row r="285" customFormat="false" ht="20" hidden="false" customHeight="true" outlineLevel="0" collapsed="false">
      <c r="A285" s="20" t="n">
        <v>282</v>
      </c>
      <c r="B285" s="68" t="s">
        <v>1127</v>
      </c>
      <c r="C285" s="63" t="s">
        <v>16</v>
      </c>
      <c r="D285" s="69" t="s">
        <v>1128</v>
      </c>
      <c r="E285" s="63" t="s">
        <v>39</v>
      </c>
      <c r="F285" s="24" t="s">
        <v>19</v>
      </c>
      <c r="G285" s="63" t="s">
        <v>54</v>
      </c>
      <c r="H285" s="26" t="s">
        <v>1129</v>
      </c>
      <c r="I285" s="66" t="s">
        <v>953</v>
      </c>
      <c r="J285" s="64" t="s">
        <v>954</v>
      </c>
      <c r="K285" s="24" t="s">
        <v>764</v>
      </c>
      <c r="L285" s="68" t="s">
        <v>1130</v>
      </c>
    </row>
    <row r="286" customFormat="false" ht="20" hidden="false" customHeight="true" outlineLevel="0" collapsed="false">
      <c r="A286" s="20" t="n">
        <v>283</v>
      </c>
      <c r="B286" s="68" t="s">
        <v>1131</v>
      </c>
      <c r="C286" s="63" t="s">
        <v>16</v>
      </c>
      <c r="D286" s="69" t="s">
        <v>1132</v>
      </c>
      <c r="E286" s="63" t="s">
        <v>39</v>
      </c>
      <c r="F286" s="24" t="s">
        <v>19</v>
      </c>
      <c r="G286" s="63" t="s">
        <v>54</v>
      </c>
      <c r="H286" s="26" t="s">
        <v>1133</v>
      </c>
      <c r="I286" s="66" t="s">
        <v>953</v>
      </c>
      <c r="J286" s="64" t="s">
        <v>954</v>
      </c>
      <c r="K286" s="24" t="s">
        <v>764</v>
      </c>
      <c r="L286" s="68" t="s">
        <v>435</v>
      </c>
    </row>
    <row r="287" customFormat="false" ht="20" hidden="false" customHeight="true" outlineLevel="0" collapsed="false">
      <c r="A287" s="20" t="n">
        <v>284</v>
      </c>
      <c r="B287" s="68" t="s">
        <v>1134</v>
      </c>
      <c r="C287" s="63" t="s">
        <v>16</v>
      </c>
      <c r="D287" s="69" t="s">
        <v>1135</v>
      </c>
      <c r="E287" s="63" t="s">
        <v>39</v>
      </c>
      <c r="F287" s="24" t="s">
        <v>19</v>
      </c>
      <c r="G287" s="63" t="s">
        <v>54</v>
      </c>
      <c r="H287" s="26" t="s">
        <v>1136</v>
      </c>
      <c r="I287" s="66" t="s">
        <v>953</v>
      </c>
      <c r="J287" s="64" t="s">
        <v>954</v>
      </c>
      <c r="K287" s="24" t="s">
        <v>764</v>
      </c>
      <c r="L287" s="68" t="s">
        <v>1137</v>
      </c>
    </row>
    <row r="288" customFormat="false" ht="20" hidden="false" customHeight="true" outlineLevel="0" collapsed="false">
      <c r="A288" s="20" t="n">
        <v>285</v>
      </c>
      <c r="B288" s="76" t="s">
        <v>1138</v>
      </c>
      <c r="C288" s="45" t="s">
        <v>16</v>
      </c>
      <c r="D288" s="77" t="s">
        <v>1139</v>
      </c>
      <c r="E288" s="78" t="s">
        <v>18</v>
      </c>
      <c r="F288" s="78" t="s">
        <v>19</v>
      </c>
      <c r="G288" s="78" t="s">
        <v>54</v>
      </c>
      <c r="H288" s="26" t="s">
        <v>1140</v>
      </c>
      <c r="I288" s="41" t="s">
        <v>953</v>
      </c>
      <c r="J288" s="56" t="s">
        <v>1141</v>
      </c>
      <c r="K288" s="41" t="s">
        <v>1142</v>
      </c>
      <c r="L288" s="21" t="s">
        <v>1143</v>
      </c>
    </row>
    <row r="289" customFormat="false" ht="20" hidden="false" customHeight="true" outlineLevel="0" collapsed="false">
      <c r="A289" s="20" t="n">
        <v>286</v>
      </c>
      <c r="B289" s="76" t="s">
        <v>1144</v>
      </c>
      <c r="C289" s="45" t="s">
        <v>16</v>
      </c>
      <c r="D289" s="77" t="s">
        <v>1145</v>
      </c>
      <c r="E289" s="78" t="s">
        <v>18</v>
      </c>
      <c r="F289" s="78" t="s">
        <v>19</v>
      </c>
      <c r="G289" s="78" t="s">
        <v>54</v>
      </c>
      <c r="H289" s="26" t="s">
        <v>1146</v>
      </c>
      <c r="I289" s="41" t="s">
        <v>953</v>
      </c>
      <c r="J289" s="56" t="s">
        <v>1141</v>
      </c>
      <c r="K289" s="41" t="s">
        <v>1142</v>
      </c>
      <c r="L289" s="21" t="s">
        <v>1147</v>
      </c>
    </row>
    <row r="290" customFormat="false" ht="20" hidden="false" customHeight="true" outlineLevel="0" collapsed="false">
      <c r="A290" s="20" t="n">
        <v>287</v>
      </c>
      <c r="B290" s="76" t="s">
        <v>1148</v>
      </c>
      <c r="C290" s="45" t="s">
        <v>16</v>
      </c>
      <c r="D290" s="77" t="s">
        <v>1149</v>
      </c>
      <c r="E290" s="78" t="s">
        <v>18</v>
      </c>
      <c r="F290" s="78" t="s">
        <v>19</v>
      </c>
      <c r="G290" s="78" t="s">
        <v>54</v>
      </c>
      <c r="H290" s="26" t="s">
        <v>1150</v>
      </c>
      <c r="I290" s="41" t="s">
        <v>953</v>
      </c>
      <c r="J290" s="56" t="s">
        <v>1141</v>
      </c>
      <c r="K290" s="41" t="s">
        <v>1142</v>
      </c>
      <c r="L290" s="21" t="s">
        <v>1151</v>
      </c>
    </row>
    <row r="291" customFormat="false" ht="20" hidden="false" customHeight="true" outlineLevel="0" collapsed="false">
      <c r="A291" s="20" t="n">
        <v>288</v>
      </c>
      <c r="B291" s="76" t="s">
        <v>1152</v>
      </c>
      <c r="C291" s="45" t="s">
        <v>16</v>
      </c>
      <c r="D291" s="77" t="s">
        <v>1153</v>
      </c>
      <c r="E291" s="78" t="s">
        <v>18</v>
      </c>
      <c r="F291" s="78" t="s">
        <v>19</v>
      </c>
      <c r="G291" s="78" t="s">
        <v>54</v>
      </c>
      <c r="H291" s="26" t="s">
        <v>1154</v>
      </c>
      <c r="I291" s="41" t="s">
        <v>953</v>
      </c>
      <c r="J291" s="56" t="s">
        <v>1141</v>
      </c>
      <c r="K291" s="41" t="s">
        <v>1142</v>
      </c>
      <c r="L291" s="21" t="s">
        <v>1151</v>
      </c>
    </row>
    <row r="292" customFormat="false" ht="20" hidden="false" customHeight="true" outlineLevel="0" collapsed="false">
      <c r="A292" s="20" t="n">
        <v>289</v>
      </c>
      <c r="B292" s="76" t="s">
        <v>1155</v>
      </c>
      <c r="C292" s="45" t="s">
        <v>16</v>
      </c>
      <c r="D292" s="77" t="s">
        <v>1156</v>
      </c>
      <c r="E292" s="78" t="s">
        <v>18</v>
      </c>
      <c r="F292" s="78" t="s">
        <v>19</v>
      </c>
      <c r="G292" s="78" t="s">
        <v>54</v>
      </c>
      <c r="H292" s="26" t="s">
        <v>1157</v>
      </c>
      <c r="I292" s="41" t="s">
        <v>953</v>
      </c>
      <c r="J292" s="56" t="s">
        <v>1141</v>
      </c>
      <c r="K292" s="41" t="s">
        <v>1142</v>
      </c>
      <c r="L292" s="21" t="s">
        <v>1158</v>
      </c>
    </row>
    <row r="293" customFormat="false" ht="20" hidden="false" customHeight="true" outlineLevel="0" collapsed="false">
      <c r="A293" s="20" t="n">
        <v>290</v>
      </c>
      <c r="B293" s="76" t="s">
        <v>1159</v>
      </c>
      <c r="C293" s="45" t="s">
        <v>16</v>
      </c>
      <c r="D293" s="77" t="s">
        <v>1160</v>
      </c>
      <c r="E293" s="78" t="s">
        <v>18</v>
      </c>
      <c r="F293" s="78" t="s">
        <v>19</v>
      </c>
      <c r="G293" s="78" t="s">
        <v>54</v>
      </c>
      <c r="H293" s="26" t="s">
        <v>1161</v>
      </c>
      <c r="I293" s="41" t="s">
        <v>953</v>
      </c>
      <c r="J293" s="56" t="s">
        <v>1141</v>
      </c>
      <c r="K293" s="41" t="s">
        <v>1142</v>
      </c>
      <c r="L293" s="21" t="s">
        <v>1162</v>
      </c>
    </row>
    <row r="294" customFormat="false" ht="20" hidden="false" customHeight="true" outlineLevel="0" collapsed="false">
      <c r="A294" s="20" t="n">
        <v>291</v>
      </c>
      <c r="B294" s="76" t="s">
        <v>1163</v>
      </c>
      <c r="C294" s="45" t="s">
        <v>16</v>
      </c>
      <c r="D294" s="77" t="s">
        <v>1164</v>
      </c>
      <c r="E294" s="78" t="s">
        <v>18</v>
      </c>
      <c r="F294" s="78" t="s">
        <v>19</v>
      </c>
      <c r="G294" s="78" t="s">
        <v>54</v>
      </c>
      <c r="H294" s="26" t="s">
        <v>1165</v>
      </c>
      <c r="I294" s="41" t="s">
        <v>953</v>
      </c>
      <c r="J294" s="56" t="s">
        <v>1141</v>
      </c>
      <c r="K294" s="41" t="s">
        <v>1142</v>
      </c>
      <c r="L294" s="21" t="s">
        <v>1166</v>
      </c>
    </row>
    <row r="295" customFormat="false" ht="20" hidden="false" customHeight="true" outlineLevel="0" collapsed="false">
      <c r="A295" s="20" t="n">
        <v>292</v>
      </c>
      <c r="B295" s="76" t="s">
        <v>1167</v>
      </c>
      <c r="C295" s="45" t="s">
        <v>47</v>
      </c>
      <c r="D295" s="77" t="s">
        <v>1168</v>
      </c>
      <c r="E295" s="78" t="s">
        <v>39</v>
      </c>
      <c r="F295" s="78" t="s">
        <v>19</v>
      </c>
      <c r="G295" s="78" t="s">
        <v>54</v>
      </c>
      <c r="H295" s="26" t="s">
        <v>1169</v>
      </c>
      <c r="I295" s="41" t="s">
        <v>953</v>
      </c>
      <c r="J295" s="56" t="s">
        <v>1141</v>
      </c>
      <c r="K295" s="41" t="s">
        <v>1142</v>
      </c>
      <c r="L295" s="21" t="s">
        <v>1170</v>
      </c>
    </row>
    <row r="296" customFormat="false" ht="20" hidden="false" customHeight="true" outlineLevel="0" collapsed="false">
      <c r="A296" s="20" t="n">
        <v>293</v>
      </c>
      <c r="B296" s="76" t="s">
        <v>1171</v>
      </c>
      <c r="C296" s="45" t="s">
        <v>16</v>
      </c>
      <c r="D296" s="77" t="s">
        <v>1172</v>
      </c>
      <c r="E296" s="78" t="s">
        <v>18</v>
      </c>
      <c r="F296" s="78" t="s">
        <v>19</v>
      </c>
      <c r="G296" s="78" t="s">
        <v>54</v>
      </c>
      <c r="H296" s="26" t="s">
        <v>1173</v>
      </c>
      <c r="I296" s="41" t="s">
        <v>953</v>
      </c>
      <c r="J296" s="56" t="s">
        <v>1141</v>
      </c>
      <c r="K296" s="41" t="s">
        <v>1142</v>
      </c>
      <c r="L296" s="21" t="s">
        <v>1174</v>
      </c>
    </row>
    <row r="297" customFormat="false" ht="20" hidden="false" customHeight="true" outlineLevel="0" collapsed="false">
      <c r="A297" s="20" t="n">
        <v>294</v>
      </c>
      <c r="B297" s="76" t="s">
        <v>1175</v>
      </c>
      <c r="C297" s="45" t="s">
        <v>16</v>
      </c>
      <c r="D297" s="77" t="s">
        <v>1176</v>
      </c>
      <c r="E297" s="78" t="s">
        <v>39</v>
      </c>
      <c r="F297" s="78" t="s">
        <v>19</v>
      </c>
      <c r="G297" s="78" t="s">
        <v>54</v>
      </c>
      <c r="H297" s="26" t="s">
        <v>1177</v>
      </c>
      <c r="I297" s="41" t="s">
        <v>953</v>
      </c>
      <c r="J297" s="56" t="s">
        <v>1141</v>
      </c>
      <c r="K297" s="41" t="s">
        <v>1142</v>
      </c>
      <c r="L297" s="21" t="s">
        <v>1178</v>
      </c>
    </row>
    <row r="298" customFormat="false" ht="20" hidden="false" customHeight="true" outlineLevel="0" collapsed="false">
      <c r="A298" s="20" t="n">
        <v>295</v>
      </c>
      <c r="B298" s="76" t="s">
        <v>1179</v>
      </c>
      <c r="C298" s="45" t="s">
        <v>16</v>
      </c>
      <c r="D298" s="77" t="s">
        <v>1180</v>
      </c>
      <c r="E298" s="78" t="s">
        <v>18</v>
      </c>
      <c r="F298" s="78" t="s">
        <v>19</v>
      </c>
      <c r="G298" s="78" t="s">
        <v>54</v>
      </c>
      <c r="H298" s="26" t="s">
        <v>1181</v>
      </c>
      <c r="I298" s="41" t="s">
        <v>953</v>
      </c>
      <c r="J298" s="56" t="s">
        <v>1141</v>
      </c>
      <c r="K298" s="41" t="s">
        <v>1142</v>
      </c>
      <c r="L298" s="21" t="s">
        <v>1182</v>
      </c>
    </row>
    <row r="299" customFormat="false" ht="20" hidden="false" customHeight="true" outlineLevel="0" collapsed="false">
      <c r="A299" s="20" t="n">
        <v>296</v>
      </c>
      <c r="B299" s="76" t="s">
        <v>1183</v>
      </c>
      <c r="C299" s="45" t="s">
        <v>16</v>
      </c>
      <c r="D299" s="77" t="s">
        <v>1184</v>
      </c>
      <c r="E299" s="78" t="s">
        <v>39</v>
      </c>
      <c r="F299" s="78" t="s">
        <v>19</v>
      </c>
      <c r="G299" s="78" t="s">
        <v>54</v>
      </c>
      <c r="H299" s="26" t="s">
        <v>1185</v>
      </c>
      <c r="I299" s="41" t="s">
        <v>953</v>
      </c>
      <c r="J299" s="56" t="s">
        <v>1141</v>
      </c>
      <c r="K299" s="41" t="s">
        <v>1142</v>
      </c>
      <c r="L299" s="21" t="s">
        <v>1186</v>
      </c>
    </row>
    <row r="300" customFormat="false" ht="20" hidden="false" customHeight="true" outlineLevel="0" collapsed="false">
      <c r="A300" s="20" t="n">
        <v>297</v>
      </c>
      <c r="B300" s="76" t="s">
        <v>1187</v>
      </c>
      <c r="C300" s="45" t="s">
        <v>16</v>
      </c>
      <c r="D300" s="77" t="s">
        <v>1188</v>
      </c>
      <c r="E300" s="78" t="s">
        <v>39</v>
      </c>
      <c r="F300" s="78" t="s">
        <v>19</v>
      </c>
      <c r="G300" s="78" t="s">
        <v>54</v>
      </c>
      <c r="H300" s="26" t="s">
        <v>1189</v>
      </c>
      <c r="I300" s="41" t="s">
        <v>953</v>
      </c>
      <c r="J300" s="56" t="s">
        <v>1141</v>
      </c>
      <c r="K300" s="41" t="s">
        <v>1142</v>
      </c>
      <c r="L300" s="21" t="s">
        <v>1190</v>
      </c>
    </row>
    <row r="301" customFormat="false" ht="20" hidden="false" customHeight="true" outlineLevel="0" collapsed="false">
      <c r="A301" s="20" t="n">
        <v>298</v>
      </c>
      <c r="B301" s="76" t="s">
        <v>1191</v>
      </c>
      <c r="C301" s="45" t="s">
        <v>16</v>
      </c>
      <c r="D301" s="77" t="s">
        <v>1192</v>
      </c>
      <c r="E301" s="78" t="s">
        <v>18</v>
      </c>
      <c r="F301" s="78" t="s">
        <v>19</v>
      </c>
      <c r="G301" s="78" t="s">
        <v>54</v>
      </c>
      <c r="H301" s="26" t="s">
        <v>1193</v>
      </c>
      <c r="I301" s="41" t="s">
        <v>953</v>
      </c>
      <c r="J301" s="56" t="s">
        <v>1141</v>
      </c>
      <c r="K301" s="41" t="s">
        <v>1142</v>
      </c>
      <c r="L301" s="21" t="s">
        <v>1194</v>
      </c>
    </row>
    <row r="302" customFormat="false" ht="20" hidden="false" customHeight="true" outlineLevel="0" collapsed="false">
      <c r="A302" s="20" t="n">
        <v>299</v>
      </c>
      <c r="B302" s="76" t="s">
        <v>1195</v>
      </c>
      <c r="C302" s="45" t="s">
        <v>47</v>
      </c>
      <c r="D302" s="77" t="s">
        <v>1196</v>
      </c>
      <c r="E302" s="78" t="s">
        <v>18</v>
      </c>
      <c r="F302" s="78" t="s">
        <v>19</v>
      </c>
      <c r="G302" s="78" t="s">
        <v>1197</v>
      </c>
      <c r="H302" s="26" t="s">
        <v>1198</v>
      </c>
      <c r="I302" s="41" t="s">
        <v>953</v>
      </c>
      <c r="J302" s="56" t="s">
        <v>1141</v>
      </c>
      <c r="K302" s="41" t="s">
        <v>1142</v>
      </c>
      <c r="L302" s="21" t="s">
        <v>1199</v>
      </c>
    </row>
    <row r="303" customFormat="false" ht="20" hidden="false" customHeight="true" outlineLevel="0" collapsed="false">
      <c r="A303" s="20" t="n">
        <v>300</v>
      </c>
      <c r="B303" s="76" t="s">
        <v>1200</v>
      </c>
      <c r="C303" s="45" t="s">
        <v>16</v>
      </c>
      <c r="D303" s="77" t="s">
        <v>1201</v>
      </c>
      <c r="E303" s="78" t="s">
        <v>18</v>
      </c>
      <c r="F303" s="78" t="s">
        <v>19</v>
      </c>
      <c r="G303" s="78" t="s">
        <v>54</v>
      </c>
      <c r="H303" s="26" t="s">
        <v>1202</v>
      </c>
      <c r="I303" s="41" t="s">
        <v>953</v>
      </c>
      <c r="J303" s="56" t="s">
        <v>1141</v>
      </c>
      <c r="K303" s="41" t="s">
        <v>1142</v>
      </c>
      <c r="L303" s="21" t="s">
        <v>1203</v>
      </c>
    </row>
    <row r="304" customFormat="false" ht="20" hidden="false" customHeight="true" outlineLevel="0" collapsed="false">
      <c r="A304" s="20" t="n">
        <v>301</v>
      </c>
      <c r="B304" s="76" t="s">
        <v>1204</v>
      </c>
      <c r="C304" s="45" t="s">
        <v>16</v>
      </c>
      <c r="D304" s="77" t="s">
        <v>1205</v>
      </c>
      <c r="E304" s="78" t="s">
        <v>1206</v>
      </c>
      <c r="F304" s="78" t="s">
        <v>19</v>
      </c>
      <c r="G304" s="78" t="s">
        <v>1197</v>
      </c>
      <c r="H304" s="26" t="s">
        <v>1207</v>
      </c>
      <c r="I304" s="41" t="s">
        <v>953</v>
      </c>
      <c r="J304" s="56" t="s">
        <v>1141</v>
      </c>
      <c r="K304" s="41" t="s">
        <v>1142</v>
      </c>
      <c r="L304" s="21" t="s">
        <v>1208</v>
      </c>
    </row>
    <row r="305" customFormat="false" ht="20" hidden="false" customHeight="true" outlineLevel="0" collapsed="false">
      <c r="A305" s="20" t="n">
        <v>302</v>
      </c>
      <c r="B305" s="79" t="s">
        <v>1209</v>
      </c>
      <c r="C305" s="45" t="s">
        <v>47</v>
      </c>
      <c r="D305" s="77" t="s">
        <v>1210</v>
      </c>
      <c r="E305" s="78" t="s">
        <v>39</v>
      </c>
      <c r="F305" s="78" t="s">
        <v>19</v>
      </c>
      <c r="G305" s="78" t="s">
        <v>54</v>
      </c>
      <c r="H305" s="26" t="s">
        <v>1211</v>
      </c>
      <c r="I305" s="41" t="s">
        <v>953</v>
      </c>
      <c r="J305" s="56" t="s">
        <v>1141</v>
      </c>
      <c r="K305" s="41" t="s">
        <v>1142</v>
      </c>
      <c r="L305" s="21" t="s">
        <v>1212</v>
      </c>
    </row>
    <row r="306" customFormat="false" ht="20" hidden="false" customHeight="true" outlineLevel="0" collapsed="false">
      <c r="A306" s="20" t="n">
        <v>303</v>
      </c>
      <c r="B306" s="76" t="s">
        <v>1213</v>
      </c>
      <c r="C306" s="45" t="s">
        <v>47</v>
      </c>
      <c r="D306" s="77" t="s">
        <v>1214</v>
      </c>
      <c r="E306" s="78" t="s">
        <v>39</v>
      </c>
      <c r="F306" s="78" t="s">
        <v>19</v>
      </c>
      <c r="G306" s="78" t="s">
        <v>54</v>
      </c>
      <c r="H306" s="26" t="s">
        <v>1215</v>
      </c>
      <c r="I306" s="41" t="s">
        <v>953</v>
      </c>
      <c r="J306" s="56" t="s">
        <v>1141</v>
      </c>
      <c r="K306" s="41" t="s">
        <v>1142</v>
      </c>
      <c r="L306" s="21" t="s">
        <v>1216</v>
      </c>
    </row>
    <row r="307" customFormat="false" ht="20" hidden="false" customHeight="true" outlineLevel="0" collapsed="false">
      <c r="A307" s="20" t="n">
        <v>304</v>
      </c>
      <c r="B307" s="76" t="s">
        <v>1217</v>
      </c>
      <c r="C307" s="45" t="s">
        <v>47</v>
      </c>
      <c r="D307" s="77" t="s">
        <v>1218</v>
      </c>
      <c r="E307" s="78" t="s">
        <v>18</v>
      </c>
      <c r="F307" s="78" t="s">
        <v>19</v>
      </c>
      <c r="G307" s="78" t="s">
        <v>54</v>
      </c>
      <c r="H307" s="26" t="s">
        <v>1219</v>
      </c>
      <c r="I307" s="41" t="s">
        <v>953</v>
      </c>
      <c r="J307" s="56" t="s">
        <v>1141</v>
      </c>
      <c r="K307" s="41" t="s">
        <v>1142</v>
      </c>
      <c r="L307" s="21" t="s">
        <v>1220</v>
      </c>
    </row>
    <row r="308" customFormat="false" ht="20" hidden="false" customHeight="true" outlineLevel="0" collapsed="false">
      <c r="A308" s="20" t="n">
        <v>305</v>
      </c>
      <c r="B308" s="76" t="s">
        <v>1221</v>
      </c>
      <c r="C308" s="45" t="s">
        <v>47</v>
      </c>
      <c r="D308" s="77" t="s">
        <v>1222</v>
      </c>
      <c r="E308" s="78" t="s">
        <v>250</v>
      </c>
      <c r="F308" s="78" t="s">
        <v>19</v>
      </c>
      <c r="G308" s="78" t="s">
        <v>54</v>
      </c>
      <c r="H308" s="26" t="s">
        <v>1223</v>
      </c>
      <c r="I308" s="41" t="s">
        <v>953</v>
      </c>
      <c r="J308" s="56" t="s">
        <v>1141</v>
      </c>
      <c r="K308" s="41" t="s">
        <v>1142</v>
      </c>
      <c r="L308" s="21" t="s">
        <v>1224</v>
      </c>
    </row>
    <row r="309" customFormat="false" ht="20" hidden="false" customHeight="true" outlineLevel="0" collapsed="false">
      <c r="A309" s="20" t="n">
        <v>306</v>
      </c>
      <c r="B309" s="76" t="s">
        <v>1225</v>
      </c>
      <c r="C309" s="45" t="s">
        <v>47</v>
      </c>
      <c r="D309" s="77" t="s">
        <v>1226</v>
      </c>
      <c r="E309" s="78" t="s">
        <v>39</v>
      </c>
      <c r="F309" s="78" t="s">
        <v>19</v>
      </c>
      <c r="G309" s="78" t="s">
        <v>54</v>
      </c>
      <c r="H309" s="26" t="s">
        <v>1227</v>
      </c>
      <c r="I309" s="41" t="s">
        <v>953</v>
      </c>
      <c r="J309" s="56" t="s">
        <v>1141</v>
      </c>
      <c r="K309" s="41" t="s">
        <v>1142</v>
      </c>
      <c r="L309" s="21" t="s">
        <v>1228</v>
      </c>
    </row>
    <row r="310" customFormat="false" ht="20" hidden="false" customHeight="true" outlineLevel="0" collapsed="false">
      <c r="A310" s="20" t="n">
        <v>307</v>
      </c>
      <c r="B310" s="76" t="s">
        <v>1229</v>
      </c>
      <c r="C310" s="45" t="s">
        <v>16</v>
      </c>
      <c r="D310" s="77" t="s">
        <v>798</v>
      </c>
      <c r="E310" s="78" t="s">
        <v>18</v>
      </c>
      <c r="F310" s="78" t="s">
        <v>19</v>
      </c>
      <c r="G310" s="78" t="s">
        <v>54</v>
      </c>
      <c r="H310" s="26" t="s">
        <v>1230</v>
      </c>
      <c r="I310" s="41" t="s">
        <v>953</v>
      </c>
      <c r="J310" s="56" t="s">
        <v>1141</v>
      </c>
      <c r="K310" s="41" t="s">
        <v>1142</v>
      </c>
      <c r="L310" s="21" t="s">
        <v>1231</v>
      </c>
    </row>
    <row r="311" customFormat="false" ht="20" hidden="false" customHeight="true" outlineLevel="0" collapsed="false">
      <c r="A311" s="20" t="n">
        <v>308</v>
      </c>
      <c r="B311" s="45" t="s">
        <v>1232</v>
      </c>
      <c r="C311" s="45" t="s">
        <v>16</v>
      </c>
      <c r="D311" s="77" t="s">
        <v>943</v>
      </c>
      <c r="E311" s="78" t="s">
        <v>18</v>
      </c>
      <c r="F311" s="78" t="s">
        <v>19</v>
      </c>
      <c r="G311" s="78" t="s">
        <v>54</v>
      </c>
      <c r="H311" s="26" t="s">
        <v>1233</v>
      </c>
      <c r="I311" s="41" t="s">
        <v>953</v>
      </c>
      <c r="J311" s="56" t="s">
        <v>1141</v>
      </c>
      <c r="K311" s="41" t="s">
        <v>1142</v>
      </c>
      <c r="L311" s="21" t="s">
        <v>1234</v>
      </c>
    </row>
    <row r="312" customFormat="false" ht="20" hidden="false" customHeight="true" outlineLevel="0" collapsed="false">
      <c r="A312" s="20" t="n">
        <v>309</v>
      </c>
      <c r="B312" s="45" t="s">
        <v>1235</v>
      </c>
      <c r="C312" s="45" t="s">
        <v>47</v>
      </c>
      <c r="D312" s="77" t="s">
        <v>1236</v>
      </c>
      <c r="E312" s="78" t="s">
        <v>18</v>
      </c>
      <c r="F312" s="78" t="s">
        <v>19</v>
      </c>
      <c r="G312" s="78" t="s">
        <v>54</v>
      </c>
      <c r="H312" s="26" t="s">
        <v>1237</v>
      </c>
      <c r="I312" s="41" t="s">
        <v>953</v>
      </c>
      <c r="J312" s="56" t="s">
        <v>1141</v>
      </c>
      <c r="K312" s="41" t="s">
        <v>1142</v>
      </c>
      <c r="L312" s="21" t="s">
        <v>1238</v>
      </c>
    </row>
    <row r="313" customFormat="false" ht="20" hidden="false" customHeight="true" outlineLevel="0" collapsed="false">
      <c r="A313" s="20" t="n">
        <v>310</v>
      </c>
      <c r="B313" s="45" t="s">
        <v>1239</v>
      </c>
      <c r="C313" s="45" t="s">
        <v>16</v>
      </c>
      <c r="D313" s="77" t="s">
        <v>1240</v>
      </c>
      <c r="E313" s="78" t="s">
        <v>39</v>
      </c>
      <c r="F313" s="78" t="s">
        <v>19</v>
      </c>
      <c r="G313" s="78" t="s">
        <v>1197</v>
      </c>
      <c r="H313" s="26" t="s">
        <v>1241</v>
      </c>
      <c r="I313" s="41" t="s">
        <v>953</v>
      </c>
      <c r="J313" s="56" t="s">
        <v>1141</v>
      </c>
      <c r="K313" s="41" t="s">
        <v>1142</v>
      </c>
      <c r="L313" s="21" t="s">
        <v>1242</v>
      </c>
    </row>
    <row r="314" customFormat="false" ht="20" hidden="false" customHeight="true" outlineLevel="0" collapsed="false">
      <c r="A314" s="20" t="n">
        <v>311</v>
      </c>
      <c r="B314" s="76" t="s">
        <v>1243</v>
      </c>
      <c r="C314" s="45" t="s">
        <v>47</v>
      </c>
      <c r="D314" s="77" t="s">
        <v>1244</v>
      </c>
      <c r="E314" s="78" t="s">
        <v>18</v>
      </c>
      <c r="F314" s="78" t="s">
        <v>19</v>
      </c>
      <c r="G314" s="78" t="s">
        <v>54</v>
      </c>
      <c r="H314" s="26" t="s">
        <v>1245</v>
      </c>
      <c r="I314" s="41" t="s">
        <v>953</v>
      </c>
      <c r="J314" s="56" t="s">
        <v>1141</v>
      </c>
      <c r="K314" s="41" t="s">
        <v>1142</v>
      </c>
      <c r="L314" s="21" t="s">
        <v>1246</v>
      </c>
    </row>
    <row r="315" customFormat="false" ht="20" hidden="false" customHeight="true" outlineLevel="0" collapsed="false">
      <c r="A315" s="20" t="n">
        <v>312</v>
      </c>
      <c r="B315" s="76" t="s">
        <v>1247</v>
      </c>
      <c r="C315" s="45" t="s">
        <v>16</v>
      </c>
      <c r="D315" s="77" t="s">
        <v>1248</v>
      </c>
      <c r="E315" s="78" t="s">
        <v>39</v>
      </c>
      <c r="F315" s="78" t="s">
        <v>19</v>
      </c>
      <c r="G315" s="78" t="s">
        <v>54</v>
      </c>
      <c r="H315" s="26" t="s">
        <v>1249</v>
      </c>
      <c r="I315" s="41" t="s">
        <v>953</v>
      </c>
      <c r="J315" s="56" t="s">
        <v>1141</v>
      </c>
      <c r="K315" s="41" t="s">
        <v>1142</v>
      </c>
      <c r="L315" s="21" t="s">
        <v>1250</v>
      </c>
    </row>
    <row r="316" customFormat="false" ht="20" hidden="false" customHeight="true" outlineLevel="0" collapsed="false">
      <c r="A316" s="20" t="n">
        <v>313</v>
      </c>
      <c r="B316" s="76" t="s">
        <v>1251</v>
      </c>
      <c r="C316" s="45" t="s">
        <v>47</v>
      </c>
      <c r="D316" s="77" t="s">
        <v>1252</v>
      </c>
      <c r="E316" s="78" t="s">
        <v>18</v>
      </c>
      <c r="F316" s="78" t="s">
        <v>19</v>
      </c>
      <c r="G316" s="78" t="s">
        <v>54</v>
      </c>
      <c r="H316" s="26" t="s">
        <v>1253</v>
      </c>
      <c r="I316" s="41" t="s">
        <v>953</v>
      </c>
      <c r="J316" s="56" t="s">
        <v>1141</v>
      </c>
      <c r="K316" s="41" t="s">
        <v>1142</v>
      </c>
      <c r="L316" s="21" t="s">
        <v>1254</v>
      </c>
    </row>
    <row r="317" customFormat="false" ht="20" hidden="false" customHeight="true" outlineLevel="0" collapsed="false">
      <c r="A317" s="20" t="n">
        <v>314</v>
      </c>
      <c r="B317" s="76" t="s">
        <v>1255</v>
      </c>
      <c r="C317" s="45" t="s">
        <v>16</v>
      </c>
      <c r="D317" s="77" t="s">
        <v>1256</v>
      </c>
      <c r="E317" s="78" t="s">
        <v>39</v>
      </c>
      <c r="F317" s="78" t="s">
        <v>19</v>
      </c>
      <c r="G317" s="78" t="s">
        <v>54</v>
      </c>
      <c r="H317" s="26" t="s">
        <v>1257</v>
      </c>
      <c r="I317" s="41" t="s">
        <v>953</v>
      </c>
      <c r="J317" s="56" t="s">
        <v>1141</v>
      </c>
      <c r="K317" s="41" t="s">
        <v>1142</v>
      </c>
      <c r="L317" s="21" t="s">
        <v>1258</v>
      </c>
    </row>
    <row r="318" customFormat="false" ht="20" hidden="false" customHeight="true" outlineLevel="0" collapsed="false">
      <c r="A318" s="20" t="n">
        <v>315</v>
      </c>
      <c r="B318" s="41" t="s">
        <v>1259</v>
      </c>
      <c r="C318" s="41" t="s">
        <v>16</v>
      </c>
      <c r="D318" s="56" t="s">
        <v>1260</v>
      </c>
      <c r="E318" s="80" t="s">
        <v>1261</v>
      </c>
      <c r="F318" s="80" t="s">
        <v>19</v>
      </c>
      <c r="G318" s="80" t="s">
        <v>20</v>
      </c>
      <c r="H318" s="26" t="s">
        <v>1262</v>
      </c>
      <c r="I318" s="80" t="s">
        <v>22</v>
      </c>
      <c r="J318" s="81" t="s">
        <v>1263</v>
      </c>
      <c r="K318" s="82" t="s">
        <v>1264</v>
      </c>
      <c r="L318" s="80" t="s">
        <v>1265</v>
      </c>
    </row>
    <row r="319" customFormat="false" ht="20" hidden="false" customHeight="true" outlineLevel="0" collapsed="false">
      <c r="A319" s="20" t="n">
        <v>316</v>
      </c>
      <c r="B319" s="41" t="s">
        <v>1266</v>
      </c>
      <c r="C319" s="41" t="s">
        <v>47</v>
      </c>
      <c r="D319" s="56" t="s">
        <v>1267</v>
      </c>
      <c r="E319" s="80" t="s">
        <v>1268</v>
      </c>
      <c r="F319" s="80" t="s">
        <v>19</v>
      </c>
      <c r="G319" s="80" t="s">
        <v>20</v>
      </c>
      <c r="H319" s="26" t="s">
        <v>1269</v>
      </c>
      <c r="I319" s="80" t="s">
        <v>22</v>
      </c>
      <c r="J319" s="81" t="s">
        <v>1263</v>
      </c>
      <c r="K319" s="82" t="s">
        <v>1264</v>
      </c>
      <c r="L319" s="80" t="s">
        <v>1270</v>
      </c>
    </row>
    <row r="320" customFormat="false" ht="20" hidden="false" customHeight="true" outlineLevel="0" collapsed="false">
      <c r="A320" s="20" t="n">
        <v>317</v>
      </c>
      <c r="B320" s="41" t="s">
        <v>1271</v>
      </c>
      <c r="C320" s="41" t="s">
        <v>47</v>
      </c>
      <c r="D320" s="56" t="s">
        <v>1272</v>
      </c>
      <c r="E320" s="80" t="s">
        <v>39</v>
      </c>
      <c r="F320" s="80" t="s">
        <v>19</v>
      </c>
      <c r="G320" s="80" t="s">
        <v>20</v>
      </c>
      <c r="H320" s="26" t="s">
        <v>1273</v>
      </c>
      <c r="I320" s="80" t="s">
        <v>22</v>
      </c>
      <c r="J320" s="81" t="s">
        <v>1263</v>
      </c>
      <c r="K320" s="82" t="s">
        <v>1264</v>
      </c>
      <c r="L320" s="80" t="s">
        <v>1274</v>
      </c>
    </row>
    <row r="321" customFormat="false" ht="20" hidden="false" customHeight="true" outlineLevel="0" collapsed="false">
      <c r="A321" s="20" t="n">
        <v>318</v>
      </c>
      <c r="B321" s="41" t="s">
        <v>1275</v>
      </c>
      <c r="C321" s="41" t="s">
        <v>47</v>
      </c>
      <c r="D321" s="56" t="s">
        <v>1276</v>
      </c>
      <c r="E321" s="80" t="s">
        <v>39</v>
      </c>
      <c r="F321" s="80" t="s">
        <v>19</v>
      </c>
      <c r="G321" s="80" t="s">
        <v>20</v>
      </c>
      <c r="H321" s="26" t="s">
        <v>1277</v>
      </c>
      <c r="I321" s="80" t="s">
        <v>22</v>
      </c>
      <c r="J321" s="81" t="s">
        <v>1263</v>
      </c>
      <c r="K321" s="82" t="s">
        <v>1264</v>
      </c>
      <c r="L321" s="80" t="s">
        <v>1278</v>
      </c>
    </row>
    <row r="322" customFormat="false" ht="20" hidden="false" customHeight="true" outlineLevel="0" collapsed="false">
      <c r="A322" s="20" t="n">
        <v>319</v>
      </c>
      <c r="B322" s="41" t="s">
        <v>1279</v>
      </c>
      <c r="C322" s="41" t="s">
        <v>16</v>
      </c>
      <c r="D322" s="56" t="s">
        <v>584</v>
      </c>
      <c r="E322" s="80" t="s">
        <v>63</v>
      </c>
      <c r="F322" s="80" t="s">
        <v>19</v>
      </c>
      <c r="G322" s="80" t="s">
        <v>20</v>
      </c>
      <c r="H322" s="26" t="s">
        <v>1280</v>
      </c>
      <c r="I322" s="80" t="s">
        <v>22</v>
      </c>
      <c r="J322" s="81" t="s">
        <v>1263</v>
      </c>
      <c r="K322" s="82" t="s">
        <v>1264</v>
      </c>
      <c r="L322" s="80" t="s">
        <v>1281</v>
      </c>
    </row>
    <row r="323" customFormat="false" ht="20" hidden="false" customHeight="true" outlineLevel="0" collapsed="false">
      <c r="A323" s="20" t="n">
        <v>320</v>
      </c>
      <c r="B323" s="41" t="s">
        <v>1282</v>
      </c>
      <c r="C323" s="41" t="s">
        <v>16</v>
      </c>
      <c r="D323" s="56" t="s">
        <v>1283</v>
      </c>
      <c r="E323" s="80" t="s">
        <v>39</v>
      </c>
      <c r="F323" s="80" t="s">
        <v>19</v>
      </c>
      <c r="G323" s="80" t="s">
        <v>20</v>
      </c>
      <c r="H323" s="26" t="s">
        <v>1284</v>
      </c>
      <c r="I323" s="80" t="s">
        <v>22</v>
      </c>
      <c r="J323" s="81" t="s">
        <v>1263</v>
      </c>
      <c r="K323" s="82" t="s">
        <v>1264</v>
      </c>
      <c r="L323" s="80" t="s">
        <v>1285</v>
      </c>
    </row>
    <row r="324" customFormat="false" ht="20" hidden="false" customHeight="true" outlineLevel="0" collapsed="false">
      <c r="A324" s="20" t="n">
        <v>321</v>
      </c>
      <c r="B324" s="41" t="s">
        <v>1286</v>
      </c>
      <c r="C324" s="41" t="s">
        <v>16</v>
      </c>
      <c r="D324" s="56" t="s">
        <v>741</v>
      </c>
      <c r="E324" s="80" t="s">
        <v>39</v>
      </c>
      <c r="F324" s="80" t="s">
        <v>19</v>
      </c>
      <c r="G324" s="22" t="s">
        <v>422</v>
      </c>
      <c r="H324" s="26" t="s">
        <v>1287</v>
      </c>
      <c r="I324" s="80" t="s">
        <v>22</v>
      </c>
      <c r="J324" s="81" t="s">
        <v>1263</v>
      </c>
      <c r="K324" s="82" t="s">
        <v>1264</v>
      </c>
      <c r="L324" s="80" t="s">
        <v>1288</v>
      </c>
    </row>
    <row r="325" customFormat="false" ht="20" hidden="false" customHeight="true" outlineLevel="0" collapsed="false">
      <c r="A325" s="20" t="n">
        <v>322</v>
      </c>
      <c r="B325" s="41" t="s">
        <v>1289</v>
      </c>
      <c r="C325" s="41" t="s">
        <v>16</v>
      </c>
      <c r="D325" s="56" t="s">
        <v>108</v>
      </c>
      <c r="E325" s="80" t="s">
        <v>39</v>
      </c>
      <c r="F325" s="80" t="s">
        <v>19</v>
      </c>
      <c r="G325" s="80" t="s">
        <v>422</v>
      </c>
      <c r="H325" s="26" t="s">
        <v>1290</v>
      </c>
      <c r="I325" s="80" t="s">
        <v>22</v>
      </c>
      <c r="J325" s="81" t="s">
        <v>1263</v>
      </c>
      <c r="K325" s="82" t="s">
        <v>1264</v>
      </c>
      <c r="L325" s="80" t="s">
        <v>1291</v>
      </c>
    </row>
    <row r="326" customFormat="false" ht="20" hidden="false" customHeight="true" outlineLevel="0" collapsed="false">
      <c r="A326" s="20" t="n">
        <v>323</v>
      </c>
      <c r="B326" s="41" t="s">
        <v>1292</v>
      </c>
      <c r="C326" s="41" t="s">
        <v>16</v>
      </c>
      <c r="D326" s="56" t="s">
        <v>1293</v>
      </c>
      <c r="E326" s="80" t="s">
        <v>1261</v>
      </c>
      <c r="F326" s="80" t="s">
        <v>19</v>
      </c>
      <c r="G326" s="80" t="s">
        <v>422</v>
      </c>
      <c r="H326" s="26" t="s">
        <v>1294</v>
      </c>
      <c r="I326" s="80" t="s">
        <v>22</v>
      </c>
      <c r="J326" s="81" t="s">
        <v>1263</v>
      </c>
      <c r="K326" s="82" t="s">
        <v>1264</v>
      </c>
      <c r="L326" s="80" t="s">
        <v>1295</v>
      </c>
    </row>
    <row r="327" customFormat="false" ht="20" hidden="false" customHeight="true" outlineLevel="0" collapsed="false">
      <c r="A327" s="20" t="n">
        <v>324</v>
      </c>
      <c r="B327" s="41" t="s">
        <v>1296</v>
      </c>
      <c r="C327" s="41" t="s">
        <v>16</v>
      </c>
      <c r="D327" s="56" t="s">
        <v>1044</v>
      </c>
      <c r="E327" s="80" t="s">
        <v>250</v>
      </c>
      <c r="F327" s="80" t="s">
        <v>19</v>
      </c>
      <c r="G327" s="80" t="s">
        <v>54</v>
      </c>
      <c r="H327" s="26" t="s">
        <v>1297</v>
      </c>
      <c r="I327" s="80" t="s">
        <v>22</v>
      </c>
      <c r="J327" s="81" t="s">
        <v>1263</v>
      </c>
      <c r="K327" s="82" t="s">
        <v>1264</v>
      </c>
      <c r="L327" s="80" t="s">
        <v>1298</v>
      </c>
    </row>
    <row r="328" customFormat="false" ht="20" hidden="false" customHeight="true" outlineLevel="0" collapsed="false">
      <c r="A328" s="20" t="n">
        <v>325</v>
      </c>
      <c r="B328" s="41" t="s">
        <v>1299</v>
      </c>
      <c r="C328" s="41" t="s">
        <v>47</v>
      </c>
      <c r="D328" s="56" t="s">
        <v>1300</v>
      </c>
      <c r="E328" s="80" t="s">
        <v>39</v>
      </c>
      <c r="F328" s="80" t="s">
        <v>19</v>
      </c>
      <c r="G328" s="80" t="s">
        <v>54</v>
      </c>
      <c r="H328" s="26" t="s">
        <v>1301</v>
      </c>
      <c r="I328" s="80" t="s">
        <v>22</v>
      </c>
      <c r="J328" s="81" t="s">
        <v>1263</v>
      </c>
      <c r="K328" s="82" t="s">
        <v>1264</v>
      </c>
      <c r="L328" s="80" t="s">
        <v>1302</v>
      </c>
    </row>
    <row r="329" customFormat="false" ht="20" hidden="false" customHeight="true" outlineLevel="0" collapsed="false">
      <c r="A329" s="20" t="n">
        <v>326</v>
      </c>
      <c r="B329" s="41" t="s">
        <v>1303</v>
      </c>
      <c r="C329" s="41" t="s">
        <v>16</v>
      </c>
      <c r="D329" s="56" t="s">
        <v>1304</v>
      </c>
      <c r="E329" s="80" t="s">
        <v>39</v>
      </c>
      <c r="F329" s="80" t="s">
        <v>19</v>
      </c>
      <c r="G329" s="80" t="s">
        <v>54</v>
      </c>
      <c r="H329" s="26" t="s">
        <v>1305</v>
      </c>
      <c r="I329" s="80" t="s">
        <v>22</v>
      </c>
      <c r="J329" s="81" t="s">
        <v>1263</v>
      </c>
      <c r="K329" s="82" t="s">
        <v>1264</v>
      </c>
      <c r="L329" s="80" t="s">
        <v>1306</v>
      </c>
    </row>
    <row r="330" customFormat="false" ht="20" hidden="false" customHeight="true" outlineLevel="0" collapsed="false">
      <c r="A330" s="20" t="n">
        <v>327</v>
      </c>
      <c r="B330" s="41" t="s">
        <v>1307</v>
      </c>
      <c r="C330" s="41" t="s">
        <v>16</v>
      </c>
      <c r="D330" s="56" t="s">
        <v>1308</v>
      </c>
      <c r="E330" s="80" t="s">
        <v>39</v>
      </c>
      <c r="F330" s="80" t="s">
        <v>19</v>
      </c>
      <c r="G330" s="80" t="s">
        <v>54</v>
      </c>
      <c r="H330" s="26" t="s">
        <v>1309</v>
      </c>
      <c r="I330" s="80" t="s">
        <v>22</v>
      </c>
      <c r="J330" s="81" t="s">
        <v>1263</v>
      </c>
      <c r="K330" s="82" t="s">
        <v>1264</v>
      </c>
      <c r="L330" s="80" t="s">
        <v>1310</v>
      </c>
    </row>
    <row r="331" customFormat="false" ht="20" hidden="false" customHeight="true" outlineLevel="0" collapsed="false">
      <c r="A331" s="20" t="n">
        <v>328</v>
      </c>
      <c r="B331" s="41" t="s">
        <v>1311</v>
      </c>
      <c r="C331" s="41" t="s">
        <v>16</v>
      </c>
      <c r="D331" s="56" t="s">
        <v>1312</v>
      </c>
      <c r="E331" s="80" t="s">
        <v>39</v>
      </c>
      <c r="F331" s="80" t="s">
        <v>19</v>
      </c>
      <c r="G331" s="80" t="s">
        <v>54</v>
      </c>
      <c r="H331" s="26" t="s">
        <v>1313</v>
      </c>
      <c r="I331" s="80" t="s">
        <v>22</v>
      </c>
      <c r="J331" s="81" t="s">
        <v>1263</v>
      </c>
      <c r="K331" s="82" t="s">
        <v>1264</v>
      </c>
      <c r="L331" s="80" t="s">
        <v>1274</v>
      </c>
    </row>
    <row r="332" customFormat="false" ht="20" hidden="false" customHeight="true" outlineLevel="0" collapsed="false">
      <c r="A332" s="20" t="n">
        <v>329</v>
      </c>
      <c r="B332" s="41" t="s">
        <v>1314</v>
      </c>
      <c r="C332" s="41" t="s">
        <v>16</v>
      </c>
      <c r="D332" s="56" t="s">
        <v>555</v>
      </c>
      <c r="E332" s="80" t="s">
        <v>39</v>
      </c>
      <c r="F332" s="80" t="s">
        <v>19</v>
      </c>
      <c r="G332" s="80" t="s">
        <v>54</v>
      </c>
      <c r="H332" s="26" t="s">
        <v>1315</v>
      </c>
      <c r="I332" s="80" t="s">
        <v>22</v>
      </c>
      <c r="J332" s="81" t="s">
        <v>1263</v>
      </c>
      <c r="K332" s="82" t="s">
        <v>1264</v>
      </c>
      <c r="L332" s="80" t="s">
        <v>1316</v>
      </c>
    </row>
    <row r="333" customFormat="false" ht="20" hidden="false" customHeight="true" outlineLevel="0" collapsed="false">
      <c r="A333" s="20" t="n">
        <v>330</v>
      </c>
      <c r="B333" s="41" t="s">
        <v>1317</v>
      </c>
      <c r="C333" s="41" t="s">
        <v>16</v>
      </c>
      <c r="D333" s="56" t="s">
        <v>1318</v>
      </c>
      <c r="E333" s="80" t="s">
        <v>39</v>
      </c>
      <c r="F333" s="80" t="s">
        <v>19</v>
      </c>
      <c r="G333" s="80" t="s">
        <v>54</v>
      </c>
      <c r="H333" s="26" t="s">
        <v>1319</v>
      </c>
      <c r="I333" s="80" t="s">
        <v>22</v>
      </c>
      <c r="J333" s="81" t="s">
        <v>1263</v>
      </c>
      <c r="K333" s="82" t="s">
        <v>1264</v>
      </c>
      <c r="L333" s="80" t="s">
        <v>1320</v>
      </c>
    </row>
    <row r="334" customFormat="false" ht="20" hidden="false" customHeight="true" outlineLevel="0" collapsed="false">
      <c r="A334" s="20" t="n">
        <v>331</v>
      </c>
      <c r="B334" s="41" t="s">
        <v>1321</v>
      </c>
      <c r="C334" s="41" t="s">
        <v>47</v>
      </c>
      <c r="D334" s="56" t="s">
        <v>1322</v>
      </c>
      <c r="E334" s="80" t="s">
        <v>39</v>
      </c>
      <c r="F334" s="80" t="s">
        <v>19</v>
      </c>
      <c r="G334" s="80" t="s">
        <v>54</v>
      </c>
      <c r="H334" s="26" t="s">
        <v>1323</v>
      </c>
      <c r="I334" s="80" t="s">
        <v>22</v>
      </c>
      <c r="J334" s="81" t="s">
        <v>1263</v>
      </c>
      <c r="K334" s="82" t="s">
        <v>1264</v>
      </c>
      <c r="L334" s="80" t="s">
        <v>1324</v>
      </c>
    </row>
    <row r="335" customFormat="false" ht="20" hidden="false" customHeight="true" outlineLevel="0" collapsed="false">
      <c r="A335" s="20" t="n">
        <v>332</v>
      </c>
      <c r="B335" s="41" t="s">
        <v>1325</v>
      </c>
      <c r="C335" s="41" t="s">
        <v>16</v>
      </c>
      <c r="D335" s="56" t="s">
        <v>1326</v>
      </c>
      <c r="E335" s="80" t="s">
        <v>39</v>
      </c>
      <c r="F335" s="80" t="s">
        <v>19</v>
      </c>
      <c r="G335" s="80" t="s">
        <v>54</v>
      </c>
      <c r="H335" s="26" t="s">
        <v>1327</v>
      </c>
      <c r="I335" s="80" t="s">
        <v>22</v>
      </c>
      <c r="J335" s="81" t="s">
        <v>1263</v>
      </c>
      <c r="K335" s="82" t="s">
        <v>1264</v>
      </c>
      <c r="L335" s="80" t="s">
        <v>1328</v>
      </c>
    </row>
    <row r="336" customFormat="false" ht="20" hidden="false" customHeight="true" outlineLevel="0" collapsed="false">
      <c r="A336" s="20" t="n">
        <v>333</v>
      </c>
      <c r="B336" s="41" t="s">
        <v>1329</v>
      </c>
      <c r="C336" s="41" t="s">
        <v>47</v>
      </c>
      <c r="D336" s="56" t="s">
        <v>1330</v>
      </c>
      <c r="E336" s="80" t="s">
        <v>39</v>
      </c>
      <c r="F336" s="80" t="s">
        <v>19</v>
      </c>
      <c r="G336" s="80" t="s">
        <v>54</v>
      </c>
      <c r="H336" s="26" t="s">
        <v>1331</v>
      </c>
      <c r="I336" s="80" t="s">
        <v>22</v>
      </c>
      <c r="J336" s="81" t="s">
        <v>1263</v>
      </c>
      <c r="K336" s="82" t="s">
        <v>1264</v>
      </c>
      <c r="L336" s="80" t="s">
        <v>1332</v>
      </c>
    </row>
    <row r="337" customFormat="false" ht="20" hidden="false" customHeight="true" outlineLevel="0" collapsed="false">
      <c r="A337" s="20" t="n">
        <v>334</v>
      </c>
      <c r="B337" s="41" t="s">
        <v>1333</v>
      </c>
      <c r="C337" s="41" t="s">
        <v>16</v>
      </c>
      <c r="D337" s="56" t="s">
        <v>1334</v>
      </c>
      <c r="E337" s="80" t="s">
        <v>39</v>
      </c>
      <c r="F337" s="80" t="s">
        <v>19</v>
      </c>
      <c r="G337" s="80" t="s">
        <v>54</v>
      </c>
      <c r="H337" s="26" t="s">
        <v>1335</v>
      </c>
      <c r="I337" s="80" t="s">
        <v>22</v>
      </c>
      <c r="J337" s="81" t="s">
        <v>1263</v>
      </c>
      <c r="K337" s="82" t="s">
        <v>1264</v>
      </c>
      <c r="L337" s="80" t="s">
        <v>1336</v>
      </c>
    </row>
    <row r="338" customFormat="false" ht="20" hidden="false" customHeight="true" outlineLevel="0" collapsed="false">
      <c r="A338" s="20" t="n">
        <v>335</v>
      </c>
      <c r="B338" s="41" t="s">
        <v>1337</v>
      </c>
      <c r="C338" s="41" t="s">
        <v>47</v>
      </c>
      <c r="D338" s="56" t="s">
        <v>1338</v>
      </c>
      <c r="E338" s="80" t="s">
        <v>39</v>
      </c>
      <c r="F338" s="80" t="s">
        <v>19</v>
      </c>
      <c r="G338" s="80" t="s">
        <v>54</v>
      </c>
      <c r="H338" s="26" t="s">
        <v>1339</v>
      </c>
      <c r="I338" s="80" t="s">
        <v>22</v>
      </c>
      <c r="J338" s="81" t="s">
        <v>1263</v>
      </c>
      <c r="K338" s="82" t="s">
        <v>1264</v>
      </c>
      <c r="L338" s="80" t="s">
        <v>1340</v>
      </c>
    </row>
    <row r="339" customFormat="false" ht="20" hidden="false" customHeight="true" outlineLevel="0" collapsed="false">
      <c r="A339" s="20" t="n">
        <v>336</v>
      </c>
      <c r="B339" s="41" t="s">
        <v>1341</v>
      </c>
      <c r="C339" s="41" t="s">
        <v>16</v>
      </c>
      <c r="D339" s="56" t="s">
        <v>1342</v>
      </c>
      <c r="E339" s="80" t="s">
        <v>39</v>
      </c>
      <c r="F339" s="80" t="s">
        <v>19</v>
      </c>
      <c r="G339" s="80" t="s">
        <v>54</v>
      </c>
      <c r="H339" s="26" t="s">
        <v>1343</v>
      </c>
      <c r="I339" s="80" t="s">
        <v>22</v>
      </c>
      <c r="J339" s="81" t="s">
        <v>1263</v>
      </c>
      <c r="K339" s="82" t="s">
        <v>1264</v>
      </c>
      <c r="L339" s="80" t="s">
        <v>1344</v>
      </c>
    </row>
    <row r="340" customFormat="false" ht="20" hidden="false" customHeight="true" outlineLevel="0" collapsed="false">
      <c r="A340" s="20" t="n">
        <v>337</v>
      </c>
      <c r="B340" s="41" t="s">
        <v>1345</v>
      </c>
      <c r="C340" s="41" t="s">
        <v>16</v>
      </c>
      <c r="D340" s="56" t="s">
        <v>1346</v>
      </c>
      <c r="E340" s="80" t="s">
        <v>63</v>
      </c>
      <c r="F340" s="80" t="s">
        <v>19</v>
      </c>
      <c r="G340" s="80" t="s">
        <v>54</v>
      </c>
      <c r="H340" s="26" t="s">
        <v>1347</v>
      </c>
      <c r="I340" s="80" t="s">
        <v>22</v>
      </c>
      <c r="J340" s="81" t="s">
        <v>1263</v>
      </c>
      <c r="K340" s="82" t="s">
        <v>1264</v>
      </c>
      <c r="L340" s="80" t="s">
        <v>1348</v>
      </c>
    </row>
    <row r="341" customFormat="false" ht="20" hidden="false" customHeight="true" outlineLevel="0" collapsed="false">
      <c r="A341" s="20" t="n">
        <v>338</v>
      </c>
      <c r="B341" s="41" t="s">
        <v>1349</v>
      </c>
      <c r="C341" s="41" t="s">
        <v>16</v>
      </c>
      <c r="D341" s="56" t="s">
        <v>1350</v>
      </c>
      <c r="E341" s="80" t="s">
        <v>39</v>
      </c>
      <c r="F341" s="80" t="s">
        <v>19</v>
      </c>
      <c r="G341" s="80" t="s">
        <v>54</v>
      </c>
      <c r="H341" s="26" t="s">
        <v>1351</v>
      </c>
      <c r="I341" s="80" t="s">
        <v>22</v>
      </c>
      <c r="J341" s="81" t="s">
        <v>1263</v>
      </c>
      <c r="K341" s="82" t="s">
        <v>1264</v>
      </c>
      <c r="L341" s="80" t="s">
        <v>1352</v>
      </c>
    </row>
    <row r="342" customFormat="false" ht="20" hidden="false" customHeight="true" outlineLevel="0" collapsed="false">
      <c r="A342" s="20" t="n">
        <v>339</v>
      </c>
      <c r="B342" s="41" t="s">
        <v>1353</v>
      </c>
      <c r="C342" s="41" t="s">
        <v>16</v>
      </c>
      <c r="D342" s="56" t="s">
        <v>1354</v>
      </c>
      <c r="E342" s="80" t="s">
        <v>39</v>
      </c>
      <c r="F342" s="80" t="s">
        <v>19</v>
      </c>
      <c r="G342" s="80" t="s">
        <v>54</v>
      </c>
      <c r="H342" s="26" t="s">
        <v>1355</v>
      </c>
      <c r="I342" s="80" t="s">
        <v>22</v>
      </c>
      <c r="J342" s="81" t="s">
        <v>1263</v>
      </c>
      <c r="K342" s="82" t="s">
        <v>1264</v>
      </c>
      <c r="L342" s="80" t="s">
        <v>1356</v>
      </c>
    </row>
    <row r="343" customFormat="false" ht="20" hidden="false" customHeight="true" outlineLevel="0" collapsed="false">
      <c r="A343" s="20" t="n">
        <v>340</v>
      </c>
      <c r="B343" s="41" t="s">
        <v>1357</v>
      </c>
      <c r="C343" s="41" t="s">
        <v>16</v>
      </c>
      <c r="D343" s="56" t="s">
        <v>1358</v>
      </c>
      <c r="E343" s="80" t="s">
        <v>39</v>
      </c>
      <c r="F343" s="80" t="s">
        <v>19</v>
      </c>
      <c r="G343" s="80" t="s">
        <v>54</v>
      </c>
      <c r="H343" s="26" t="s">
        <v>1359</v>
      </c>
      <c r="I343" s="80" t="s">
        <v>22</v>
      </c>
      <c r="J343" s="81" t="s">
        <v>1263</v>
      </c>
      <c r="K343" s="82" t="s">
        <v>1264</v>
      </c>
      <c r="L343" s="80" t="s">
        <v>1360</v>
      </c>
    </row>
    <row r="344" customFormat="false" ht="20" hidden="false" customHeight="true" outlineLevel="0" collapsed="false">
      <c r="A344" s="20" t="n">
        <v>341</v>
      </c>
      <c r="B344" s="80" t="s">
        <v>1361</v>
      </c>
      <c r="C344" s="41" t="s">
        <v>16</v>
      </c>
      <c r="D344" s="56" t="s">
        <v>1362</v>
      </c>
      <c r="E344" s="80" t="s">
        <v>39</v>
      </c>
      <c r="F344" s="80" t="s">
        <v>19</v>
      </c>
      <c r="G344" s="80" t="s">
        <v>54</v>
      </c>
      <c r="H344" s="26" t="s">
        <v>1363</v>
      </c>
      <c r="I344" s="80" t="s">
        <v>22</v>
      </c>
      <c r="J344" s="81" t="s">
        <v>1263</v>
      </c>
      <c r="K344" s="82" t="s">
        <v>1264</v>
      </c>
      <c r="L344" s="80" t="s">
        <v>867</v>
      </c>
    </row>
    <row r="345" customFormat="false" ht="20" hidden="false" customHeight="true" outlineLevel="0" collapsed="false">
      <c r="A345" s="20" t="n">
        <v>342</v>
      </c>
      <c r="B345" s="41" t="s">
        <v>1364</v>
      </c>
      <c r="C345" s="41" t="s">
        <v>47</v>
      </c>
      <c r="D345" s="56" t="s">
        <v>1365</v>
      </c>
      <c r="E345" s="80" t="s">
        <v>39</v>
      </c>
      <c r="F345" s="80" t="s">
        <v>19</v>
      </c>
      <c r="G345" s="80" t="s">
        <v>54</v>
      </c>
      <c r="H345" s="26" t="s">
        <v>1366</v>
      </c>
      <c r="I345" s="80" t="s">
        <v>22</v>
      </c>
      <c r="J345" s="81" t="s">
        <v>1263</v>
      </c>
      <c r="K345" s="82" t="s">
        <v>1264</v>
      </c>
      <c r="L345" s="80" t="s">
        <v>1367</v>
      </c>
    </row>
    <row r="346" customFormat="false" ht="20" hidden="false" customHeight="true" outlineLevel="0" collapsed="false">
      <c r="A346" s="20" t="n">
        <v>343</v>
      </c>
      <c r="B346" s="41" t="s">
        <v>1368</v>
      </c>
      <c r="C346" s="41" t="s">
        <v>16</v>
      </c>
      <c r="D346" s="56" t="s">
        <v>1369</v>
      </c>
      <c r="E346" s="80" t="s">
        <v>39</v>
      </c>
      <c r="F346" s="80" t="s">
        <v>19</v>
      </c>
      <c r="G346" s="80" t="s">
        <v>54</v>
      </c>
      <c r="H346" s="26" t="s">
        <v>1370</v>
      </c>
      <c r="I346" s="80" t="s">
        <v>22</v>
      </c>
      <c r="J346" s="81" t="s">
        <v>1263</v>
      </c>
      <c r="K346" s="82" t="s">
        <v>1264</v>
      </c>
      <c r="L346" s="80" t="s">
        <v>1371</v>
      </c>
    </row>
    <row r="347" customFormat="false" ht="20" hidden="false" customHeight="true" outlineLevel="0" collapsed="false">
      <c r="A347" s="20" t="n">
        <v>344</v>
      </c>
      <c r="B347" s="41" t="s">
        <v>1372</v>
      </c>
      <c r="C347" s="41" t="s">
        <v>16</v>
      </c>
      <c r="D347" s="56" t="s">
        <v>523</v>
      </c>
      <c r="E347" s="80" t="s">
        <v>39</v>
      </c>
      <c r="F347" s="80" t="s">
        <v>19</v>
      </c>
      <c r="G347" s="80" t="s">
        <v>54</v>
      </c>
      <c r="H347" s="26" t="s">
        <v>1373</v>
      </c>
      <c r="I347" s="80" t="s">
        <v>22</v>
      </c>
      <c r="J347" s="81" t="s">
        <v>1263</v>
      </c>
      <c r="K347" s="82" t="s">
        <v>1264</v>
      </c>
      <c r="L347" s="80" t="s">
        <v>1374</v>
      </c>
    </row>
    <row r="348" customFormat="false" ht="20" hidden="false" customHeight="true" outlineLevel="0" collapsed="false">
      <c r="A348" s="20" t="n">
        <v>345</v>
      </c>
      <c r="B348" s="83" t="s">
        <v>1375</v>
      </c>
      <c r="C348" s="83" t="s">
        <v>47</v>
      </c>
      <c r="D348" s="84" t="s">
        <v>1376</v>
      </c>
      <c r="E348" s="80" t="s">
        <v>39</v>
      </c>
      <c r="F348" s="80" t="s">
        <v>19</v>
      </c>
      <c r="G348" s="85" t="s">
        <v>54</v>
      </c>
      <c r="H348" s="26" t="s">
        <v>1377</v>
      </c>
      <c r="I348" s="80" t="s">
        <v>22</v>
      </c>
      <c r="J348" s="81" t="s">
        <v>1263</v>
      </c>
      <c r="K348" s="82" t="s">
        <v>1264</v>
      </c>
      <c r="L348" s="85" t="s">
        <v>1378</v>
      </c>
    </row>
    <row r="349" customFormat="false" ht="20" hidden="false" customHeight="true" outlineLevel="0" collapsed="false">
      <c r="A349" s="20" t="n">
        <v>346</v>
      </c>
      <c r="B349" s="83" t="s">
        <v>1379</v>
      </c>
      <c r="C349" s="83" t="s">
        <v>16</v>
      </c>
      <c r="D349" s="84" t="s">
        <v>1380</v>
      </c>
      <c r="E349" s="80" t="s">
        <v>39</v>
      </c>
      <c r="F349" s="80" t="s">
        <v>19</v>
      </c>
      <c r="G349" s="85" t="s">
        <v>54</v>
      </c>
      <c r="H349" s="26" t="s">
        <v>1381</v>
      </c>
      <c r="I349" s="80" t="s">
        <v>22</v>
      </c>
      <c r="J349" s="81" t="s">
        <v>1263</v>
      </c>
      <c r="K349" s="82" t="s">
        <v>1264</v>
      </c>
      <c r="L349" s="85" t="s">
        <v>1382</v>
      </c>
    </row>
    <row r="350" customFormat="false" ht="20" hidden="false" customHeight="true" outlineLevel="0" collapsed="false">
      <c r="A350" s="20" t="n">
        <v>347</v>
      </c>
      <c r="B350" s="21" t="s">
        <v>1383</v>
      </c>
      <c r="C350" s="41" t="s">
        <v>47</v>
      </c>
      <c r="D350" s="56" t="s">
        <v>1384</v>
      </c>
      <c r="E350" s="80" t="s">
        <v>39</v>
      </c>
      <c r="F350" s="80" t="s">
        <v>19</v>
      </c>
      <c r="G350" s="80" t="s">
        <v>1385</v>
      </c>
      <c r="H350" s="26" t="s">
        <v>1386</v>
      </c>
      <c r="I350" s="80" t="s">
        <v>22</v>
      </c>
      <c r="J350" s="81" t="s">
        <v>1263</v>
      </c>
      <c r="K350" s="82" t="s">
        <v>1264</v>
      </c>
      <c r="L350" s="86" t="s">
        <v>1387</v>
      </c>
    </row>
    <row r="351" customFormat="false" ht="20" hidden="false" customHeight="true" outlineLevel="0" collapsed="false">
      <c r="A351" s="20" t="n">
        <v>348</v>
      </c>
      <c r="B351" s="21" t="s">
        <v>1388</v>
      </c>
      <c r="C351" s="41" t="s">
        <v>16</v>
      </c>
      <c r="D351" s="56" t="s">
        <v>237</v>
      </c>
      <c r="E351" s="80" t="s">
        <v>39</v>
      </c>
      <c r="F351" s="80" t="s">
        <v>19</v>
      </c>
      <c r="G351" s="80" t="s">
        <v>54</v>
      </c>
      <c r="H351" s="26" t="s">
        <v>1389</v>
      </c>
      <c r="I351" s="80" t="s">
        <v>22</v>
      </c>
      <c r="J351" s="81" t="s">
        <v>1263</v>
      </c>
      <c r="K351" s="82" t="s">
        <v>1264</v>
      </c>
      <c r="L351" s="80" t="s">
        <v>1390</v>
      </c>
    </row>
    <row r="352" customFormat="false" ht="20" hidden="false" customHeight="true" outlineLevel="0" collapsed="false">
      <c r="A352" s="20" t="n">
        <v>349</v>
      </c>
      <c r="B352" s="21" t="s">
        <v>1391</v>
      </c>
      <c r="C352" s="41" t="s">
        <v>47</v>
      </c>
      <c r="D352" s="56" t="s">
        <v>1392</v>
      </c>
      <c r="E352" s="80" t="s">
        <v>39</v>
      </c>
      <c r="F352" s="80" t="s">
        <v>19</v>
      </c>
      <c r="G352" s="80" t="s">
        <v>54</v>
      </c>
      <c r="H352" s="26" t="s">
        <v>1393</v>
      </c>
      <c r="I352" s="80" t="s">
        <v>22</v>
      </c>
      <c r="J352" s="81" t="s">
        <v>1263</v>
      </c>
      <c r="K352" s="82" t="s">
        <v>1264</v>
      </c>
      <c r="L352" s="80" t="s">
        <v>1394</v>
      </c>
    </row>
    <row r="353" customFormat="false" ht="20" hidden="false" customHeight="true" outlineLevel="0" collapsed="false">
      <c r="A353" s="20" t="n">
        <v>350</v>
      </c>
      <c r="B353" s="41" t="s">
        <v>1395</v>
      </c>
      <c r="C353" s="41" t="s">
        <v>16</v>
      </c>
      <c r="D353" s="56" t="s">
        <v>1396</v>
      </c>
      <c r="E353" s="85" t="s">
        <v>63</v>
      </c>
      <c r="F353" s="80" t="s">
        <v>19</v>
      </c>
      <c r="G353" s="80" t="s">
        <v>54</v>
      </c>
      <c r="H353" s="26" t="s">
        <v>1397</v>
      </c>
      <c r="I353" s="80" t="s">
        <v>22</v>
      </c>
      <c r="J353" s="81" t="s">
        <v>1263</v>
      </c>
      <c r="K353" s="82" t="s">
        <v>1264</v>
      </c>
      <c r="L353" s="80" t="s">
        <v>1398</v>
      </c>
    </row>
    <row r="354" customFormat="false" ht="20" hidden="false" customHeight="true" outlineLevel="0" collapsed="false">
      <c r="A354" s="20" t="n">
        <v>351</v>
      </c>
      <c r="B354" s="41" t="s">
        <v>1399</v>
      </c>
      <c r="C354" s="41" t="s">
        <v>16</v>
      </c>
      <c r="D354" s="56" t="s">
        <v>1400</v>
      </c>
      <c r="E354" s="80" t="s">
        <v>39</v>
      </c>
      <c r="F354" s="80" t="s">
        <v>19</v>
      </c>
      <c r="G354" s="80" t="s">
        <v>54</v>
      </c>
      <c r="H354" s="26" t="s">
        <v>1401</v>
      </c>
      <c r="I354" s="80" t="s">
        <v>22</v>
      </c>
      <c r="J354" s="81" t="s">
        <v>1263</v>
      </c>
      <c r="K354" s="82" t="s">
        <v>1264</v>
      </c>
      <c r="L354" s="80" t="s">
        <v>1402</v>
      </c>
    </row>
    <row r="355" customFormat="false" ht="20" hidden="false" customHeight="true" outlineLevel="0" collapsed="false">
      <c r="A355" s="20" t="n">
        <v>352</v>
      </c>
      <c r="B355" s="41" t="s">
        <v>1403</v>
      </c>
      <c r="C355" s="41" t="s">
        <v>16</v>
      </c>
      <c r="D355" s="56" t="s">
        <v>1404</v>
      </c>
      <c r="E355" s="80" t="s">
        <v>39</v>
      </c>
      <c r="F355" s="80" t="s">
        <v>19</v>
      </c>
      <c r="G355" s="80" t="s">
        <v>54</v>
      </c>
      <c r="H355" s="26" t="s">
        <v>1405</v>
      </c>
      <c r="I355" s="80" t="s">
        <v>22</v>
      </c>
      <c r="J355" s="81" t="s">
        <v>1263</v>
      </c>
      <c r="K355" s="82" t="s">
        <v>1264</v>
      </c>
      <c r="L355" s="80" t="s">
        <v>1406</v>
      </c>
    </row>
    <row r="356" customFormat="false" ht="20" hidden="false" customHeight="true" outlineLevel="0" collapsed="false">
      <c r="A356" s="20" t="n">
        <v>353</v>
      </c>
      <c r="B356" s="41" t="s">
        <v>1407</v>
      </c>
      <c r="C356" s="41" t="s">
        <v>16</v>
      </c>
      <c r="D356" s="56" t="s">
        <v>1408</v>
      </c>
      <c r="E356" s="80" t="s">
        <v>39</v>
      </c>
      <c r="F356" s="80" t="s">
        <v>19</v>
      </c>
      <c r="G356" s="80" t="s">
        <v>54</v>
      </c>
      <c r="H356" s="26" t="s">
        <v>1409</v>
      </c>
      <c r="I356" s="80" t="s">
        <v>22</v>
      </c>
      <c r="J356" s="81" t="s">
        <v>1263</v>
      </c>
      <c r="K356" s="82" t="s">
        <v>1264</v>
      </c>
      <c r="L356" s="80" t="s">
        <v>1410</v>
      </c>
    </row>
    <row r="357" customFormat="false" ht="20" hidden="false" customHeight="true" outlineLevel="0" collapsed="false">
      <c r="A357" s="20" t="n">
        <v>354</v>
      </c>
      <c r="B357" s="41" t="s">
        <v>1411</v>
      </c>
      <c r="C357" s="41" t="s">
        <v>16</v>
      </c>
      <c r="D357" s="56" t="s">
        <v>1412</v>
      </c>
      <c r="E357" s="80" t="s">
        <v>39</v>
      </c>
      <c r="F357" s="80" t="s">
        <v>19</v>
      </c>
      <c r="G357" s="80" t="s">
        <v>54</v>
      </c>
      <c r="H357" s="26" t="s">
        <v>1413</v>
      </c>
      <c r="I357" s="80" t="s">
        <v>22</v>
      </c>
      <c r="J357" s="81" t="s">
        <v>1263</v>
      </c>
      <c r="K357" s="82" t="s">
        <v>1264</v>
      </c>
      <c r="L357" s="80" t="s">
        <v>1414</v>
      </c>
    </row>
    <row r="358" customFormat="false" ht="20" hidden="false" customHeight="true" outlineLevel="0" collapsed="false">
      <c r="A358" s="20" t="n">
        <v>355</v>
      </c>
      <c r="B358" s="41" t="s">
        <v>1415</v>
      </c>
      <c r="C358" s="41" t="s">
        <v>16</v>
      </c>
      <c r="D358" s="56" t="s">
        <v>1090</v>
      </c>
      <c r="E358" s="80" t="s">
        <v>39</v>
      </c>
      <c r="F358" s="80" t="s">
        <v>19</v>
      </c>
      <c r="G358" s="80" t="s">
        <v>54</v>
      </c>
      <c r="H358" s="26" t="s">
        <v>1416</v>
      </c>
      <c r="I358" s="80" t="s">
        <v>22</v>
      </c>
      <c r="J358" s="81" t="s">
        <v>1263</v>
      </c>
      <c r="K358" s="82" t="s">
        <v>1264</v>
      </c>
      <c r="L358" s="80" t="s">
        <v>1417</v>
      </c>
    </row>
    <row r="359" customFormat="false" ht="20" hidden="false" customHeight="true" outlineLevel="0" collapsed="false">
      <c r="A359" s="20" t="n">
        <v>356</v>
      </c>
      <c r="B359" s="41" t="s">
        <v>1418</v>
      </c>
      <c r="C359" s="41" t="s">
        <v>47</v>
      </c>
      <c r="D359" s="56" t="s">
        <v>1419</v>
      </c>
      <c r="E359" s="80" t="s">
        <v>39</v>
      </c>
      <c r="F359" s="80" t="s">
        <v>19</v>
      </c>
      <c r="G359" s="80" t="s">
        <v>54</v>
      </c>
      <c r="H359" s="26" t="s">
        <v>1420</v>
      </c>
      <c r="I359" s="80" t="s">
        <v>22</v>
      </c>
      <c r="J359" s="81" t="s">
        <v>1263</v>
      </c>
      <c r="K359" s="82" t="s">
        <v>1264</v>
      </c>
      <c r="L359" s="80" t="s">
        <v>1421</v>
      </c>
    </row>
    <row r="360" customFormat="false" ht="20" hidden="false" customHeight="true" outlineLevel="0" collapsed="false">
      <c r="A360" s="20" t="n">
        <v>357</v>
      </c>
      <c r="B360" s="41" t="s">
        <v>1422</v>
      </c>
      <c r="C360" s="41" t="s">
        <v>47</v>
      </c>
      <c r="D360" s="56" t="s">
        <v>1423</v>
      </c>
      <c r="E360" s="80" t="s">
        <v>39</v>
      </c>
      <c r="F360" s="80" t="s">
        <v>19</v>
      </c>
      <c r="G360" s="80" t="s">
        <v>54</v>
      </c>
      <c r="H360" s="26" t="s">
        <v>1424</v>
      </c>
      <c r="I360" s="80" t="s">
        <v>22</v>
      </c>
      <c r="J360" s="81" t="s">
        <v>1263</v>
      </c>
      <c r="K360" s="82" t="s">
        <v>1264</v>
      </c>
      <c r="L360" s="80" t="s">
        <v>1425</v>
      </c>
    </row>
    <row r="361" customFormat="false" ht="20" hidden="false" customHeight="true" outlineLevel="0" collapsed="false">
      <c r="A361" s="87"/>
      <c r="B361" s="88"/>
      <c r="C361" s="87"/>
      <c r="D361" s="89"/>
      <c r="E361" s="87"/>
      <c r="F361" s="87"/>
      <c r="G361" s="87"/>
      <c r="H361" s="87"/>
      <c r="I361" s="87"/>
      <c r="J361" s="90"/>
      <c r="K361" s="88"/>
      <c r="L361" s="91"/>
    </row>
  </sheetData>
  <mergeCells count="2">
    <mergeCell ref="A1:L1"/>
    <mergeCell ref="J2:L2"/>
  </mergeCells>
  <conditionalFormatting sqref="B318">
    <cfRule type="expression" priority="2" aboveAverage="0" equalAverage="0" bottom="0" percent="0" rank="0" text="" dxfId="0">
      <formula>AND(COUNTIF($B$318,B318)&gt;1,NOT(ISBLANK(B318)))</formula>
    </cfRule>
    <cfRule type="expression" priority="3" aboveAverage="0" equalAverage="0" bottom="0" percent="0" rank="0" text="" dxfId="1">
      <formula>AND(COUNTIF($B$318,B318)&gt;1,NOT(ISBLANK(B318)))</formula>
    </cfRule>
    <cfRule type="expression" priority="4" aboveAverage="0" equalAverage="0" bottom="0" percent="0" rank="0" text="" dxfId="2">
      <formula>AND(COUNTIF($B$318,B318)&gt;1,NOT(ISBLANK(B318)))</formula>
    </cfRule>
  </conditionalFormatting>
  <conditionalFormatting sqref="B319">
    <cfRule type="expression" priority="5" aboveAverage="0" equalAverage="0" bottom="0" percent="0" rank="0" text="" dxfId="3">
      <formula>AND(COUNTIF($B$319,B319)&gt;1,NOT(ISBLANK(B319)))</formula>
    </cfRule>
    <cfRule type="expression" priority="6" aboveAverage="0" equalAverage="0" bottom="0" percent="0" rank="0" text="" dxfId="4">
      <formula>AND(COUNTIF($B$319,B319)&gt;1,NOT(ISBLANK(B319)))</formula>
    </cfRule>
    <cfRule type="expression" priority="7" aboveAverage="0" equalAverage="0" bottom="0" percent="0" rank="0" text="" dxfId="5">
      <formula>AND(COUNTIF($B$319,B319)&gt;1,NOT(ISBLANK(B319)))</formula>
    </cfRule>
  </conditionalFormatting>
  <conditionalFormatting sqref="B321">
    <cfRule type="expression" priority="8" aboveAverage="0" equalAverage="0" bottom="0" percent="0" rank="0" text="" dxfId="6">
      <formula>AND(COUNTIF($B$321,B321)&gt;1,NOT(ISBLANK(B321)))</formula>
    </cfRule>
    <cfRule type="expression" priority="9" aboveAverage="0" equalAverage="0" bottom="0" percent="0" rank="0" text="" dxfId="7">
      <formula>AND(COUNTIF($B$321,B321)&gt;1,NOT(ISBLANK(B321)))</formula>
    </cfRule>
    <cfRule type="expression" priority="10" aboveAverage="0" equalAverage="0" bottom="0" percent="0" rank="0" text="" dxfId="8">
      <formula>AND(COUNTIF($B$321,B321)&gt;1,NOT(ISBLANK(B321)))</formula>
    </cfRule>
  </conditionalFormatting>
  <conditionalFormatting sqref="B322">
    <cfRule type="expression" priority="11" aboveAverage="0" equalAverage="0" bottom="0" percent="0" rank="0" text="" dxfId="9">
      <formula>AND(COUNTIF($B$322,B322)&gt;1,NOT(ISBLANK(B322)))</formula>
    </cfRule>
    <cfRule type="expression" priority="12" aboveAverage="0" equalAverage="0" bottom="0" percent="0" rank="0" text="" dxfId="10">
      <formula>AND(COUNTIF($B$322,B322)&gt;1,NOT(ISBLANK(B322)))</formula>
    </cfRule>
  </conditionalFormatting>
  <conditionalFormatting sqref="B324">
    <cfRule type="expression" priority="13" aboveAverage="0" equalAverage="0" bottom="0" percent="0" rank="0" text="" dxfId="11">
      <formula>AND(COUNTIF($B$324,B324)&gt;1,NOT(ISBLANK(B324)))</formula>
    </cfRule>
  </conditionalFormatting>
  <conditionalFormatting sqref="B328">
    <cfRule type="expression" priority="14" aboveAverage="0" equalAverage="0" bottom="0" percent="0" rank="0" text="" dxfId="12">
      <formula>AND(COUNTIF($B$328,B328)&gt;1,NOT(ISBLANK(B328)))</formula>
    </cfRule>
  </conditionalFormatting>
  <conditionalFormatting sqref="B329">
    <cfRule type="expression" priority="15" aboveAverage="0" equalAverage="0" bottom="0" percent="0" rank="0" text="" dxfId="13">
      <formula>AND(COUNTIF($B$329,B329)&gt;1,NOT(ISBLANK(B329)))</formula>
    </cfRule>
    <cfRule type="expression" priority="16" aboveAverage="0" equalAverage="0" bottom="0" percent="0" rank="0" text="" dxfId="14">
      <formula>AND(COUNTIF($B$329,B329)&gt;1,NOT(ISBLANK(B329)))</formula>
    </cfRule>
    <cfRule type="expression" priority="17" aboveAverage="0" equalAverage="0" bottom="0" percent="0" rank="0" text="" dxfId="15">
      <formula>AND(COUNTIF($B$329,B329)&gt;1,NOT(ISBLANK(B329)))</formula>
    </cfRule>
  </conditionalFormatting>
  <conditionalFormatting sqref="B332">
    <cfRule type="expression" priority="18" aboveAverage="0" equalAverage="0" bottom="0" percent="0" rank="0" text="" dxfId="16">
      <formula>AND(COUNTIF($B$332,B332)&gt;1,NOT(ISBLANK(B332)))</formula>
    </cfRule>
    <cfRule type="expression" priority="19" aboveAverage="0" equalAverage="0" bottom="0" percent="0" rank="0" text="" dxfId="17">
      <formula>AND(COUNTIF($B$332,B332)&gt;1,NOT(ISBLANK(B332)))</formula>
    </cfRule>
    <cfRule type="expression" priority="20" aboveAverage="0" equalAverage="0" bottom="0" percent="0" rank="0" text="" dxfId="18">
      <formula>AND(COUNTIF($B$332,B332)&gt;1,NOT(ISBLANK(B332)))</formula>
    </cfRule>
  </conditionalFormatting>
  <conditionalFormatting sqref="B333">
    <cfRule type="expression" priority="21" aboveAverage="0" equalAverage="0" bottom="0" percent="0" rank="0" text="" dxfId="19">
      <formula>AND(COUNTIF($B$333,B333)&gt;1,NOT(ISBLANK(B333)))</formula>
    </cfRule>
    <cfRule type="expression" priority="22" aboveAverage="0" equalAverage="0" bottom="0" percent="0" rank="0" text="" dxfId="20">
      <formula>AND(COUNTIF($B$333,B333)&gt;1,NOT(ISBLANK(B333)))</formula>
    </cfRule>
    <cfRule type="expression" priority="23" aboveAverage="0" equalAverage="0" bottom="0" percent="0" rank="0" text="" dxfId="21">
      <formula>AND(COUNTIF($B$333,B333)&gt;1,NOT(ISBLANK(B333)))</formula>
    </cfRule>
  </conditionalFormatting>
  <conditionalFormatting sqref="B337">
    <cfRule type="expression" priority="24" aboveAverage="0" equalAverage="0" bottom="0" percent="0" rank="0" text="" dxfId="22">
      <formula>AND(COUNTIF($B$337,B337)&gt;1,NOT(ISBLANK(B337)))</formula>
    </cfRule>
    <cfRule type="expression" priority="25" aboveAverage="0" equalAverage="0" bottom="0" percent="0" rank="0" text="" dxfId="23">
      <formula>AND(COUNTIF($B$337,B337)&gt;1,NOT(ISBLANK(B337)))</formula>
    </cfRule>
    <cfRule type="expression" priority="26" aboveAverage="0" equalAverage="0" bottom="0" percent="0" rank="0" text="" dxfId="24">
      <formula>AND(COUNTIF($B$337,B337)&gt;1,NOT(ISBLANK(B337)))</formula>
    </cfRule>
  </conditionalFormatting>
  <conditionalFormatting sqref="B338">
    <cfRule type="expression" priority="27" aboveAverage="0" equalAverage="0" bottom="0" percent="0" rank="0" text="" dxfId="25">
      <formula>AND(COUNTIF($B$338,B338)&gt;1,NOT(ISBLANK(B338)))</formula>
    </cfRule>
    <cfRule type="expression" priority="28" aboveAverage="0" equalAverage="0" bottom="0" percent="0" rank="0" text="" dxfId="26">
      <formula>AND(COUNTIF($B$338,B338)&gt;1,NOT(ISBLANK(B338)))</formula>
    </cfRule>
    <cfRule type="expression" priority="29" aboveAverage="0" equalAverage="0" bottom="0" percent="0" rank="0" text="" dxfId="27">
      <formula>AND(COUNTIF($B$338,B338)&gt;1,NOT(ISBLANK(B338)))</formula>
    </cfRule>
  </conditionalFormatting>
  <conditionalFormatting sqref="B340">
    <cfRule type="expression" priority="30" aboveAverage="0" equalAverage="0" bottom="0" percent="0" rank="0" text="" dxfId="28">
      <formula>AND(COUNTIF($B$340,B340)&gt;1,NOT(ISBLANK(B340)))</formula>
    </cfRule>
  </conditionalFormatting>
  <conditionalFormatting sqref="B347">
    <cfRule type="expression" priority="31" aboveAverage="0" equalAverage="0" bottom="0" percent="0" rank="0" text="" dxfId="29">
      <formula>AND(COUNTIF($B$347,B347)&gt;1,NOT(ISBLANK(B347)))</formula>
    </cfRule>
    <cfRule type="expression" priority="32" aboveAverage="0" equalAverage="0" bottom="0" percent="0" rank="0" text="" dxfId="30">
      <formula>AND(COUNTIF($B$347,B347)&gt;1,NOT(ISBLANK(B347)))</formula>
    </cfRule>
    <cfRule type="expression" priority="33" aboveAverage="0" equalAverage="0" bottom="0" percent="0" rank="0" text="" dxfId="31">
      <formula>AND(COUNTIF($B$347,B347)&gt;1,NOT(ISBLANK(B347)))</formula>
    </cfRule>
  </conditionalFormatting>
  <conditionalFormatting sqref="B350">
    <cfRule type="expression" priority="34" aboveAverage="0" equalAverage="0" bottom="0" percent="0" rank="0" text="" dxfId="32">
      <formula>AND(COUNTIF($B$350,B350)&gt;1,NOT(ISBLANK(B350)))</formula>
    </cfRule>
    <cfRule type="expression" priority="35" aboveAverage="0" equalAverage="0" bottom="0" percent="0" rank="0" text="" dxfId="33">
      <formula>AND(COUNTIF($B$350,B350)&gt;1,NOT(ISBLANK(B350)))</formula>
    </cfRule>
    <cfRule type="expression" priority="36" aboveAverage="0" equalAverage="0" bottom="0" percent="0" rank="0" text="" dxfId="34">
      <formula>AND(COUNTIF($B$350,B350)&gt;1,NOT(ISBLANK(B350)))</formula>
    </cfRule>
  </conditionalFormatting>
  <conditionalFormatting sqref="B351">
    <cfRule type="expression" priority="37" aboveAverage="0" equalAverage="0" bottom="0" percent="0" rank="0" text="" dxfId="35">
      <formula>AND(COUNTIF($B$351,B351)&gt;1,NOT(ISBLANK(B351)))</formula>
    </cfRule>
    <cfRule type="expression" priority="38" aboveAverage="0" equalAverage="0" bottom="0" percent="0" rank="0" text="" dxfId="36">
      <formula>AND(COUNTIF($B$351,B351)&gt;1,NOT(ISBLANK(B351)))</formula>
    </cfRule>
    <cfRule type="expression" priority="39" aboveAverage="0" equalAverage="0" bottom="0" percent="0" rank="0" text="" dxfId="37">
      <formula>AND(COUNTIF($B$351,B351)&gt;1,NOT(ISBLANK(B351)))</formula>
    </cfRule>
  </conditionalFormatting>
  <conditionalFormatting sqref="B356">
    <cfRule type="expression" priority="40" aboveAverage="0" equalAverage="0" bottom="0" percent="0" rank="0" text="" dxfId="38">
      <formula>AND(COUNTIF($B$356,B356)&gt;1,NOT(ISBLANK(B356)))</formula>
    </cfRule>
  </conditionalFormatting>
  <conditionalFormatting sqref="L356">
    <cfRule type="expression" priority="41" aboveAverage="0" equalAverage="0" bottom="0" percent="0" rank="0" text="" dxfId="39">
      <formula>AND(COUNTIF($L$356,L356)&gt;1,NOT(ISBLANK(L356)))</formula>
    </cfRule>
  </conditionalFormatting>
  <conditionalFormatting sqref="B352 B318:B321 B350 B328:B341 B346:B347 B324:B325">
    <cfRule type="expression" priority="42" aboveAverage="0" equalAverage="0" bottom="0" percent="0" rank="0" text="" dxfId="40">
      <formula>AND(COUNTIF($B$352,B352)+COUNTIF($B$318:$B$321,B352)+COUNTIF($B$350,B352)+COUNTIF($B$328:$B$341,B352)+COUNTIF($B$346:$B$347,B352)+COUNTIF($B$324:$B$325,B352)&gt;1,NOT(ISBLANK(B3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2:04:11Z</dcterms:created>
  <dc:creator>Administrator</dc:creator>
  <dc:description/>
  <dc:language>en-US</dc:language>
  <cp:lastModifiedBy>WPS_1624978012</cp:lastModifiedBy>
  <dcterms:modified xsi:type="dcterms:W3CDTF">2023-09-06T0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F45C5A7994B1E97796D44CA3E5ABD_13</vt:lpwstr>
  </property>
  <property fmtid="{D5CDD505-2E9C-101B-9397-08002B2CF9AE}" pid="3" name="KSOProductBuildVer">
    <vt:lpwstr>2052-11.1.0.14309</vt:lpwstr>
  </property>
</Properties>
</file>